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zbor" sheetId="1" state="visible" r:id="rId2"/>
    <sheet name="1.8.2013 Cenovnik JS" sheetId="2" state="hidden" r:id="rId3"/>
    <sheet name="1.3.2013 Cenovnik za EMS" sheetId="3" state="hidden" r:id="rId4"/>
    <sheet name="1.8.2013 Cenovnik za ED NS" sheetId="4" state="hidden" r:id="rId5"/>
    <sheet name="1.8.2013 Cenovnik za ED BG" sheetId="5" state="hidden" r:id="rId6"/>
    <sheet name="1.8.2013 Cenovnik za ED KV" sheetId="6" state="hidden" r:id="rId7"/>
    <sheet name="1.8.2013 Cenovnik za ED NI" sheetId="7" state="hidden" r:id="rId8"/>
    <sheet name="1.8.2013 Cenovnik za ED KG" sheetId="8" state="hidden" r:id="rId9"/>
    <sheet name="Visoki napon" sheetId="9" state="visible" r:id="rId10"/>
    <sheet name="Srednji napon" sheetId="10" state="visible" r:id="rId11"/>
    <sheet name="Niski napon" sheetId="11" state="visible" r:id="rId12"/>
    <sheet name="ŠP - Jednotarifni" sheetId="12" state="visible" r:id="rId13"/>
    <sheet name="ŠP - Dvotarifni" sheetId="13" state="visible" r:id="rId14"/>
    <sheet name="Obracun - El energija" sheetId="14" state="hidden" r:id="rId15"/>
  </sheets>
  <definedNames>
    <definedName function="false" hidden="false" localSheetId="2" name="_xlnm.Print_Area" vbProcedure="false">'1.3.2013 Cenovnik za EMS'!$B$3:$E$28</definedName>
    <definedName function="false" hidden="false" localSheetId="4" name="_xlnm.Print_Area" vbProcedure="false">'1.8.2013 Cenovnik za ED BG'!$B$4:$F$57</definedName>
    <definedName function="false" hidden="false" localSheetId="7" name="_xlnm.Print_Area" vbProcedure="false">'1.8.2013 Cenovnik za ED KG'!$B$4:$F$57</definedName>
    <definedName function="false" hidden="false" localSheetId="5" name="_xlnm.Print_Area" vbProcedure="false">'1.8.2013 Cenovnik za ED KV'!$B$4:$F$57</definedName>
    <definedName function="false" hidden="false" localSheetId="6" name="_xlnm.Print_Area" vbProcedure="false">'1.8.2013 Cenovnik za ED NI'!$B$4:$F$57</definedName>
    <definedName function="false" hidden="false" localSheetId="3" name="_xlnm.Print_Area" vbProcedure="false">'1.8.2013 Cenovnik za ED NS'!$B$4:$F$57</definedName>
    <definedName function="false" hidden="false" localSheetId="0" name="_xlnm.Print_Area" vbProcedure="false">Izbor!$A$2:$H$18</definedName>
    <definedName function="false" hidden="false" localSheetId="10" name="_xlnm.Print_Area" vbProcedure="false">'Niski napon'!$A$2:$F$39</definedName>
    <definedName function="false" hidden="false" localSheetId="13" name="_xlnm.Print_Area" vbProcedure="false">'Obracun - El energija'!$D$5:$Q$15</definedName>
    <definedName function="false" hidden="false" localSheetId="12" name="_xlnm.Print_Area" vbProcedure="false">'ŠP - Dvotarifni'!$A$2:$F$44</definedName>
    <definedName function="false" hidden="false" localSheetId="11" name="_xlnm.Print_Area" vbProcedure="false">'ŠP - Jednotarifni'!$A$2:$F$42</definedName>
    <definedName function="false" hidden="false" localSheetId="9" name="_xlnm.Print_Area" vbProcedure="false">'Srednji napon'!$A$2:$F$39</definedName>
    <definedName function="false" hidden="false" localSheetId="8" name="_xlnm.Print_Area" vbProcedure="false">'Visoki napon'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28">
  <si>
    <t xml:space="preserve">Изаберите категорију потрошње односно групу купаца за коју желите да обрачунате </t>
  </si>
  <si>
    <t xml:space="preserve">износ месечног рачуна за електричну енергију:</t>
  </si>
  <si>
    <t xml:space="preserve">(дозвољено је бирати и уносити податке само у жуто обојена поља) </t>
  </si>
  <si>
    <t xml:space="preserve">1.</t>
  </si>
  <si>
    <t xml:space="preserve">Високи напон</t>
  </si>
  <si>
    <t xml:space="preserve">Visoki napon'!C5</t>
  </si>
  <si>
    <t xml:space="preserve">2.</t>
  </si>
  <si>
    <t xml:space="preserve">Средњи напон</t>
  </si>
  <si>
    <t xml:space="preserve">Srednji napon'!C5</t>
  </si>
  <si>
    <t xml:space="preserve">3.</t>
  </si>
  <si>
    <t xml:space="preserve">Ниски напон</t>
  </si>
  <si>
    <t xml:space="preserve">Niski napon'!C5</t>
  </si>
  <si>
    <t xml:space="preserve">4.</t>
  </si>
  <si>
    <t xml:space="preserve">Широка потрошња</t>
  </si>
  <si>
    <t xml:space="preserve">4.1.</t>
  </si>
  <si>
    <t xml:space="preserve">  Купци са једнотарифним мерењем</t>
  </si>
  <si>
    <t xml:space="preserve">ŠP - Jednotarifni'!C5</t>
  </si>
  <si>
    <t xml:space="preserve">4.2.</t>
  </si>
  <si>
    <t xml:space="preserve">  Купци са двотарифним мерењем</t>
  </si>
  <si>
    <t xml:space="preserve">ŠP - Dvotarifni'!C5</t>
  </si>
  <si>
    <t xml:space="preserve">4.3.</t>
  </si>
  <si>
    <t xml:space="preserve">  Купци са управљаном потрошњом</t>
  </si>
  <si>
    <t xml:space="preserve">4.4.</t>
  </si>
  <si>
    <t xml:space="preserve">  Купци са посебним мерењем (ДУТ)</t>
  </si>
  <si>
    <t xml:space="preserve">5.</t>
  </si>
  <si>
    <t xml:space="preserve">Јавно осветљење</t>
  </si>
  <si>
    <t xml:space="preserve">5.1.</t>
  </si>
  <si>
    <t xml:space="preserve">  Светлеће рекламе</t>
  </si>
  <si>
    <t xml:space="preserve">Напомена: </t>
  </si>
  <si>
    <r>
      <rPr>
        <sz val="12"/>
        <rFont val="Arial Narrow"/>
        <family val="2"/>
      </rPr>
      <t xml:space="preserve">Приликом отварања калкулатора, неопходно је одабрати опцију: </t>
    </r>
    <r>
      <rPr>
        <u val="single"/>
        <sz val="12"/>
        <rFont val="Arial Narrow"/>
        <family val="2"/>
      </rPr>
      <t xml:space="preserve">E</t>
    </r>
    <r>
      <rPr>
        <sz val="12"/>
        <rFont val="Arial Narrow"/>
        <family val="2"/>
      </rPr>
      <t xml:space="preserve">nable Macros.</t>
    </r>
  </si>
  <si>
    <t xml:space="preserve">ОДЛУКА О ЦЕНИ ЕЛЕКТРИЧНЕ ЕНЕРГИЈЕ</t>
  </si>
  <si>
    <t xml:space="preserve">ЗА ЈАВНО СНАБДЕВАЊЕ</t>
  </si>
  <si>
    <t xml:space="preserve">Категорија купаца</t>
  </si>
  <si>
    <t xml:space="preserve">Тарифе</t>
  </si>
  <si>
    <t xml:space="preserve">Јединица мере</t>
  </si>
  <si>
    <t xml:space="preserve">Динара</t>
  </si>
  <si>
    <t xml:space="preserve">Индекси</t>
  </si>
  <si>
    <t xml:space="preserve">за јединицу</t>
  </si>
  <si>
    <t xml:space="preserve"> 7/5</t>
  </si>
  <si>
    <t xml:space="preserve"> 8/5</t>
  </si>
  <si>
    <t xml:space="preserve">мере</t>
  </si>
  <si>
    <t xml:space="preserve">1. Потрошња на високом напону</t>
  </si>
  <si>
    <t xml:space="preserve">„трошак јавног снабдевача"</t>
  </si>
  <si>
    <t xml:space="preserve">Snaga</t>
  </si>
  <si>
    <t xml:space="preserve">Energija</t>
  </si>
  <si>
    <t xml:space="preserve">Reaktivna energija</t>
  </si>
  <si>
    <t xml:space="preserve">„обрачунска снага“</t>
  </si>
  <si>
    <t xml:space="preserve">kW</t>
  </si>
  <si>
    <t xml:space="preserve">„прекомерна снага“</t>
  </si>
  <si>
    <t xml:space="preserve">„виша дневна тарифа за активну енергију“</t>
  </si>
  <si>
    <t xml:space="preserve">kWh</t>
  </si>
  <si>
    <t xml:space="preserve">„нижа дневна тарифа за активну енергију“</t>
  </si>
  <si>
    <t xml:space="preserve">„реактивна енергија“ (cosφ≥0,95)</t>
  </si>
  <si>
    <t xml:space="preserve">kvarh</t>
  </si>
  <si>
    <t xml:space="preserve">„прекомерна реактивна енергија“ (cosφ&lt;0,95)</t>
  </si>
  <si>
    <t xml:space="preserve">2. Потрошња на средњем напону</t>
  </si>
  <si>
    <t xml:space="preserve">3. Потрошња на ниском напону</t>
  </si>
  <si>
    <t xml:space="preserve">4. Широка потрошња</t>
  </si>
  <si>
    <t xml:space="preserve">Активна енергија:</t>
  </si>
  <si>
    <t xml:space="preserve">једнотарифно мерење</t>
  </si>
  <si>
    <t xml:space="preserve">„једнотарифно мерење - зелена зона“</t>
  </si>
  <si>
    <t xml:space="preserve">„једнотарифно мерење - плава зона“</t>
  </si>
  <si>
    <t xml:space="preserve">„једнотарифно мерење - црвена зона“</t>
  </si>
  <si>
    <t xml:space="preserve">двотарифно мерење</t>
  </si>
  <si>
    <t xml:space="preserve">„виша дневна тарифа - зелена зона“</t>
  </si>
  <si>
    <t xml:space="preserve">„нижа дневна тарифа - зелена зона“</t>
  </si>
  <si>
    <t xml:space="preserve">„виша дневна тарифа - плава зона“</t>
  </si>
  <si>
    <t xml:space="preserve">„нижа дневна тарифа - плава зона“</t>
  </si>
  <si>
    <t xml:space="preserve">„виша дневна тарифа - црвена зона“</t>
  </si>
  <si>
    <t xml:space="preserve">„нижа дневна тарифа - црвена зона“</t>
  </si>
  <si>
    <t xml:space="preserve">управљана потрошња</t>
  </si>
  <si>
    <t xml:space="preserve">управљана потрошња са посебним мерењем (ДУТ)</t>
  </si>
  <si>
    <t xml:space="preserve">5. Јавно осветљење</t>
  </si>
  <si>
    <t xml:space="preserve">„активна енергија - јавна расвета“</t>
  </si>
  <si>
    <t xml:space="preserve">„активна енергија - светлеће рекламе“</t>
  </si>
  <si>
    <t xml:space="preserve"> О Д Л У К У</t>
  </si>
  <si>
    <t xml:space="preserve">О УТВРЂИВАЊУ ЦЕНА ЗА ПРИСТУП И КОРИШЋЕЊЕ СИСТЕМА ЗА ПРЕНОС ЕЛЕКТРИЧНЕ ЕНЕРГИЈЕ</t>
  </si>
  <si>
    <t xml:space="preserve">Тарифни елемент</t>
  </si>
  <si>
    <t xml:space="preserve">Динара по јединици мере</t>
  </si>
  <si>
    <t xml:space="preserve">1. Активна снага</t>
  </si>
  <si>
    <t xml:space="preserve">одобрена снага</t>
  </si>
  <si>
    <t xml:space="preserve">прекомерна снага</t>
  </si>
  <si>
    <t xml:space="preserve">2. Активна енергија</t>
  </si>
  <si>
    <t xml:space="preserve">виша дневна тарифа</t>
  </si>
  <si>
    <t xml:space="preserve">нижа дневна тарифа</t>
  </si>
  <si>
    <t xml:space="preserve">3. Реактивна енергија</t>
  </si>
  <si>
    <t xml:space="preserve">реактивна енергија</t>
  </si>
  <si>
    <t xml:space="preserve">прекомерна реактивна енергија</t>
  </si>
  <si>
    <t xml:space="preserve">ОДЛУКА</t>
  </si>
  <si>
    <t xml:space="preserve">О ЦЕНИ ПРИСТУПА СИСТЕМУ ЗА ДИСТРИБУЦИЈУ ЕЛЕКТРИЧНЕ ЕНЕРГИЈЕ</t>
  </si>
  <si>
    <t xml:space="preserve">Kорисници система</t>
  </si>
  <si>
    <t xml:space="preserve">1. Потрошња на средњем напону </t>
  </si>
  <si>
    <t xml:space="preserve">„одобрена снага“</t>
  </si>
  <si>
    <t xml:space="preserve">2. Потрошња на ниском напону</t>
  </si>
  <si>
    <t xml:space="preserve">3. Широка потрошња</t>
  </si>
  <si>
    <t xml:space="preserve">„једнотарифно мерење“</t>
  </si>
  <si>
    <t xml:space="preserve">нижа дневна тарифа за активну енергију“</t>
  </si>
  <si>
    <t xml:space="preserve">виша дневна тарифа за активну енергију“</t>
  </si>
  <si>
    <t xml:space="preserve">4. Јавно осветљење</t>
  </si>
  <si>
    <t xml:space="preserve">„активна енергија- јавно осветљење“</t>
  </si>
  <si>
    <t xml:space="preserve">Датум читања:</t>
  </si>
  <si>
    <t xml:space="preserve">Претходно</t>
  </si>
  <si>
    <t xml:space="preserve">Ново</t>
  </si>
  <si>
    <t xml:space="preserve">Дан:</t>
  </si>
  <si>
    <t xml:space="preserve">Месец:</t>
  </si>
  <si>
    <t xml:space="preserve">Година:</t>
  </si>
  <si>
    <t xml:space="preserve">Активна енергија у MWh:</t>
  </si>
  <si>
    <t xml:space="preserve">ВТ</t>
  </si>
  <si>
    <t xml:space="preserve">МТ</t>
  </si>
  <si>
    <t xml:space="preserve">Активна снага у kW:</t>
  </si>
  <si>
    <t xml:space="preserve">Одобрена снага</t>
  </si>
  <si>
    <t xml:space="preserve">Обрачунска снага</t>
  </si>
  <si>
    <t xml:space="preserve">Реактивна енергија у Mvarh:</t>
  </si>
  <si>
    <t xml:space="preserve">Константа:</t>
  </si>
  <si>
    <t xml:space="preserve">Број мерних места:</t>
  </si>
  <si>
    <t xml:space="preserve">Активна енергија</t>
  </si>
  <si>
    <t xml:space="preserve">Активна снага</t>
  </si>
  <si>
    <t xml:space="preserve">Реактивна енергија</t>
  </si>
  <si>
    <t xml:space="preserve">Трошак јавног снабдевача</t>
  </si>
  <si>
    <t xml:space="preserve">Накнада за ОИЕ</t>
  </si>
  <si>
    <t xml:space="preserve">6.</t>
  </si>
  <si>
    <t xml:space="preserve">Укупно електрична енергија без пореза (1.+2.+3.+4.+5.):</t>
  </si>
  <si>
    <t xml:space="preserve">7.</t>
  </si>
  <si>
    <t xml:space="preserve">Порез (ПДВ) 20%</t>
  </si>
  <si>
    <t xml:space="preserve">8.</t>
  </si>
  <si>
    <t xml:space="preserve">Укупно електрична енергија са порезом (6.+7.):</t>
  </si>
  <si>
    <t xml:space="preserve">Од тога:</t>
  </si>
  <si>
    <t xml:space="preserve">Коришћење система за пренос електричне енергије без пореза</t>
  </si>
  <si>
    <t xml:space="preserve">Коришћење система за пренос електричне енергије са порезом (1.+2.)</t>
  </si>
  <si>
    <t xml:space="preserve">Од тога:                                                                      Избор ЕД предузећа</t>
  </si>
  <si>
    <t xml:space="preserve">Коришћење система за дистрибуцију електричне енергије без пореза</t>
  </si>
  <si>
    <t xml:space="preserve">Коришћење система за дистрибуцију ел. енергије са порезом (1.+2.)</t>
  </si>
  <si>
    <t xml:space="preserve">Од тога:                                                                     Избор ЕД предузећа</t>
  </si>
  <si>
    <t xml:space="preserve">Широка потрошња - купци са једнотарифним мерењем</t>
  </si>
  <si>
    <t xml:space="preserve">Врста прикључка:</t>
  </si>
  <si>
    <t xml:space="preserve">Активна енергија у kWh:</t>
  </si>
  <si>
    <t xml:space="preserve">Снага у kW:</t>
  </si>
  <si>
    <t xml:space="preserve">Укупно електрична енергија без пореза (1.+2.+3.):</t>
  </si>
  <si>
    <t xml:space="preserve">Одобрен попуст 5% за ел. енергију из претходног обрачунског периода</t>
  </si>
  <si>
    <t xml:space="preserve">Укупно ел. енергија без пореза уз одобрен попуст и ОИЕ (4.-5.+6.):</t>
  </si>
  <si>
    <t xml:space="preserve">9.</t>
  </si>
  <si>
    <t xml:space="preserve">Укупно електрична енергија са порезом уз одобрен попуст и ОИЕ (7.+8.):</t>
  </si>
  <si>
    <t xml:space="preserve">10.</t>
  </si>
  <si>
    <t xml:space="preserve">РТВ претплата</t>
  </si>
  <si>
    <t xml:space="preserve">11.</t>
  </si>
  <si>
    <t xml:space="preserve">Одобрен попуст за РТВ претплату из претходног обрачунског периода</t>
  </si>
  <si>
    <t xml:space="preserve">12.</t>
  </si>
  <si>
    <t xml:space="preserve">Укупно ел. ен. са порезом и РТВ претплатом уз одоб. попуст (9.+10.-11.):</t>
  </si>
  <si>
    <t xml:space="preserve">13.</t>
  </si>
  <si>
    <t xml:space="preserve">Уплатом укупног дуга за ел. енергију до датума доспећа остварује се право на попуст 5% у рачуну за следећи обрачунски период од</t>
  </si>
  <si>
    <t xml:space="preserve">14.</t>
  </si>
  <si>
    <t xml:space="preserve">Уплатом укупног дуга за РТВ претплату до датума доспећа остварује се право на попуст 5% у рачуну за следећи обрачунски период од</t>
  </si>
  <si>
    <t xml:space="preserve">Од тога:                                                                       Избор ЕД предузећа</t>
  </si>
  <si>
    <t xml:space="preserve">Широка потрошња - купци са двотарифним мерењем</t>
  </si>
  <si>
    <t xml:space="preserve">Dani</t>
  </si>
  <si>
    <t xml:space="preserve">Aktivna Energija</t>
  </si>
  <si>
    <t xml:space="preserve">Reaktivna Energija</t>
  </si>
  <si>
    <t xml:space="preserve">PDV</t>
  </si>
  <si>
    <t xml:space="preserve">cos Fi</t>
  </si>
  <si>
    <t xml:space="preserve">Popust 5%</t>
  </si>
  <si>
    <t xml:space="preserve">ŠP JT</t>
  </si>
  <si>
    <t xml:space="preserve">Mon1/Tro2</t>
  </si>
  <si>
    <t xml:space="preserve">sin Fi</t>
  </si>
  <si>
    <t xml:space="preserve">OIE</t>
  </si>
  <si>
    <t xml:space="preserve">ŠP DT</t>
  </si>
  <si>
    <t xml:space="preserve">RTS</t>
  </si>
  <si>
    <t xml:space="preserve">Kategorija/</t>
  </si>
  <si>
    <t xml:space="preserve">Količine</t>
  </si>
  <si>
    <t xml:space="preserve">grupa kupaca</t>
  </si>
  <si>
    <t xml:space="preserve">Ukupno</t>
  </si>
  <si>
    <t xml:space="preserve">Zelena</t>
  </si>
  <si>
    <t xml:space="preserve">Plava</t>
  </si>
  <si>
    <t xml:space="preserve">Crvena</t>
  </si>
  <si>
    <t xml:space="preserve">Mesečno</t>
  </si>
  <si>
    <t xml:space="preserve">VT</t>
  </si>
  <si>
    <t xml:space="preserve">NT</t>
  </si>
  <si>
    <t xml:space="preserve">ŠP Jednotarifni</t>
  </si>
  <si>
    <t xml:space="preserve">ŠP Dvotarifni</t>
  </si>
  <si>
    <t xml:space="preserve">Obračun el. energija</t>
  </si>
  <si>
    <t xml:space="preserve">Dinara</t>
  </si>
  <si>
    <t xml:space="preserve">Aktivna energija</t>
  </si>
  <si>
    <t xml:space="preserve">Fiksna</t>
  </si>
  <si>
    <t xml:space="preserve">Redovna uplata</t>
  </si>
  <si>
    <t xml:space="preserve">Mes potroš</t>
  </si>
  <si>
    <t xml:space="preserve">Popust za</t>
  </si>
  <si>
    <t xml:space="preserve">Naknada</t>
  </si>
  <si>
    <t xml:space="preserve">naknada</t>
  </si>
  <si>
    <t xml:space="preserve">&lt;350kWh</t>
  </si>
  <si>
    <t xml:space="preserve">sa popusti</t>
  </si>
  <si>
    <t xml:space="preserve">Obračun distribucija</t>
  </si>
  <si>
    <t xml:space="preserve">Odobren</t>
  </si>
  <si>
    <t xml:space="preserve">sa PDV</t>
  </si>
  <si>
    <t xml:space="preserve">popust</t>
  </si>
  <si>
    <t xml:space="preserve">sa popustom</t>
  </si>
  <si>
    <t xml:space="preserve">NS ŠP Jednotarifni</t>
  </si>
  <si>
    <t xml:space="preserve">Избор ЕД</t>
  </si>
  <si>
    <t xml:space="preserve">BG ŠP Jednotarifni</t>
  </si>
  <si>
    <t xml:space="preserve">KV ŠP Jednotarifni</t>
  </si>
  <si>
    <t xml:space="preserve">NI ŠP Jednotarifni</t>
  </si>
  <si>
    <t xml:space="preserve">KG ŠP Jednotarifni</t>
  </si>
  <si>
    <t xml:space="preserve">Електровојводина Нови Сад</t>
  </si>
  <si>
    <t xml:space="preserve">NS ŠP Dvotarifni</t>
  </si>
  <si>
    <t xml:space="preserve">Електродистрибуција Београд</t>
  </si>
  <si>
    <t xml:space="preserve">BG ŠP Dvotarifni</t>
  </si>
  <si>
    <t xml:space="preserve">Електросрбија Краљево</t>
  </si>
  <si>
    <t xml:space="preserve">KV ŠP Dvotarifni</t>
  </si>
  <si>
    <t xml:space="preserve">Југоисток Ниш</t>
  </si>
  <si>
    <t xml:space="preserve">NI ŠP Dvotarifni</t>
  </si>
  <si>
    <t xml:space="preserve">Центар Крагујевац</t>
  </si>
  <si>
    <t xml:space="preserve">KG ŠP Dvotarifni</t>
  </si>
  <si>
    <t xml:space="preserve">Odobrena</t>
  </si>
  <si>
    <t xml:space="preserve">Izmerena</t>
  </si>
  <si>
    <t xml:space="preserve">Prekomerna</t>
  </si>
  <si>
    <t xml:space="preserve">Prekom</t>
  </si>
  <si>
    <t xml:space="preserve">Visoki napon</t>
  </si>
  <si>
    <t xml:space="preserve">Srednji napon</t>
  </si>
  <si>
    <t xml:space="preserve">Niski napon</t>
  </si>
  <si>
    <t xml:space="preserve">Obračun prenos i distribucija</t>
  </si>
  <si>
    <t xml:space="preserve">NS Srednji napon</t>
  </si>
  <si>
    <t xml:space="preserve">BG Srednji napon</t>
  </si>
  <si>
    <t xml:space="preserve">KV Srednji napon</t>
  </si>
  <si>
    <t xml:space="preserve">NI Srednji napon</t>
  </si>
  <si>
    <t xml:space="preserve">KG Srednji napon</t>
  </si>
  <si>
    <t xml:space="preserve">NS Niski napon</t>
  </si>
  <si>
    <t xml:space="preserve">BG Niski napon</t>
  </si>
  <si>
    <t xml:space="preserve">KV Niski napon</t>
  </si>
  <si>
    <t xml:space="preserve">NI Niski napon</t>
  </si>
  <si>
    <t xml:space="preserve">KG Niski nap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@"/>
    <numFmt numFmtId="167" formatCode="#,##0.00"/>
    <numFmt numFmtId="168" formatCode="0.00"/>
    <numFmt numFmtId="169" formatCode="0.0000"/>
    <numFmt numFmtId="170" formatCode="0.00000"/>
    <numFmt numFmtId="171" formatCode="#,##0.0000"/>
    <numFmt numFmtId="172" formatCode="0.000"/>
    <numFmt numFmtId="173" formatCode="#,##0"/>
    <numFmt numFmtId="174" formatCode="#,##0.000"/>
    <numFmt numFmtId="175" formatCode="#,##0.00000"/>
    <numFmt numFmtId="176" formatCode="#,##0.000000"/>
    <numFmt numFmtId="177" formatCode="General"/>
    <numFmt numFmtId="178" formatCode="0"/>
    <numFmt numFmtId="179" formatCode="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u val="single"/>
      <sz val="10"/>
      <color rgb="FF0000FF"/>
      <name val="Arial"/>
      <family val="2"/>
    </font>
    <font>
      <u val="single"/>
      <sz val="12"/>
      <name val="Arial Narrow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ovnik" xfId="21"/>
    <cellStyle name="Normal_Cenovnik usluga Dustribucije po PD od 01.03.2010" xfId="22"/>
    <cellStyle name="Normal_Cenovnik usluga Prenosa od 01.01.2008, 01.03.2008 i 01.03.2010" xfId="23"/>
    <cellStyle name="Normal_Cenovnik_Cenovnik usluga Dustribucije po PD od 01.03.2010" xfId="24"/>
    <cellStyle name="Normal_Cenovnik_Copy of Model AERS 2009 povecanje za 10% -1 1 2010-konacan" xfId="25"/>
    <cellStyle name="Standard_A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120</xdr:colOff>
          <xdr:row>3</xdr:row>
          <xdr:rowOff>133560</xdr:rowOff>
        </xdr:from>
        <xdr:to>
          <xdr:col>2</xdr:col>
          <xdr:colOff>372960</xdr:colOff>
          <xdr:row>5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3</xdr:row>
          <xdr:rowOff>152640</xdr:rowOff>
        </xdr:from>
        <xdr:to>
          <xdr:col>3</xdr:col>
          <xdr:colOff>372960</xdr:colOff>
          <xdr:row>5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120</xdr:colOff>
          <xdr:row>4</xdr:row>
          <xdr:rowOff>123840</xdr:rowOff>
        </xdr:from>
        <xdr:to>
          <xdr:col>2</xdr:col>
          <xdr:colOff>372960</xdr:colOff>
          <xdr:row>5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</xdr:row>
          <xdr:rowOff>152280</xdr:rowOff>
        </xdr:from>
        <xdr:to>
          <xdr:col>3</xdr:col>
          <xdr:colOff>372960</xdr:colOff>
          <xdr:row>6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93760</xdr:colOff>
          <xdr:row>18</xdr:row>
          <xdr:rowOff>0</xdr:rowOff>
        </xdr:from>
        <xdr:to>
          <xdr:col>2</xdr:col>
          <xdr:colOff>363240</xdr:colOff>
          <xdr:row>19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Израчуна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рачуна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120</xdr:colOff>
          <xdr:row>3</xdr:row>
          <xdr:rowOff>133560</xdr:rowOff>
        </xdr:from>
        <xdr:to>
          <xdr:col>2</xdr:col>
          <xdr:colOff>372960</xdr:colOff>
          <xdr:row>5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3</xdr:row>
          <xdr:rowOff>152640</xdr:rowOff>
        </xdr:from>
        <xdr:to>
          <xdr:col>3</xdr:col>
          <xdr:colOff>372960</xdr:colOff>
          <xdr:row>5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120</xdr:colOff>
          <xdr:row>4</xdr:row>
          <xdr:rowOff>123840</xdr:rowOff>
        </xdr:from>
        <xdr:to>
          <xdr:col>2</xdr:col>
          <xdr:colOff>372960</xdr:colOff>
          <xdr:row>5</xdr:row>
          <xdr:rowOff>162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</xdr:row>
          <xdr:rowOff>152280</xdr:rowOff>
        </xdr:from>
        <xdr:to>
          <xdr:col>3</xdr:col>
          <xdr:colOff>372960</xdr:colOff>
          <xdr:row>6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133560</xdr:rowOff>
        </xdr:from>
        <xdr:to>
          <xdr:col>3</xdr:col>
          <xdr:colOff>-441720</xdr:colOff>
          <xdr:row>5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3</xdr:row>
          <xdr:rowOff>152640</xdr:rowOff>
        </xdr:from>
        <xdr:to>
          <xdr:col>3</xdr:col>
          <xdr:colOff>372960</xdr:colOff>
          <xdr:row>5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23840</xdr:rowOff>
        </xdr:from>
        <xdr:to>
          <xdr:col>3</xdr:col>
          <xdr:colOff>-441720</xdr:colOff>
          <xdr:row>5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</xdr:row>
          <xdr:rowOff>152280</xdr:rowOff>
        </xdr:from>
        <xdr:to>
          <xdr:col>3</xdr:col>
          <xdr:colOff>372960</xdr:colOff>
          <xdr:row>6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441720</xdr:colOff>
          <xdr:row>19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Израчуна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рачуна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400</xdr:colOff>
          <xdr:row>33</xdr:row>
          <xdr:rowOff>9360</xdr:rowOff>
        </xdr:from>
        <xdr:to>
          <xdr:col>7</xdr:col>
          <xdr:colOff>79920</xdr:colOff>
          <xdr:row>34</xdr:row>
          <xdr:rowOff>161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133560</xdr:rowOff>
        </xdr:from>
        <xdr:to>
          <xdr:col>3</xdr:col>
          <xdr:colOff>-441720</xdr:colOff>
          <xdr:row>5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3</xdr:row>
          <xdr:rowOff>152640</xdr:rowOff>
        </xdr:from>
        <xdr:to>
          <xdr:col>3</xdr:col>
          <xdr:colOff>372960</xdr:colOff>
          <xdr:row>5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23840</xdr:rowOff>
        </xdr:from>
        <xdr:to>
          <xdr:col>3</xdr:col>
          <xdr:colOff>-441720</xdr:colOff>
          <xdr:row>5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</xdr:row>
          <xdr:rowOff>152280</xdr:rowOff>
        </xdr:from>
        <xdr:to>
          <xdr:col>3</xdr:col>
          <xdr:colOff>372960</xdr:colOff>
          <xdr:row>6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441720</xdr:colOff>
          <xdr:row>19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Израчуна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рачуна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3</xdr:row>
          <xdr:rowOff>152640</xdr:rowOff>
        </xdr:from>
        <xdr:to>
          <xdr:col>3</xdr:col>
          <xdr:colOff>372960</xdr:colOff>
          <xdr:row>5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</xdr:row>
          <xdr:rowOff>152280</xdr:rowOff>
        </xdr:from>
        <xdr:to>
          <xdr:col>3</xdr:col>
          <xdr:colOff>372960</xdr:colOff>
          <xdr:row>6</xdr:row>
          <xdr:rowOff>2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400</xdr:colOff>
          <xdr:row>33</xdr:row>
          <xdr:rowOff>9360</xdr:rowOff>
        </xdr:from>
        <xdr:to>
          <xdr:col>7</xdr:col>
          <xdr:colOff>79920</xdr:colOff>
          <xdr:row>34</xdr:row>
          <xdr:rowOff>161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133560</xdr:rowOff>
        </xdr:from>
        <xdr:to>
          <xdr:col>3</xdr:col>
          <xdr:colOff>-441720</xdr:colOff>
          <xdr:row>5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3</xdr:row>
          <xdr:rowOff>152640</xdr:rowOff>
        </xdr:from>
        <xdr:to>
          <xdr:col>3</xdr:col>
          <xdr:colOff>372960</xdr:colOff>
          <xdr:row>5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23840</xdr:rowOff>
        </xdr:from>
        <xdr:to>
          <xdr:col>3</xdr:col>
          <xdr:colOff>-441720</xdr:colOff>
          <xdr:row>5</xdr:row>
          <xdr:rowOff>1620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400</xdr:colOff>
          <xdr:row>4</xdr:row>
          <xdr:rowOff>152280</xdr:rowOff>
        </xdr:from>
        <xdr:to>
          <xdr:col>3</xdr:col>
          <xdr:colOff>372960</xdr:colOff>
          <xdr:row>6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441720</xdr:colOff>
          <xdr:row>19</xdr:row>
          <xdr:rowOff>37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480</xdr:colOff>
          <xdr:row>7</xdr:row>
          <xdr:rowOff>133560</xdr:rowOff>
        </xdr:from>
        <xdr:to>
          <xdr:col>2</xdr:col>
          <xdr:colOff>201960</xdr:colOff>
          <xdr:row>9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040</xdr:colOff>
          <xdr:row>7</xdr:row>
          <xdr:rowOff>152640</xdr:rowOff>
        </xdr:from>
        <xdr:to>
          <xdr:col>3</xdr:col>
          <xdr:colOff>372960</xdr:colOff>
          <xdr:row>9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480</xdr:colOff>
          <xdr:row>8</xdr:row>
          <xdr:rowOff>124200</xdr:rowOff>
        </xdr:from>
        <xdr:to>
          <xdr:col>2</xdr:col>
          <xdr:colOff>201960</xdr:colOff>
          <xdr:row>9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040</xdr:colOff>
          <xdr:row>8</xdr:row>
          <xdr:rowOff>152640</xdr:rowOff>
        </xdr:from>
        <xdr:to>
          <xdr:col>3</xdr:col>
          <xdr:colOff>372960</xdr:colOff>
          <xdr:row>10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93760</xdr:colOff>
          <xdr:row>12</xdr:row>
          <xdr:rowOff>133560</xdr:rowOff>
        </xdr:from>
        <xdr:to>
          <xdr:col>2</xdr:col>
          <xdr:colOff>191520</xdr:colOff>
          <xdr:row>14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</xdr:row>
      <xdr:rowOff>152640</xdr:rowOff>
    </xdr:from>
    <xdr:to>
      <xdr:col>3</xdr:col>
      <xdr:colOff>498240</xdr:colOff>
      <xdr:row>6</xdr:row>
      <xdr:rowOff>156600</xdr:rowOff>
    </xdr:to>
    <xdr:grpSp>
      <xdr:nvGrpSpPr>
        <xdr:cNvPr id="0" name="Group 13"/>
        <xdr:cNvGrpSpPr/>
      </xdr:nvGrpSpPr>
      <xdr:grpSpPr>
        <a:xfrm>
          <a:off x="5234400" y="514440"/>
          <a:ext cx="1323000" cy="651960"/>
          <a:chOff x="5234400" y="514440"/>
          <a:chExt cx="1323000" cy="651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Израчуна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рачуна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480</xdr:colOff>
          <xdr:row>7</xdr:row>
          <xdr:rowOff>133560</xdr:rowOff>
        </xdr:from>
        <xdr:to>
          <xdr:col>2</xdr:col>
          <xdr:colOff>201960</xdr:colOff>
          <xdr:row>9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040</xdr:colOff>
          <xdr:row>7</xdr:row>
          <xdr:rowOff>152640</xdr:rowOff>
        </xdr:from>
        <xdr:to>
          <xdr:col>3</xdr:col>
          <xdr:colOff>372960</xdr:colOff>
          <xdr:row>9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480</xdr:colOff>
          <xdr:row>8</xdr:row>
          <xdr:rowOff>124200</xdr:rowOff>
        </xdr:from>
        <xdr:to>
          <xdr:col>2</xdr:col>
          <xdr:colOff>201960</xdr:colOff>
          <xdr:row>9</xdr:row>
          <xdr:rowOff>1620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15040</xdr:colOff>
          <xdr:row>8</xdr:row>
          <xdr:rowOff>152640</xdr:rowOff>
        </xdr:from>
        <xdr:to>
          <xdr:col>3</xdr:col>
          <xdr:colOff>372960</xdr:colOff>
          <xdr:row>10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800</xdr:colOff>
          <xdr:row>35</xdr:row>
          <xdr:rowOff>171000</xdr:rowOff>
        </xdr:from>
        <xdr:to>
          <xdr:col>7</xdr:col>
          <xdr:colOff>120600</xdr:colOff>
          <xdr:row>37</xdr:row>
          <xdr:rowOff>1425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480</xdr:colOff>
          <xdr:row>7</xdr:row>
          <xdr:rowOff>133560</xdr:rowOff>
        </xdr:from>
        <xdr:to>
          <xdr:col>2</xdr:col>
          <xdr:colOff>242280</xdr:colOff>
          <xdr:row>9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33560</xdr:rowOff>
        </xdr:from>
        <xdr:to>
          <xdr:col>4</xdr:col>
          <xdr:colOff>-431640</xdr:colOff>
          <xdr:row>9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03480</xdr:colOff>
          <xdr:row>8</xdr:row>
          <xdr:rowOff>124200</xdr:rowOff>
        </xdr:from>
        <xdr:to>
          <xdr:col>2</xdr:col>
          <xdr:colOff>242280</xdr:colOff>
          <xdr:row>9</xdr:row>
          <xdr:rowOff>162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52640</xdr:rowOff>
        </xdr:from>
        <xdr:to>
          <xdr:col>4</xdr:col>
          <xdr:colOff>-421200</xdr:colOff>
          <xdr:row>10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93760</xdr:colOff>
          <xdr:row>14</xdr:row>
          <xdr:rowOff>133560</xdr:rowOff>
        </xdr:from>
        <xdr:to>
          <xdr:col>2</xdr:col>
          <xdr:colOff>231840</xdr:colOff>
          <xdr:row>16</xdr:row>
          <xdr:rowOff>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</xdr:row>
      <xdr:rowOff>152640</xdr:rowOff>
    </xdr:from>
    <xdr:to>
      <xdr:col>3</xdr:col>
      <xdr:colOff>497880</xdr:colOff>
      <xdr:row>6</xdr:row>
      <xdr:rowOff>156600</xdr:rowOff>
    </xdr:to>
    <xdr:grpSp>
      <xdr:nvGrpSpPr>
        <xdr:cNvPr id="1" name="Group 23"/>
        <xdr:cNvGrpSpPr/>
      </xdr:nvGrpSpPr>
      <xdr:grpSpPr>
        <a:xfrm>
          <a:off x="5194440" y="514440"/>
          <a:ext cx="1322640" cy="651960"/>
          <a:chOff x="5194440" y="514440"/>
          <a:chExt cx="1322640" cy="651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Израчуна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рачуна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800</xdr:colOff>
          <xdr:row>37</xdr:row>
          <xdr:rowOff>142560</xdr:rowOff>
        </xdr:from>
        <xdr:to>
          <xdr:col>7</xdr:col>
          <xdr:colOff>120960</xdr:colOff>
          <xdr:row>39</xdr:row>
          <xdr:rowOff>1332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28"/>
    <col collapsed="false" customWidth="true" hidden="false" outlineLevel="0" max="3" min="3" style="2" width="17.85"/>
    <col collapsed="false" customWidth="false" hidden="false" outlineLevel="0" max="257" min="4" style="2" width="9.14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" t="s">
        <v>3</v>
      </c>
      <c r="B6" s="2" t="s">
        <v>4</v>
      </c>
      <c r="C6" s="4" t="s">
        <v>5</v>
      </c>
    </row>
    <row r="7" customFormat="false" ht="15.75" hidden="false" customHeight="false" outlineLevel="0" collapsed="false">
      <c r="A7" s="1" t="s">
        <v>6</v>
      </c>
      <c r="B7" s="2" t="s">
        <v>7</v>
      </c>
      <c r="C7" s="4" t="s">
        <v>8</v>
      </c>
    </row>
    <row r="8" customFormat="false" ht="15.75" hidden="false" customHeight="false" outlineLevel="0" collapsed="false">
      <c r="A8" s="1" t="s">
        <v>9</v>
      </c>
      <c r="B8" s="2" t="s">
        <v>10</v>
      </c>
      <c r="C8" s="4" t="s">
        <v>11</v>
      </c>
    </row>
    <row r="9" customFormat="false" ht="12.75" hidden="false" customHeight="true" outlineLevel="0" collapsed="false">
      <c r="A9" s="1" t="s">
        <v>12</v>
      </c>
      <c r="B9" s="5" t="s">
        <v>13</v>
      </c>
      <c r="C9" s="6"/>
    </row>
    <row r="10" customFormat="false" ht="12.75" hidden="false" customHeight="true" outlineLevel="0" collapsed="false">
      <c r="A10" s="1" t="s">
        <v>14</v>
      </c>
      <c r="B10" s="5" t="s">
        <v>15</v>
      </c>
      <c r="C10" s="4" t="s">
        <v>16</v>
      </c>
    </row>
    <row r="11" customFormat="false" ht="12.75" hidden="false" customHeight="true" outlineLevel="0" collapsed="false">
      <c r="A11" s="1" t="s">
        <v>17</v>
      </c>
      <c r="B11" s="5" t="s">
        <v>18</v>
      </c>
      <c r="C11" s="4" t="s">
        <v>19</v>
      </c>
    </row>
    <row r="12" customFormat="false" ht="12.75" hidden="false" customHeight="true" outlineLevel="0" collapsed="false">
      <c r="A12" s="1" t="s">
        <v>20</v>
      </c>
      <c r="B12" s="5" t="s">
        <v>21</v>
      </c>
      <c r="C12" s="7"/>
    </row>
    <row r="13" customFormat="false" ht="12.75" hidden="false" customHeight="true" outlineLevel="0" collapsed="false">
      <c r="A13" s="1" t="s">
        <v>22</v>
      </c>
      <c r="B13" s="5" t="s">
        <v>23</v>
      </c>
      <c r="C13" s="7"/>
    </row>
    <row r="14" customFormat="false" ht="12.75" hidden="false" customHeight="true" outlineLevel="0" collapsed="false">
      <c r="A14" s="1" t="s">
        <v>24</v>
      </c>
      <c r="B14" s="5" t="s">
        <v>25</v>
      </c>
      <c r="C14" s="7"/>
    </row>
    <row r="15" customFormat="false" ht="15.75" hidden="false" customHeight="false" outlineLevel="0" collapsed="false">
      <c r="A15" s="1" t="s">
        <v>26</v>
      </c>
      <c r="B15" s="5" t="s">
        <v>27</v>
      </c>
      <c r="C15" s="7"/>
    </row>
    <row r="17" customFormat="false" ht="15.75" hidden="false" customHeight="false" outlineLevel="0" collapsed="false">
      <c r="B17" s="3" t="s">
        <v>28</v>
      </c>
    </row>
    <row r="18" customFormat="false" ht="15.75" hidden="false" customHeight="false" outlineLevel="0" collapsed="false">
      <c r="B18" s="2" t="s">
        <v>29</v>
      </c>
    </row>
  </sheetData>
  <sheetProtection sheet="true" password="99f5" objects="true" scenarios="true" selectLockedCells="true"/>
  <hyperlinks>
    <hyperlink ref="C6" location="'Visoki napon'!C5" display="Visoki napon'!C5"/>
    <hyperlink ref="C7" location="'Srednji napon'!C5" display="Srednji napon'!C5"/>
    <hyperlink ref="C8" location="'Niski napon'!C5" display="Niski napon'!C5"/>
    <hyperlink ref="C10" location="'ŠP - Jednotarifni'!C5" display="ŠP - Jednotarifni'!C5"/>
    <hyperlink ref="C11" location="'ŠP - Dvotarifni'!C5" display="ŠP - Dvotarifni'!C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67.7"/>
    <col collapsed="false" customWidth="true" hidden="false" outlineLevel="0" max="4" min="3" style="221" width="11.7"/>
    <col collapsed="false" customWidth="true" hidden="false" outlineLevel="0" max="5" min="5" style="221" width="10.13"/>
    <col collapsed="false" customWidth="false" hidden="false" outlineLevel="0" max="257" min="6" style="221" width="9.14"/>
  </cols>
  <sheetData>
    <row r="2" customFormat="false" ht="15.75" hidden="false" customHeight="false" outlineLevel="0" collapsed="false">
      <c r="A2" s="222" t="s">
        <v>7</v>
      </c>
      <c r="B2" s="222"/>
      <c r="C2" s="222"/>
      <c r="D2" s="222"/>
      <c r="E2" s="223"/>
      <c r="F2" s="223"/>
    </row>
    <row r="4" customFormat="false" ht="12.75" hidden="false" customHeight="false" outlineLevel="0" collapsed="false">
      <c r="B4" s="224" t="s">
        <v>100</v>
      </c>
      <c r="C4" s="225" t="s">
        <v>101</v>
      </c>
      <c r="D4" s="225" t="s">
        <v>102</v>
      </c>
    </row>
    <row r="5" customFormat="false" ht="12.75" hidden="false" customHeight="false" outlineLevel="0" collapsed="false">
      <c r="B5" s="221" t="s">
        <v>103</v>
      </c>
      <c r="C5" s="226"/>
      <c r="D5" s="226"/>
      <c r="F5" s="227"/>
    </row>
    <row r="6" customFormat="false" ht="12.75" hidden="false" customHeight="false" outlineLevel="0" collapsed="false">
      <c r="B6" s="221" t="s">
        <v>104</v>
      </c>
      <c r="C6" s="226"/>
      <c r="D6" s="226"/>
      <c r="F6" s="227"/>
    </row>
    <row r="7" customFormat="false" ht="12.75" hidden="false" customHeight="false" outlineLevel="0" collapsed="false">
      <c r="B7" s="221" t="s">
        <v>105</v>
      </c>
      <c r="C7" s="226"/>
      <c r="D7" s="226"/>
      <c r="F7" s="227"/>
    </row>
    <row r="8" customFormat="false" ht="12.75" hidden="false" customHeight="false" outlineLevel="0" collapsed="false">
      <c r="B8" s="228" t="s">
        <v>106</v>
      </c>
    </row>
    <row r="9" customFormat="false" ht="12.75" hidden="false" customHeight="false" outlineLevel="0" collapsed="false">
      <c r="B9" s="221" t="s">
        <v>107</v>
      </c>
      <c r="C9" s="229"/>
      <c r="D9" s="229"/>
    </row>
    <row r="10" customFormat="false" ht="12.75" hidden="false" customHeight="false" outlineLevel="0" collapsed="false">
      <c r="B10" s="221" t="s">
        <v>108</v>
      </c>
      <c r="C10" s="229"/>
      <c r="D10" s="229"/>
    </row>
    <row r="11" customFormat="false" ht="12.75" hidden="false" customHeight="false" outlineLevel="0" collapsed="false">
      <c r="B11" s="228" t="s">
        <v>109</v>
      </c>
    </row>
    <row r="12" customFormat="false" ht="12.75" hidden="false" customHeight="false" outlineLevel="0" collapsed="false">
      <c r="B12" s="231" t="s">
        <v>110</v>
      </c>
      <c r="C12" s="244"/>
    </row>
    <row r="13" customFormat="false" ht="12.75" hidden="false" customHeight="false" outlineLevel="0" collapsed="false">
      <c r="B13" s="231" t="s">
        <v>111</v>
      </c>
      <c r="C13" s="244"/>
    </row>
    <row r="14" customFormat="false" ht="12.75" hidden="false" customHeight="false" outlineLevel="0" collapsed="false">
      <c r="B14" s="228" t="s">
        <v>112</v>
      </c>
      <c r="C14" s="232"/>
    </row>
    <row r="15" customFormat="false" ht="12.75" hidden="false" customHeight="false" outlineLevel="0" collapsed="false">
      <c r="B15" s="221" t="s">
        <v>107</v>
      </c>
      <c r="C15" s="229"/>
      <c r="D15" s="229"/>
    </row>
    <row r="16" customFormat="false" ht="12.75" hidden="false" customHeight="false" outlineLevel="0" collapsed="false">
      <c r="B16" s="221" t="s">
        <v>108</v>
      </c>
      <c r="C16" s="229"/>
      <c r="D16" s="229"/>
    </row>
    <row r="17" customFormat="false" ht="12.75" hidden="false" customHeight="false" outlineLevel="0" collapsed="false">
      <c r="C17" s="233"/>
      <c r="D17" s="233"/>
    </row>
    <row r="18" customFormat="false" ht="12.75" hidden="false" customHeight="false" outlineLevel="0" collapsed="false">
      <c r="B18" s="228" t="s">
        <v>113</v>
      </c>
      <c r="C18" s="229"/>
    </row>
    <row r="19" customFormat="false" ht="12.75" hidden="false" customHeight="false" outlineLevel="0" collapsed="false">
      <c r="B19" s="228" t="s">
        <v>114</v>
      </c>
      <c r="C19" s="229"/>
    </row>
    <row r="24" customFormat="false" ht="12.75" hidden="false" customHeight="false" outlineLevel="0" collapsed="false">
      <c r="B24" s="228" t="str">
        <f aca="false">"Износ рачуна за утрошену електричну енергију у периоду од "&amp;C5&amp;"."&amp;C6&amp;"."&amp;C7&amp;". "&amp;"до "&amp;D5&amp;"."&amp;D6&amp;"."&amp;D7&amp;". године (динара)"</f>
        <v>Износ рачуна за утрошену електричну енергију у периоду од ... до ... године (динара)</v>
      </c>
    </row>
    <row r="25" customFormat="false" ht="12.75" hidden="false" customHeight="false" outlineLevel="0" collapsed="false">
      <c r="B25" s="228"/>
    </row>
    <row r="26" customFormat="false" ht="12.75" hidden="false" customHeight="false" outlineLevel="0" collapsed="false">
      <c r="A26" s="234" t="s">
        <v>3</v>
      </c>
      <c r="B26" s="221" t="s">
        <v>115</v>
      </c>
      <c r="C26" s="235" t="n">
        <f aca="false">+'Obracun - El energija'!E54</f>
        <v>0</v>
      </c>
    </row>
    <row r="27" customFormat="false" ht="12.75" hidden="false" customHeight="false" outlineLevel="0" collapsed="false">
      <c r="A27" s="234" t="s">
        <v>6</v>
      </c>
      <c r="B27" s="231" t="s">
        <v>116</v>
      </c>
      <c r="C27" s="235" t="n">
        <f aca="false">+'Obracun - El energija'!H54</f>
        <v>0</v>
      </c>
    </row>
    <row r="28" customFormat="false" ht="12.75" hidden="false" customHeight="false" outlineLevel="0" collapsed="false">
      <c r="A28" s="234" t="s">
        <v>9</v>
      </c>
      <c r="B28" s="221" t="s">
        <v>117</v>
      </c>
      <c r="C28" s="235" t="n">
        <f aca="false">+'Obracun - El energija'!K54</f>
        <v>0</v>
      </c>
    </row>
    <row r="29" customFormat="false" ht="12.75" hidden="false" customHeight="false" outlineLevel="0" collapsed="false">
      <c r="A29" s="236" t="s">
        <v>12</v>
      </c>
      <c r="B29" s="231" t="s">
        <v>118</v>
      </c>
      <c r="C29" s="235" t="n">
        <f aca="false">+'Obracun - El energija'!N54</f>
        <v>0</v>
      </c>
      <c r="D29" s="235"/>
    </row>
    <row r="30" customFormat="false" ht="12.75" hidden="false" customHeight="false" outlineLevel="0" collapsed="false">
      <c r="A30" s="236" t="s">
        <v>24</v>
      </c>
      <c r="B30" s="231" t="s">
        <v>119</v>
      </c>
      <c r="C30" s="235" t="n">
        <f aca="false">+'Obracun - El energija'!$O$54</f>
        <v>0</v>
      </c>
      <c r="D30" s="235"/>
    </row>
    <row r="31" customFormat="false" ht="12.75" hidden="false" customHeight="false" outlineLevel="0" collapsed="false">
      <c r="A31" s="237" t="s">
        <v>120</v>
      </c>
      <c r="B31" s="228" t="s">
        <v>121</v>
      </c>
      <c r="C31" s="238" t="n">
        <f aca="false">+'Obracun - El energija'!P54</f>
        <v>0</v>
      </c>
    </row>
    <row r="32" customFormat="false" ht="12.75" hidden="false" customHeight="false" outlineLevel="0" collapsed="false">
      <c r="A32" s="236" t="s">
        <v>122</v>
      </c>
      <c r="B32" s="231" t="s">
        <v>123</v>
      </c>
      <c r="C32" s="235" t="n">
        <f aca="false">+'Obracun - El energija'!Q54</f>
        <v>0</v>
      </c>
    </row>
    <row r="33" customFormat="false" ht="12.75" hidden="false" customHeight="false" outlineLevel="0" collapsed="false">
      <c r="A33" s="237" t="s">
        <v>124</v>
      </c>
      <c r="B33" s="228" t="s">
        <v>125</v>
      </c>
      <c r="C33" s="238" t="n">
        <f aca="false">+'Obracun - El energija'!R54</f>
        <v>0</v>
      </c>
    </row>
    <row r="35" customFormat="false" ht="12.75" hidden="false" customHeight="false" outlineLevel="0" collapsed="false">
      <c r="B35" s="228" t="s">
        <v>129</v>
      </c>
    </row>
    <row r="37" customFormat="false" ht="12.75" hidden="false" customHeight="false" outlineLevel="0" collapsed="false">
      <c r="A37" s="239" t="s">
        <v>3</v>
      </c>
      <c r="B37" s="240" t="s">
        <v>130</v>
      </c>
      <c r="C37" s="241" t="n">
        <f aca="false">IF('Obracun - El energija'!$C$65=6,0,CHOOSE('Obracun - El energija'!$C$65,'Obracun - El energija'!$N$63,'Obracun - El energija'!$N$64,'Obracun - El energija'!$N$65,'Obracun - El energija'!$N$66,'Obracun - El energija'!$N$67))</f>
        <v>0</v>
      </c>
    </row>
    <row r="38" customFormat="false" ht="12.75" hidden="false" customHeight="false" outlineLevel="0" collapsed="false">
      <c r="A38" s="242" t="s">
        <v>6</v>
      </c>
      <c r="B38" s="221" t="str">
        <f aca="false">+B32</f>
        <v>Порез (ПДВ) 20%</v>
      </c>
      <c r="C38" s="241" t="n">
        <f aca="false">IF('Obracun - El energija'!$C$65=6,0,CHOOSE('Obracun - El energija'!$C$65,'Obracun - El energija'!$O$63,'Obracun - El energija'!$O$64,'Obracun - El energija'!$O$65,'Obracun - El energija'!$O$66,'Obracun - El energija'!$O$67))</f>
        <v>0</v>
      </c>
    </row>
    <row r="39" customFormat="false" ht="12.75" hidden="false" customHeight="false" outlineLevel="0" collapsed="false">
      <c r="A39" s="239" t="s">
        <v>9</v>
      </c>
      <c r="B39" s="240" t="s">
        <v>131</v>
      </c>
      <c r="C39" s="241" t="n">
        <f aca="false">+C37+C38</f>
        <v>0</v>
      </c>
    </row>
  </sheetData>
  <sheetProtection sheet="true" password="dc64" selectLockedCells="true"/>
  <mergeCells count="1">
    <mergeCell ref="A2:D2"/>
  </mergeCells>
  <dataValidations count="8">
    <dataValidation allowBlank="true" error="Унесите број између 1 и 31" errorStyle="warning" errorTitle="Упозорење" operator="between" prompt="Унесите број између 1 и 31" promptTitle="Дан претходног читања" showDropDown="false" showErrorMessage="true" showInputMessage="false" sqref="C5" type="whole">
      <formula1>1</formula1>
      <formula2>31</formula2>
    </dataValidation>
    <dataValidation allowBlank="true" error="Унесите број између 1 и 31" errorStyle="warning" errorTitle="Упозорење" operator="between" prompt="Унесите број између 1 и 31" promptTitle="Дан новог читања" showDropDown="false" showErrorMessage="true" showInputMessage="false" sqref="D5" type="whole">
      <formula1>1</formula1>
      <formula2>31</formula2>
    </dataValidation>
    <dataValidation allowBlank="true" error="Унесите број између 1 и 12" errorStyle="warning" errorTitle="Упозорење" operator="between" prompt="Унесите број између 1 и 12" promptTitle="Месец претходног читања" showDropDown="false" showErrorMessage="true" showInputMessage="false" sqref="C6" type="whole">
      <formula1>1</formula1>
      <formula2>12</formula2>
    </dataValidation>
    <dataValidation allowBlank="true" error="Унесите број између 1 и 12" errorStyle="warning" errorTitle="Упозорење" operator="between" prompt="Унесите број између 1 и 12" promptTitle="Месец новог читања" showDropDown="false" showErrorMessage="true" showInputMessage="false" sqref="D6" type="whole">
      <formula1>1</formula1>
      <formula2>12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новог читања не може бити мања од године претходног читања." errorStyle="warning" errorTitle="Година претходног читања" operator="greaterThanOrEqual" prompt="Унесите годину" promptTitle="Година претходног читања" showDropDown="false" showErrorMessage="true" showInputMessage="false" sqref="D7" type="whole">
      <formula1>C7</formula1>
      <formula2>0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претходног читања не може бити већа од године новог читања." errorStyle="warning" errorTitle="Година претходног читања" operator="lessThanOrEqual" prompt="Унесите годину" promptTitle="Година претходног читања" showDropDown="false" showErrorMessage="true" showInputMessage="false" sqref="C7" type="whole">
      <formula1>D7</formula1>
      <formula2>0</formula2>
    </dataValidation>
    <dataValidation allowBlank="true" error="Количина новог читања не може бити мања од количине претходног читања." errorStyle="warning" errorTitle="Ново читање" operator="greaterThanOrEqual" prompt="Унесите активну енергију" promptTitle="Ново читање" showDropDown="false" showErrorMessage="true" showInputMessage="false" sqref="D9:D10 D15:D17" type="whole">
      <formula1>C9</formula1>
      <formula2>0</formula2>
    </dataValidation>
    <dataValidation allowBlank="true" error="Количина претходног читања не може бити већа од количине новог читања." errorStyle="warning" errorTitle="Претходно читање" operator="lessThanOrEqual" prompt="Унесите активну енергију" promptTitle="Претходно читање" showDropDown="false" showErrorMessage="true" showInputMessage="false" sqref="C9:C10 C15:C17" type="whole">
      <formula1>D9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АЕРС - Агенција за енергетику Републике Србиј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2">
                <anchor moveWithCells="true" sizeWithCells="false">
                  <from>
                    <xdr:col>2</xdr:col>
                    <xdr:colOff>0</xdr:colOff>
                    <xdr:row>19</xdr:row>
                    <xdr:rowOff>152280</xdr:rowOff>
                  </from>
                  <to>
                    <xdr:col>3</xdr:col>
                    <xdr:colOff>-49320</xdr:colOff>
                    <xdr:row>2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67.7"/>
    <col collapsed="false" customWidth="true" hidden="false" outlineLevel="0" max="4" min="3" style="221" width="11.7"/>
    <col collapsed="false" customWidth="true" hidden="false" outlineLevel="0" max="5" min="5" style="221" width="10.13"/>
    <col collapsed="false" customWidth="false" hidden="false" outlineLevel="0" max="257" min="6" style="221" width="9.14"/>
  </cols>
  <sheetData>
    <row r="2" customFormat="false" ht="15.75" hidden="false" customHeight="false" outlineLevel="0" collapsed="false">
      <c r="A2" s="222" t="s">
        <v>10</v>
      </c>
      <c r="B2" s="222"/>
      <c r="C2" s="222"/>
      <c r="D2" s="222"/>
      <c r="E2" s="223"/>
      <c r="F2" s="223"/>
    </row>
    <row r="4" customFormat="false" ht="12.75" hidden="false" customHeight="false" outlineLevel="0" collapsed="false">
      <c r="B4" s="224" t="s">
        <v>100</v>
      </c>
      <c r="C4" s="225" t="s">
        <v>101</v>
      </c>
      <c r="D4" s="225" t="s">
        <v>102</v>
      </c>
    </row>
    <row r="5" customFormat="false" ht="12.75" hidden="false" customHeight="false" outlineLevel="0" collapsed="false">
      <c r="B5" s="221" t="s">
        <v>103</v>
      </c>
      <c r="C5" s="226"/>
      <c r="D5" s="226"/>
      <c r="F5" s="227"/>
    </row>
    <row r="6" customFormat="false" ht="12.75" hidden="false" customHeight="false" outlineLevel="0" collapsed="false">
      <c r="B6" s="221" t="s">
        <v>104</v>
      </c>
      <c r="C6" s="226"/>
      <c r="D6" s="226"/>
      <c r="F6" s="227"/>
    </row>
    <row r="7" customFormat="false" ht="12.75" hidden="false" customHeight="false" outlineLevel="0" collapsed="false">
      <c r="B7" s="221" t="s">
        <v>105</v>
      </c>
      <c r="C7" s="226"/>
      <c r="D7" s="226"/>
      <c r="F7" s="227"/>
    </row>
    <row r="8" customFormat="false" ht="12.75" hidden="false" customHeight="false" outlineLevel="0" collapsed="false">
      <c r="B8" s="228" t="s">
        <v>106</v>
      </c>
    </row>
    <row r="9" customFormat="false" ht="12.75" hidden="false" customHeight="false" outlineLevel="0" collapsed="false">
      <c r="B9" s="221" t="s">
        <v>107</v>
      </c>
      <c r="C9" s="229"/>
      <c r="D9" s="229"/>
    </row>
    <row r="10" customFormat="false" ht="12.75" hidden="false" customHeight="false" outlineLevel="0" collapsed="false">
      <c r="B10" s="221" t="s">
        <v>108</v>
      </c>
      <c r="C10" s="229"/>
      <c r="D10" s="229"/>
    </row>
    <row r="11" customFormat="false" ht="12.75" hidden="false" customHeight="false" outlineLevel="0" collapsed="false">
      <c r="B11" s="228" t="s">
        <v>109</v>
      </c>
    </row>
    <row r="12" customFormat="false" ht="12.75" hidden="false" customHeight="false" outlineLevel="0" collapsed="false">
      <c r="B12" s="231" t="s">
        <v>110</v>
      </c>
      <c r="C12" s="229"/>
    </row>
    <row r="13" customFormat="false" ht="12.75" hidden="false" customHeight="false" outlineLevel="0" collapsed="false">
      <c r="B13" s="231" t="s">
        <v>111</v>
      </c>
      <c r="C13" s="229"/>
    </row>
    <row r="14" customFormat="false" ht="12.75" hidden="false" customHeight="false" outlineLevel="0" collapsed="false">
      <c r="B14" s="228" t="s">
        <v>112</v>
      </c>
      <c r="C14" s="232"/>
    </row>
    <row r="15" customFormat="false" ht="12.75" hidden="false" customHeight="false" outlineLevel="0" collapsed="false">
      <c r="B15" s="221" t="s">
        <v>107</v>
      </c>
      <c r="C15" s="229"/>
      <c r="D15" s="229"/>
    </row>
    <row r="16" customFormat="false" ht="12.75" hidden="false" customHeight="false" outlineLevel="0" collapsed="false">
      <c r="B16" s="221" t="s">
        <v>108</v>
      </c>
      <c r="C16" s="229"/>
      <c r="D16" s="229"/>
    </row>
    <row r="17" customFormat="false" ht="12.75" hidden="false" customHeight="false" outlineLevel="0" collapsed="false">
      <c r="C17" s="245"/>
    </row>
    <row r="18" customFormat="false" ht="12.75" hidden="false" customHeight="false" outlineLevel="0" collapsed="false">
      <c r="B18" s="228" t="s">
        <v>113</v>
      </c>
      <c r="C18" s="229"/>
    </row>
    <row r="19" customFormat="false" ht="12.75" hidden="false" customHeight="false" outlineLevel="0" collapsed="false">
      <c r="B19" s="228" t="s">
        <v>114</v>
      </c>
      <c r="C19" s="229"/>
    </row>
    <row r="24" customFormat="false" ht="12.75" hidden="false" customHeight="false" outlineLevel="0" collapsed="false">
      <c r="B24" s="228" t="str">
        <f aca="false">"Износ рачуна за утрошену електричну енергију у периоду од "&amp;C5&amp;"."&amp;C6&amp;"."&amp;C7&amp;". "&amp;"до "&amp;D5&amp;"."&amp;D6&amp;"."&amp;D7&amp;". године (динара)"</f>
        <v>Износ рачуна за утрошену електричну енергију у периоду од ... до ... године (динара)</v>
      </c>
    </row>
    <row r="25" customFormat="false" ht="12.75" hidden="false" customHeight="false" outlineLevel="0" collapsed="false">
      <c r="B25" s="228"/>
    </row>
    <row r="26" customFormat="false" ht="12.75" hidden="false" customHeight="false" outlineLevel="0" collapsed="false">
      <c r="A26" s="234" t="s">
        <v>3</v>
      </c>
      <c r="B26" s="221" t="s">
        <v>115</v>
      </c>
      <c r="C26" s="235" t="n">
        <f aca="false">+'Obracun - El energija'!E55</f>
        <v>0</v>
      </c>
    </row>
    <row r="27" customFormat="false" ht="12.75" hidden="false" customHeight="false" outlineLevel="0" collapsed="false">
      <c r="A27" s="234" t="s">
        <v>6</v>
      </c>
      <c r="B27" s="231" t="s">
        <v>116</v>
      </c>
      <c r="C27" s="235" t="n">
        <f aca="false">+'Obracun - El energija'!H55</f>
        <v>0</v>
      </c>
    </row>
    <row r="28" customFormat="false" ht="12.75" hidden="false" customHeight="false" outlineLevel="0" collapsed="false">
      <c r="A28" s="234" t="s">
        <v>9</v>
      </c>
      <c r="B28" s="221" t="s">
        <v>117</v>
      </c>
      <c r="C28" s="235" t="n">
        <f aca="false">+'Obracun - El energija'!K55</f>
        <v>0</v>
      </c>
    </row>
    <row r="29" customFormat="false" ht="12.75" hidden="false" customHeight="false" outlineLevel="0" collapsed="false">
      <c r="A29" s="236" t="s">
        <v>12</v>
      </c>
      <c r="B29" s="231" t="s">
        <v>118</v>
      </c>
      <c r="C29" s="235" t="n">
        <f aca="false">+'Obracun - El energija'!N55</f>
        <v>0</v>
      </c>
    </row>
    <row r="30" customFormat="false" ht="12.75" hidden="false" customHeight="false" outlineLevel="0" collapsed="false">
      <c r="A30" s="236" t="s">
        <v>24</v>
      </c>
      <c r="B30" s="231" t="s">
        <v>119</v>
      </c>
      <c r="C30" s="235" t="n">
        <f aca="false">+'Obracun - El energija'!$O$55</f>
        <v>0</v>
      </c>
    </row>
    <row r="31" customFormat="false" ht="12.75" hidden="false" customHeight="false" outlineLevel="0" collapsed="false">
      <c r="A31" s="237" t="s">
        <v>120</v>
      </c>
      <c r="B31" s="228" t="s">
        <v>121</v>
      </c>
      <c r="C31" s="238" t="n">
        <f aca="false">+'Obracun - El energija'!P55</f>
        <v>0</v>
      </c>
      <c r="D31" s="235"/>
    </row>
    <row r="32" customFormat="false" ht="12.75" hidden="false" customHeight="false" outlineLevel="0" collapsed="false">
      <c r="A32" s="236" t="s">
        <v>122</v>
      </c>
      <c r="B32" s="231" t="s">
        <v>123</v>
      </c>
      <c r="C32" s="235" t="n">
        <f aca="false">+'Obracun - El energija'!Q55</f>
        <v>0</v>
      </c>
    </row>
    <row r="33" customFormat="false" ht="12.75" hidden="false" customHeight="false" outlineLevel="0" collapsed="false">
      <c r="A33" s="237" t="s">
        <v>124</v>
      </c>
      <c r="B33" s="228" t="s">
        <v>125</v>
      </c>
      <c r="C33" s="238" t="n">
        <f aca="false">+'Obracun - El energija'!R55</f>
        <v>0</v>
      </c>
    </row>
    <row r="35" customFormat="false" ht="12.75" hidden="false" customHeight="false" outlineLevel="0" collapsed="false">
      <c r="B35" s="228" t="s">
        <v>132</v>
      </c>
    </row>
    <row r="37" customFormat="false" ht="12.75" hidden="false" customHeight="false" outlineLevel="0" collapsed="false">
      <c r="A37" s="239" t="s">
        <v>3</v>
      </c>
      <c r="B37" s="240" t="s">
        <v>130</v>
      </c>
      <c r="C37" s="241" t="n">
        <f aca="false">IF('Obracun - El energija'!$C$70=6,0,CHOOSE('Obracun - El energija'!$C$70,'Obracun - El energija'!$N$68,'Obracun - El energija'!$N$69,'Obracun - El energija'!$N$70,'Obracun - El energija'!$N$71,'Obracun - El energija'!$N$72))</f>
        <v>0</v>
      </c>
    </row>
    <row r="38" customFormat="false" ht="12.75" hidden="false" customHeight="false" outlineLevel="0" collapsed="false">
      <c r="A38" s="242" t="s">
        <v>6</v>
      </c>
      <c r="B38" s="221" t="str">
        <f aca="false">+B32</f>
        <v>Порез (ПДВ) 20%</v>
      </c>
      <c r="C38" s="241" t="n">
        <f aca="false">IF('Obracun - El energija'!$C$70=6,0,CHOOSE('Obracun - El energija'!$C$70,'Obracun - El energija'!$O$68,'Obracun - El energija'!$O$69,'Obracun - El energija'!$O$70,'Obracun - El energija'!$O$71,'Obracun - El energija'!$O$72))</f>
        <v>0</v>
      </c>
    </row>
    <row r="39" customFormat="false" ht="12.75" hidden="false" customHeight="false" outlineLevel="0" collapsed="false">
      <c r="A39" s="239" t="s">
        <v>9</v>
      </c>
      <c r="B39" s="240" t="s">
        <v>131</v>
      </c>
      <c r="C39" s="241" t="n">
        <f aca="false">+C37+C38</f>
        <v>0</v>
      </c>
    </row>
  </sheetData>
  <sheetProtection sheet="true" password="dc64" selectLockedCells="true"/>
  <mergeCells count="1">
    <mergeCell ref="A2:D2"/>
  </mergeCells>
  <dataValidations count="8">
    <dataValidation allowBlank="true" error="Унесите број између 1 и 31" errorStyle="warning" errorTitle="Упозорење" operator="between" prompt="Унесите број између 1 и 31" promptTitle="Дан претходног читања" showDropDown="false" showErrorMessage="true" showInputMessage="false" sqref="C5" type="whole">
      <formula1>1</formula1>
      <formula2>31</formula2>
    </dataValidation>
    <dataValidation allowBlank="true" error="Унесите број између 1 и 31" errorStyle="warning" errorTitle="Упозорење" operator="between" prompt="Унесите број између 1 и 31" promptTitle="Дан новог читања" showDropDown="false" showErrorMessage="true" showInputMessage="false" sqref="D5" type="whole">
      <formula1>1</formula1>
      <formula2>31</formula2>
    </dataValidation>
    <dataValidation allowBlank="true" error="Унесите број између 1 и 12" errorStyle="warning" errorTitle="Упозорење" operator="between" prompt="Унесите број између 1 и 12" promptTitle="Месец претходног читања" showDropDown="false" showErrorMessage="true" showInputMessage="false" sqref="C6" type="whole">
      <formula1>1</formula1>
      <formula2>12</formula2>
    </dataValidation>
    <dataValidation allowBlank="true" error="Унесите број између 1 и 12" errorStyle="warning" errorTitle="Упозорење" operator="between" prompt="Унесите број између 1 и 12" promptTitle="Месец новог читања" showDropDown="false" showErrorMessage="true" showInputMessage="false" sqref="D6" type="whole">
      <formula1>1</formula1>
      <formula2>12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новог читања не може бити мања од године претходног читања." errorStyle="warning" errorTitle="Година претходног читања" operator="greaterThanOrEqual" prompt="Унесите годину" promptTitle="Година претходног читања" showDropDown="false" showErrorMessage="true" showInputMessage="false" sqref="D7" type="whole">
      <formula1>C7</formula1>
      <formula2>0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претходног читања не може бити већа од године новог читања." errorStyle="warning" errorTitle="Година претходног читања" operator="lessThanOrEqual" prompt="Унесите годину" promptTitle="Година претходног читања" showDropDown="false" showErrorMessage="true" showInputMessage="false" sqref="C7" type="whole">
      <formula1>D7</formula1>
      <formula2>0</formula2>
    </dataValidation>
    <dataValidation allowBlank="true" error="Количина новог читања не може бити мања од количине претходног читања." errorStyle="warning" errorTitle="Ново читање" operator="greaterThanOrEqual" prompt="Унесите активну енергију" promptTitle="Ново читање" showDropDown="false" showErrorMessage="true" showInputMessage="false" sqref="D9:D10 D15:D16" type="whole">
      <formula1>C9</formula1>
      <formula2>0</formula2>
    </dataValidation>
    <dataValidation allowBlank="true" error="Количина претходног читања не може бити већа од количине новог читања." errorStyle="warning" errorTitle="Претходно читање" operator="lessThanOrEqual" prompt="Унесите активну енергију" promptTitle="Претходно читање" showDropDown="false" showErrorMessage="true" showInputMessage="false" sqref="C9:C10 C15:C16" type="whole">
      <formula1>D9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АЕРС - Агенција за енергетику Републике Србиј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2">
                <anchor moveWithCells="true" sizeWithCells="false">
                  <from>
                    <xdr:col>2</xdr:col>
                    <xdr:colOff>0</xdr:colOff>
                    <xdr:row>19</xdr:row>
                    <xdr:rowOff>152280</xdr:rowOff>
                  </from>
                  <to>
                    <xdr:col>3</xdr:col>
                    <xdr:colOff>-49320</xdr:colOff>
                    <xdr:row>2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70.7"/>
    <col collapsed="false" customWidth="true" hidden="false" outlineLevel="0" max="4" min="3" style="221" width="11.7"/>
    <col collapsed="false" customWidth="true" hidden="false" outlineLevel="0" max="5" min="5" style="221" width="10.13"/>
    <col collapsed="false" customWidth="false" hidden="false" outlineLevel="0" max="257" min="6" style="221" width="9.14"/>
  </cols>
  <sheetData>
    <row r="2" customFormat="false" ht="15.75" hidden="false" customHeight="false" outlineLevel="0" collapsed="false">
      <c r="A2" s="222" t="s">
        <v>133</v>
      </c>
      <c r="B2" s="222"/>
      <c r="C2" s="222"/>
      <c r="D2" s="222"/>
      <c r="E2" s="223"/>
      <c r="F2" s="223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</row>
    <row r="4" customFormat="false" ht="12.75" hidden="false" customHeight="true" outlineLevel="0" collapsed="false">
      <c r="A4" s="223"/>
      <c r="B4" s="223"/>
      <c r="C4" s="223"/>
      <c r="D4" s="223"/>
      <c r="E4" s="223"/>
      <c r="F4" s="223"/>
    </row>
    <row r="5" customFormat="false" ht="12.75" hidden="false" customHeight="true" outlineLevel="0" collapsed="false">
      <c r="A5" s="223"/>
      <c r="B5" s="224" t="s">
        <v>134</v>
      </c>
      <c r="C5" s="223"/>
      <c r="D5" s="223"/>
      <c r="E5" s="223"/>
      <c r="F5" s="223"/>
    </row>
    <row r="6" customFormat="false" ht="12.75" hidden="false" customHeight="true" outlineLevel="0" collapsed="false">
      <c r="A6" s="223"/>
      <c r="B6" s="224"/>
      <c r="C6" s="223"/>
      <c r="D6" s="223"/>
      <c r="E6" s="223"/>
      <c r="F6" s="223"/>
    </row>
    <row r="8" customFormat="false" ht="12.75" hidden="false" customHeight="false" outlineLevel="0" collapsed="false">
      <c r="B8" s="224" t="s">
        <v>100</v>
      </c>
      <c r="C8" s="225" t="s">
        <v>101</v>
      </c>
      <c r="D8" s="225" t="s">
        <v>102</v>
      </c>
    </row>
    <row r="9" customFormat="false" ht="12.75" hidden="false" customHeight="false" outlineLevel="0" collapsed="false">
      <c r="B9" s="221" t="s">
        <v>103</v>
      </c>
      <c r="C9" s="246"/>
      <c r="D9" s="246"/>
      <c r="F9" s="227"/>
    </row>
    <row r="10" customFormat="false" ht="12.75" hidden="false" customHeight="false" outlineLevel="0" collapsed="false">
      <c r="B10" s="221" t="s">
        <v>104</v>
      </c>
      <c r="C10" s="246"/>
      <c r="D10" s="246"/>
      <c r="F10" s="227"/>
    </row>
    <row r="11" customFormat="false" ht="12.75" hidden="false" customHeight="false" outlineLevel="0" collapsed="false">
      <c r="B11" s="221" t="s">
        <v>105</v>
      </c>
      <c r="C11" s="246"/>
      <c r="D11" s="246"/>
      <c r="F11" s="227"/>
    </row>
    <row r="12" customFormat="false" ht="12.75" hidden="false" customHeight="false" outlineLevel="0" collapsed="false">
      <c r="B12" s="228" t="s">
        <v>135</v>
      </c>
      <c r="C12" s="247"/>
      <c r="D12" s="247"/>
    </row>
    <row r="13" customFormat="false" ht="12.75" hidden="false" customHeight="false" outlineLevel="0" collapsed="false">
      <c r="B13" s="228" t="s">
        <v>136</v>
      </c>
      <c r="C13" s="232"/>
    </row>
    <row r="14" customFormat="false" ht="12.75" hidden="false" customHeight="false" outlineLevel="0" collapsed="false">
      <c r="B14" s="228" t="s">
        <v>114</v>
      </c>
      <c r="C14" s="229"/>
    </row>
    <row r="19" customFormat="false" ht="12.75" hidden="false" customHeight="false" outlineLevel="0" collapsed="false">
      <c r="B19" s="228" t="str">
        <f aca="false">"Износ рачуна за утрошену електричну енергију у периоду од "&amp;C9&amp;"."&amp;C10&amp;"."&amp;C11&amp;". "&amp;"до "&amp;D9&amp;"."&amp;D10&amp;"."&amp;D11&amp;". године (динара)"</f>
        <v>Износ рачуна за утрошену електричну енергију у периоду од ... до ... године (динара)</v>
      </c>
    </row>
    <row r="20" customFormat="false" ht="12.75" hidden="false" customHeight="false" outlineLevel="0" collapsed="false">
      <c r="B20" s="228"/>
    </row>
    <row r="21" customFormat="false" ht="12.75" hidden="false" customHeight="false" outlineLevel="0" collapsed="false">
      <c r="A21" s="234" t="s">
        <v>3</v>
      </c>
      <c r="B21" s="221" t="s">
        <v>115</v>
      </c>
      <c r="C21" s="235" t="n">
        <f aca="false">+'Obracun - El energija'!N19</f>
        <v>0</v>
      </c>
    </row>
    <row r="22" customFormat="false" ht="12.75" hidden="false" customHeight="false" outlineLevel="0" collapsed="false">
      <c r="A22" s="234" t="s">
        <v>6</v>
      </c>
      <c r="B22" s="231" t="s">
        <v>111</v>
      </c>
      <c r="C22" s="235" t="n">
        <f aca="false">+'Obracun - El energija'!P19</f>
        <v>0</v>
      </c>
    </row>
    <row r="23" customFormat="false" ht="12.75" hidden="false" customHeight="false" outlineLevel="0" collapsed="false">
      <c r="A23" s="234" t="s">
        <v>9</v>
      </c>
      <c r="B23" s="231" t="s">
        <v>118</v>
      </c>
      <c r="C23" s="235" t="n">
        <f aca="false">+'Obracun - El energija'!O19</f>
        <v>0</v>
      </c>
    </row>
    <row r="24" customFormat="false" ht="12.75" hidden="false" customHeight="false" outlineLevel="0" collapsed="false">
      <c r="A24" s="237" t="s">
        <v>12</v>
      </c>
      <c r="B24" s="228" t="s">
        <v>137</v>
      </c>
      <c r="C24" s="238" t="n">
        <f aca="false">+'Obracun - El energija'!Q19</f>
        <v>0</v>
      </c>
    </row>
    <row r="25" customFormat="false" ht="12.75" hidden="false" customHeight="false" outlineLevel="0" collapsed="false">
      <c r="A25" s="234" t="s">
        <v>24</v>
      </c>
      <c r="B25" s="221" t="s">
        <v>138</v>
      </c>
      <c r="C25" s="248"/>
    </row>
    <row r="26" customFormat="false" ht="12.75" hidden="false" customHeight="false" outlineLevel="0" collapsed="false">
      <c r="A26" s="234" t="s">
        <v>120</v>
      </c>
      <c r="B26" s="231" t="s">
        <v>119</v>
      </c>
      <c r="C26" s="249" t="n">
        <f aca="false">+'Obracun - El energija'!V19</f>
        <v>0</v>
      </c>
    </row>
    <row r="27" customFormat="false" ht="12.75" hidden="false" customHeight="false" outlineLevel="0" collapsed="false">
      <c r="A27" s="237" t="s">
        <v>122</v>
      </c>
      <c r="B27" s="228" t="s">
        <v>139</v>
      </c>
      <c r="C27" s="238" t="n">
        <f aca="false">+C24-C25-C26</f>
        <v>0</v>
      </c>
    </row>
    <row r="28" customFormat="false" ht="12.75" hidden="false" customHeight="false" outlineLevel="0" collapsed="false">
      <c r="A28" s="234" t="s">
        <v>124</v>
      </c>
      <c r="B28" s="231" t="s">
        <v>123</v>
      </c>
      <c r="C28" s="235" t="n">
        <f aca="false">+C27*'Obracun - El energija'!N1</f>
        <v>0</v>
      </c>
    </row>
    <row r="29" customFormat="false" ht="12.75" hidden="false" customHeight="false" outlineLevel="0" collapsed="false">
      <c r="A29" s="237" t="s">
        <v>140</v>
      </c>
      <c r="B29" s="228" t="s">
        <v>141</v>
      </c>
      <c r="C29" s="238" t="n">
        <f aca="false">+C27+C28</f>
        <v>0</v>
      </c>
    </row>
    <row r="30" customFormat="false" ht="12.75" hidden="false" customHeight="false" outlineLevel="0" collapsed="false">
      <c r="A30" s="234" t="s">
        <v>142</v>
      </c>
      <c r="B30" s="221" t="s">
        <v>143</v>
      </c>
      <c r="C30" s="235" t="n">
        <f aca="false">IF(C24&gt;0,'Obracun - El energija'!$N$4,0)</f>
        <v>0</v>
      </c>
    </row>
    <row r="31" customFormat="false" ht="12.75" hidden="false" customHeight="false" outlineLevel="0" collapsed="false">
      <c r="A31" s="234" t="s">
        <v>144</v>
      </c>
      <c r="B31" s="221" t="s">
        <v>145</v>
      </c>
      <c r="C31" s="248" t="n">
        <v>0</v>
      </c>
    </row>
    <row r="32" customFormat="false" ht="12.75" hidden="false" customHeight="false" outlineLevel="0" collapsed="false">
      <c r="A32" s="237" t="s">
        <v>146</v>
      </c>
      <c r="B32" s="228" t="s">
        <v>147</v>
      </c>
      <c r="C32" s="238" t="n">
        <f aca="false">+C29+C30-C31</f>
        <v>0</v>
      </c>
    </row>
    <row r="33" customFormat="false" ht="25.5" hidden="false" customHeight="false" outlineLevel="0" collapsed="false">
      <c r="A33" s="250" t="s">
        <v>148</v>
      </c>
      <c r="B33" s="251" t="s">
        <v>149</v>
      </c>
      <c r="C33" s="235" t="n">
        <f aca="false">+'Obracun - El energija'!R19</f>
        <v>0</v>
      </c>
    </row>
    <row r="34" customFormat="false" ht="25.5" hidden="false" customHeight="false" outlineLevel="0" collapsed="false">
      <c r="A34" s="252" t="s">
        <v>150</v>
      </c>
      <c r="B34" s="251" t="s">
        <v>151</v>
      </c>
      <c r="C34" s="243" t="n">
        <f aca="false">IF(C24&gt;0,+'Obracun - El energija'!T19,0)</f>
        <v>0</v>
      </c>
    </row>
    <row r="36" customFormat="false" ht="12.75" hidden="false" customHeight="false" outlineLevel="0" collapsed="false">
      <c r="B36" s="228" t="s">
        <v>152</v>
      </c>
    </row>
    <row r="38" customFormat="false" ht="12.75" hidden="false" customHeight="false" outlineLevel="0" collapsed="false">
      <c r="A38" s="239" t="s">
        <v>3</v>
      </c>
      <c r="B38" s="240" t="s">
        <v>130</v>
      </c>
      <c r="C38" s="241" t="n">
        <f aca="false">IF('Obracun - El energija'!$C$29=6,0,CHOOSE('Obracun - El energija'!$C$29,'Obracun - El energija'!$J$27,'Obracun - El energija'!$J$28,'Obracun - El energija'!$J$29,'Obracun - El energija'!$J$30,'Obracun - El energija'!$J$31))</f>
        <v>0</v>
      </c>
    </row>
    <row r="39" customFormat="false" ht="12.75" hidden="false" customHeight="false" outlineLevel="0" collapsed="false">
      <c r="A39" s="242" t="s">
        <v>6</v>
      </c>
      <c r="B39" s="221" t="str">
        <f aca="false">+B31</f>
        <v>Одобрен попуст за РТВ претплату из претходног обрачунског периода</v>
      </c>
      <c r="C39" s="243" t="n">
        <f aca="false">IF('Obracun - El energija'!$C$29=6,0,CHOOSE('Obracun - El energija'!$C$29,'Obracun - El energija'!$K$27,'Obracun - El energija'!$K$28,'Obracun - El energija'!$K$29,'Obracun - El energija'!$K$30,'Obracun - El energija'!$K$31))</f>
        <v>0</v>
      </c>
    </row>
    <row r="40" customFormat="false" ht="12.75" hidden="false" customHeight="false" outlineLevel="0" collapsed="false">
      <c r="A40" s="239" t="s">
        <v>9</v>
      </c>
      <c r="B40" s="240" t="s">
        <v>131</v>
      </c>
      <c r="C40" s="241" t="n">
        <f aca="false">+C38+C39</f>
        <v>0</v>
      </c>
    </row>
    <row r="41" customFormat="false" ht="12.75" hidden="false" customHeight="false" outlineLevel="0" collapsed="false">
      <c r="A41" s="242"/>
      <c r="C41" s="243"/>
    </row>
    <row r="42" customFormat="false" ht="12.75" hidden="false" customHeight="false" outlineLevel="0" collapsed="false">
      <c r="A42" s="239"/>
      <c r="B42" s="228"/>
      <c r="C42" s="241"/>
    </row>
  </sheetData>
  <sheetProtection sheet="true" password="dc64" selectLockedCells="true"/>
  <mergeCells count="1">
    <mergeCell ref="A2:D2"/>
  </mergeCells>
  <dataValidations count="8">
    <dataValidation allowBlank="true" error="Унесите број између 1 и 31" errorStyle="warning" errorTitle="Упозорење" operator="between" prompt="Унесите број између 1 и 31" promptTitle="Дан претходног читања" showDropDown="false" showErrorMessage="true" showInputMessage="false" sqref="C9" type="whole">
      <formula1>1</formula1>
      <formula2>31</formula2>
    </dataValidation>
    <dataValidation allowBlank="true" error="Унесите број између 1 и 31" errorStyle="warning" errorTitle="Упозорење" operator="between" prompt="Унесите број између 1 и 31" promptTitle="Дан новог читања" showDropDown="false" showErrorMessage="true" showInputMessage="false" sqref="D9" type="whole">
      <formula1>1</formula1>
      <formula2>31</formula2>
    </dataValidation>
    <dataValidation allowBlank="true" error="Унесите број између 1 и 12" errorStyle="warning" errorTitle="Упозорење" operator="between" prompt="Унесите број између 1 и 12" promptTitle="Месец претходног читања" showDropDown="false" showErrorMessage="true" showInputMessage="false" sqref="C10" type="whole">
      <formula1>1</formula1>
      <formula2>12</formula2>
    </dataValidation>
    <dataValidation allowBlank="true" error="Унесите број између 1 и 12" errorStyle="warning" errorTitle="Упозорење" operator="between" prompt="Унесите број између 1 и 12" promptTitle="Месец новог читања" showDropDown="false" showErrorMessage="true" showInputMessage="false" sqref="D10" type="whole">
      <formula1>1</formula1>
      <formula2>12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новог читања не може бити мања од године претходног читања." errorStyle="warning" errorTitle="Година претходног читања" operator="greaterThanOrEqual" prompt="Унесите годину" promptTitle="Година претходног читања" showDropDown="false" showErrorMessage="true" showInputMessage="false" sqref="D11" type="whole">
      <formula1>C11</formula1>
      <formula2>0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претходног читања не може бити већа од године новог читања." errorStyle="warning" errorTitle="Година претходног читања" operator="lessThanOrEqual" prompt="Унесите годину" promptTitle="Година претходног читања" showDropDown="false" showErrorMessage="true" showInputMessage="false" sqref="C11" type="whole">
      <formula1>D11</formula1>
      <formula2>0</formula2>
    </dataValidation>
    <dataValidation allowBlank="true" error="Количина новог читања не може бити мања од количине претходног читања." errorStyle="warning" errorTitle="Ново читање" operator="greaterThanOrEqual" prompt="Унесите активну енергију" promptTitle="Ново читање" showDropDown="false" showErrorMessage="true" showInputMessage="false" sqref="D12" type="whole">
      <formula1>C12</formula1>
      <formula2>0</formula2>
    </dataValidation>
    <dataValidation allowBlank="true" error="Количина претходног читања не може бити већа од количине новог читања." errorStyle="warning" errorTitle="Претходно читање" operator="lessThanOrEqual" prompt="Унесите активну енергију" promptTitle="Претходно читање" showDropDown="false" showErrorMessage="true" showInputMessage="false" sqref="C12" type="whole">
      <formula1>D12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АЕРС - Агенција за енергетику Републике Србиј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Macro2">
                <anchor moveWithCells="true" sizeWithCells="false">
                  <from>
                    <xdr:col>1</xdr:col>
                    <xdr:colOff>4773960</xdr:colOff>
                    <xdr:row>14</xdr:row>
                    <xdr:rowOff>123840</xdr:rowOff>
                  </from>
                  <to>
                    <xdr:col>2</xdr:col>
                    <xdr:colOff>775800</xdr:colOff>
                    <xdr:row>1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70.14"/>
    <col collapsed="false" customWidth="true" hidden="false" outlineLevel="0" max="4" min="3" style="221" width="11.7"/>
    <col collapsed="false" customWidth="true" hidden="false" outlineLevel="0" max="5" min="5" style="221" width="10.13"/>
    <col collapsed="false" customWidth="false" hidden="false" outlineLevel="0" max="257" min="6" style="221" width="9.14"/>
  </cols>
  <sheetData>
    <row r="2" customFormat="false" ht="15.75" hidden="false" customHeight="false" outlineLevel="0" collapsed="false">
      <c r="A2" s="222" t="s">
        <v>153</v>
      </c>
      <c r="B2" s="222"/>
      <c r="C2" s="222"/>
      <c r="D2" s="222"/>
      <c r="E2" s="223"/>
      <c r="F2" s="223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</row>
    <row r="4" customFormat="false" ht="12.75" hidden="false" customHeight="true" outlineLevel="0" collapsed="false">
      <c r="A4" s="223"/>
      <c r="B4" s="223"/>
      <c r="C4" s="223"/>
      <c r="D4" s="223"/>
      <c r="E4" s="223"/>
      <c r="F4" s="223"/>
    </row>
    <row r="5" customFormat="false" ht="12.75" hidden="false" customHeight="true" outlineLevel="0" collapsed="false">
      <c r="A5" s="223"/>
      <c r="B5" s="224" t="s">
        <v>134</v>
      </c>
      <c r="C5" s="223"/>
      <c r="D5" s="223"/>
      <c r="E5" s="223"/>
      <c r="F5" s="223"/>
    </row>
    <row r="6" customFormat="false" ht="12.75" hidden="false" customHeight="true" outlineLevel="0" collapsed="false">
      <c r="A6" s="223"/>
      <c r="B6" s="224"/>
      <c r="C6" s="223"/>
      <c r="D6" s="223"/>
      <c r="E6" s="223"/>
      <c r="F6" s="223"/>
    </row>
    <row r="8" customFormat="false" ht="12.75" hidden="false" customHeight="false" outlineLevel="0" collapsed="false">
      <c r="B8" s="224" t="s">
        <v>100</v>
      </c>
      <c r="C8" s="225" t="s">
        <v>101</v>
      </c>
      <c r="D8" s="225" t="s">
        <v>102</v>
      </c>
    </row>
    <row r="9" customFormat="false" ht="12.75" hidden="false" customHeight="false" outlineLevel="0" collapsed="false">
      <c r="B9" s="221" t="s">
        <v>103</v>
      </c>
      <c r="C9" s="246"/>
      <c r="D9" s="246"/>
      <c r="F9" s="227"/>
    </row>
    <row r="10" customFormat="false" ht="12.75" hidden="false" customHeight="false" outlineLevel="0" collapsed="false">
      <c r="B10" s="221" t="s">
        <v>104</v>
      </c>
      <c r="C10" s="253"/>
      <c r="D10" s="246"/>
      <c r="F10" s="227"/>
    </row>
    <row r="11" customFormat="false" ht="12.75" hidden="false" customHeight="false" outlineLevel="0" collapsed="false">
      <c r="B11" s="221" t="s">
        <v>105</v>
      </c>
      <c r="C11" s="246"/>
      <c r="D11" s="246"/>
      <c r="F11" s="227"/>
    </row>
    <row r="12" customFormat="false" ht="12.75" hidden="false" customHeight="false" outlineLevel="0" collapsed="false">
      <c r="B12" s="228" t="s">
        <v>135</v>
      </c>
    </row>
    <row r="13" customFormat="false" ht="12.75" hidden="false" customHeight="false" outlineLevel="0" collapsed="false">
      <c r="B13" s="221" t="s">
        <v>107</v>
      </c>
      <c r="C13" s="229"/>
      <c r="D13" s="229"/>
    </row>
    <row r="14" customFormat="false" ht="12.75" hidden="false" customHeight="false" outlineLevel="0" collapsed="false">
      <c r="B14" s="221" t="s">
        <v>108</v>
      </c>
      <c r="C14" s="229"/>
      <c r="D14" s="229"/>
    </row>
    <row r="15" customFormat="false" ht="12.75" hidden="false" customHeight="false" outlineLevel="0" collapsed="false">
      <c r="B15" s="228" t="s">
        <v>136</v>
      </c>
      <c r="C15" s="232"/>
    </row>
    <row r="16" customFormat="false" ht="12.75" hidden="false" customHeight="false" outlineLevel="0" collapsed="false">
      <c r="B16" s="228" t="s">
        <v>114</v>
      </c>
      <c r="C16" s="229"/>
    </row>
    <row r="21" customFormat="false" ht="12.75" hidden="false" customHeight="false" outlineLevel="0" collapsed="false">
      <c r="B21" s="228" t="str">
        <f aca="false">"Износ рачуна за утрошену електричну енергију у периоду од "&amp;C9&amp;"."&amp;C10&amp;"."&amp;C11&amp;". "&amp;"до "&amp;D9&amp;"."&amp;D10&amp;"."&amp;D11&amp;". године (динара)"</f>
        <v>Износ рачуна за утрошену електричну енергију у периоду од ... до ... године (динара)</v>
      </c>
    </row>
    <row r="22" customFormat="false" ht="12.75" hidden="false" customHeight="false" outlineLevel="0" collapsed="false">
      <c r="B22" s="228"/>
    </row>
    <row r="23" customFormat="false" ht="12.75" hidden="false" customHeight="false" outlineLevel="0" collapsed="false">
      <c r="A23" s="234" t="s">
        <v>3</v>
      </c>
      <c r="B23" s="221" t="s">
        <v>115</v>
      </c>
      <c r="C23" s="235" t="n">
        <f aca="false">+'Obracun - El energija'!N20</f>
        <v>0</v>
      </c>
    </row>
    <row r="24" customFormat="false" ht="12.75" hidden="false" customHeight="false" outlineLevel="0" collapsed="false">
      <c r="A24" s="234" t="s">
        <v>6</v>
      </c>
      <c r="B24" s="231" t="s">
        <v>111</v>
      </c>
      <c r="C24" s="235" t="n">
        <f aca="false">+'Obracun - El energija'!P20</f>
        <v>0</v>
      </c>
    </row>
    <row r="25" customFormat="false" ht="12.75" hidden="false" customHeight="false" outlineLevel="0" collapsed="false">
      <c r="A25" s="234" t="s">
        <v>9</v>
      </c>
      <c r="B25" s="231" t="s">
        <v>118</v>
      </c>
      <c r="C25" s="235" t="n">
        <f aca="false">+'Obracun - El energija'!O20</f>
        <v>0</v>
      </c>
    </row>
    <row r="26" customFormat="false" ht="12.75" hidden="false" customHeight="false" outlineLevel="0" collapsed="false">
      <c r="A26" s="237" t="s">
        <v>12</v>
      </c>
      <c r="B26" s="228" t="s">
        <v>137</v>
      </c>
      <c r="C26" s="238" t="n">
        <f aca="false">+'Obracun - El energija'!Q20</f>
        <v>0</v>
      </c>
    </row>
    <row r="27" customFormat="false" ht="12.75" hidden="false" customHeight="false" outlineLevel="0" collapsed="false">
      <c r="A27" s="234" t="s">
        <v>24</v>
      </c>
      <c r="B27" s="221" t="s">
        <v>138</v>
      </c>
      <c r="C27" s="248"/>
    </row>
    <row r="28" customFormat="false" ht="12.75" hidden="false" customHeight="false" outlineLevel="0" collapsed="false">
      <c r="A28" s="234" t="s">
        <v>120</v>
      </c>
      <c r="B28" s="231" t="s">
        <v>119</v>
      </c>
      <c r="C28" s="249" t="n">
        <f aca="false">+'Obracun - El energija'!V20</f>
        <v>0</v>
      </c>
    </row>
    <row r="29" customFormat="false" ht="12.75" hidden="false" customHeight="false" outlineLevel="0" collapsed="false">
      <c r="A29" s="237" t="s">
        <v>122</v>
      </c>
      <c r="B29" s="228" t="s">
        <v>139</v>
      </c>
      <c r="C29" s="238" t="n">
        <f aca="false">+C26-C27+C28</f>
        <v>0</v>
      </c>
      <c r="E29" s="235"/>
    </row>
    <row r="30" customFormat="false" ht="12.75" hidden="false" customHeight="false" outlineLevel="0" collapsed="false">
      <c r="A30" s="234" t="s">
        <v>124</v>
      </c>
      <c r="B30" s="231" t="s">
        <v>123</v>
      </c>
      <c r="C30" s="235" t="n">
        <f aca="false">+C29*'Obracun - El energija'!$N$1</f>
        <v>0</v>
      </c>
    </row>
    <row r="31" customFormat="false" ht="12.75" hidden="false" customHeight="false" outlineLevel="0" collapsed="false">
      <c r="A31" s="237" t="s">
        <v>140</v>
      </c>
      <c r="B31" s="228" t="s">
        <v>141</v>
      </c>
      <c r="C31" s="238" t="n">
        <f aca="false">+C29+C30</f>
        <v>0</v>
      </c>
    </row>
    <row r="32" customFormat="false" ht="12.75" hidden="false" customHeight="false" outlineLevel="0" collapsed="false">
      <c r="A32" s="234" t="s">
        <v>142</v>
      </c>
      <c r="B32" s="221" t="s">
        <v>143</v>
      </c>
      <c r="C32" s="235" t="n">
        <f aca="false">IF(C26&gt;0,'Obracun - El energija'!$N$4,0)</f>
        <v>0</v>
      </c>
    </row>
    <row r="33" customFormat="false" ht="12.75" hidden="false" customHeight="false" outlineLevel="0" collapsed="false">
      <c r="A33" s="234" t="s">
        <v>144</v>
      </c>
      <c r="B33" s="221" t="s">
        <v>145</v>
      </c>
      <c r="C33" s="248"/>
    </row>
    <row r="34" customFormat="false" ht="12.75" hidden="false" customHeight="false" outlineLevel="0" collapsed="false">
      <c r="A34" s="237" t="s">
        <v>146</v>
      </c>
      <c r="B34" s="228" t="s">
        <v>147</v>
      </c>
      <c r="C34" s="238" t="n">
        <f aca="false">+C31+C32-C33</f>
        <v>0</v>
      </c>
      <c r="D34" s="235"/>
    </row>
    <row r="35" customFormat="false" ht="24.75" hidden="false" customHeight="true" outlineLevel="0" collapsed="false">
      <c r="A35" s="250" t="s">
        <v>148</v>
      </c>
      <c r="B35" s="251" t="s">
        <v>149</v>
      </c>
      <c r="C35" s="235" t="n">
        <f aca="false">+'Obracun - El energija'!R20</f>
        <v>0</v>
      </c>
      <c r="E35" s="235"/>
    </row>
    <row r="36" customFormat="false" ht="25.5" hidden="false" customHeight="false" outlineLevel="0" collapsed="false">
      <c r="A36" s="252" t="s">
        <v>150</v>
      </c>
      <c r="B36" s="251" t="s">
        <v>151</v>
      </c>
      <c r="C36" s="243" t="n">
        <f aca="false">IF(C26&gt;0,+'Obracun - El energija'!T20,0)</f>
        <v>0</v>
      </c>
    </row>
    <row r="38" customFormat="false" ht="12.75" hidden="false" customHeight="false" outlineLevel="0" collapsed="false">
      <c r="B38" s="228" t="s">
        <v>152</v>
      </c>
    </row>
    <row r="40" customFormat="false" ht="12.75" hidden="false" customHeight="false" outlineLevel="0" collapsed="false">
      <c r="A40" s="239" t="s">
        <v>3</v>
      </c>
      <c r="B40" s="240" t="s">
        <v>130</v>
      </c>
      <c r="C40" s="241" t="n">
        <f aca="false">IF('Obracun - El energija'!$C$34=6,0,CHOOSE('Obracun - El energija'!$C$34,'Obracun - El energija'!$J$32,'Obracun - El energija'!$J$33,'Obracun - El energija'!$J$34,'Obracun - El energija'!$J$35,'Obracun - El energija'!$J$36))</f>
        <v>0</v>
      </c>
    </row>
    <row r="41" customFormat="false" ht="12.75" hidden="false" customHeight="false" outlineLevel="0" collapsed="false">
      <c r="A41" s="242" t="s">
        <v>6</v>
      </c>
      <c r="B41" s="221" t="str">
        <f aca="false">+B30</f>
        <v>Порез (ПДВ) 20%</v>
      </c>
      <c r="C41" s="243" t="n">
        <f aca="false">IF('Obracun - El energija'!$C$34=6,0,CHOOSE('Obracun - El energija'!$C$34,'Obracun - El energija'!$K$32,'Obracun - El energija'!$K$33,'Obracun - El energija'!$K$34,'Obracun - El energija'!$K$35,'Obracun - El energija'!$K$36))</f>
        <v>0</v>
      </c>
    </row>
    <row r="42" customFormat="false" ht="12.75" hidden="false" customHeight="false" outlineLevel="0" collapsed="false">
      <c r="A42" s="239" t="s">
        <v>9</v>
      </c>
      <c r="B42" s="240" t="s">
        <v>131</v>
      </c>
      <c r="C42" s="241" t="n">
        <f aca="false">+C40+C41</f>
        <v>0</v>
      </c>
    </row>
    <row r="43" customFormat="false" ht="12.75" hidden="false" customHeight="false" outlineLevel="0" collapsed="false">
      <c r="A43" s="242"/>
      <c r="C43" s="243"/>
    </row>
    <row r="44" customFormat="false" ht="12.75" hidden="false" customHeight="false" outlineLevel="0" collapsed="false">
      <c r="A44" s="239"/>
      <c r="B44" s="228"/>
      <c r="C44" s="241"/>
    </row>
  </sheetData>
  <sheetProtection sheet="true" password="dc64" selectLockedCells="true"/>
  <mergeCells count="1">
    <mergeCell ref="A2:D2"/>
  </mergeCells>
  <dataValidations count="7">
    <dataValidation allowBlank="true" error="Унесите број између 1 и 31" errorStyle="warning" errorTitle="Упозорење" operator="between" prompt="Унесите број између 1 и 31" promptTitle="Дан претходног читања" showDropDown="false" showErrorMessage="true" showInputMessage="false" sqref="C9" type="whole">
      <formula1>1</formula1>
      <formula2>31</formula2>
    </dataValidation>
    <dataValidation allowBlank="true" error="Унесите број између 1 и 31" errorStyle="warning" errorTitle="Упозорење" operator="between" prompt="Унесите број између 1 и 31" promptTitle="Дан новог читања" showDropDown="false" showErrorMessage="true" showInputMessage="false" sqref="D9" type="whole">
      <formula1>1</formula1>
      <formula2>31</formula2>
    </dataValidation>
    <dataValidation allowBlank="true" error="Унесите број између 1 и 12" errorStyle="warning" errorTitle="Упозорење" operator="between" prompt="Унесите број између 1 и 12" promptTitle="Месец претходног читања" showDropDown="false" showErrorMessage="true" showInputMessage="false" sqref="C10" type="whole">
      <formula1>1</formula1>
      <formula2>12</formula2>
    </dataValidation>
    <dataValidation allowBlank="true" error="Унесите број између 1 и 12" errorStyle="warning" errorTitle="Упозорење" operator="between" prompt="Унесите број између 1 и 12" promptTitle="Месец новог читања" showDropDown="false" showErrorMessage="true" showInputMessage="false" sqref="D10" type="whole">
      <formula1>1</formula1>
      <formula2>12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претходног читања не може бити већа од године новог читања." errorStyle="warning" errorTitle="Година претходног читања" operator="lessThanOrEqual" prompt="Унесите годину" promptTitle="Година претходног читања" showDropDown="false" showErrorMessage="true" showInputMessage="false" sqref="C11:D11" type="none">
      <formula1>0</formula1>
      <formula2>0</formula2>
    </dataValidation>
    <dataValidation allowBlank="true" error="Количина претходног читања не може бити већа од количине новог читања." errorStyle="warning" errorTitle="Претходно читање" operator="lessThanOrEqual" prompt="Унесите активну енергију" promptTitle="Претходно читање" showDropDown="false" showErrorMessage="true" showInputMessage="false" sqref="C13:C14" type="whole">
      <formula1>D13</formula1>
      <formula2>0</formula2>
    </dataValidation>
    <dataValidation allowBlank="true" error="Количина новог читања не може бити мања од количине претходног читања." errorStyle="warning" errorTitle="Ново читање" operator="greaterThanOrEqual" prompt="Унесите активну енергију" promptTitle="Ново читање" showDropDown="false" showErrorMessage="true" showInputMessage="false" sqref="D13:D14" type="whole">
      <formula1>C13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АЕРС - Агенција за енергетику Републике Србиј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Macro2">
                <anchor moveWithCells="true" sizeWithCells="false">
                  <from>
                    <xdr:col>1</xdr:col>
                    <xdr:colOff>4793760</xdr:colOff>
                    <xdr:row>16</xdr:row>
                    <xdr:rowOff>104760</xdr:rowOff>
                  </from>
                  <to>
                    <xdr:col>2</xdr:col>
                    <xdr:colOff>79560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25.28"/>
    <col collapsed="false" customWidth="true" hidden="false" outlineLevel="0" max="13" min="12" style="0" width="9.85"/>
    <col collapsed="false" customWidth="true" hidden="false" outlineLevel="0" max="14" min="14" style="0" width="11.7"/>
    <col collapsed="false" customWidth="true" hidden="false" outlineLevel="0" max="17" min="17" style="0" width="10.99"/>
    <col collapsed="false" customWidth="true" hidden="false" outlineLevel="0" max="18" min="18" style="0" width="13.7"/>
    <col collapsed="false" customWidth="true" hidden="false" outlineLevel="0" max="20" min="19" style="0" width="10.99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n">
        <v>1</v>
      </c>
      <c r="B1" s="254"/>
      <c r="D1" s="255" t="s">
        <v>154</v>
      </c>
      <c r="E1" s="256" t="s">
        <v>155</v>
      </c>
      <c r="F1" s="256"/>
      <c r="G1" s="256"/>
      <c r="H1" s="256" t="s">
        <v>43</v>
      </c>
      <c r="I1" s="256"/>
      <c r="J1" s="256"/>
      <c r="K1" s="256" t="s">
        <v>156</v>
      </c>
      <c r="L1" s="256"/>
      <c r="M1" s="0" t="s">
        <v>157</v>
      </c>
      <c r="N1" s="257" t="n">
        <v>0.2</v>
      </c>
      <c r="P1" s="255"/>
    </row>
    <row r="2" customFormat="false" ht="12.75" hidden="false" customHeight="false" outlineLevel="0" collapsed="false">
      <c r="A2" s="0" t="n">
        <v>2</v>
      </c>
      <c r="B2" s="254"/>
      <c r="D2" s="258" t="n">
        <v>30</v>
      </c>
      <c r="E2" s="258" t="n">
        <v>350</v>
      </c>
      <c r="G2" s="258" t="n">
        <v>1600</v>
      </c>
      <c r="H2" s="258" t="n">
        <v>5.75</v>
      </c>
      <c r="I2" s="259" t="n">
        <v>6.9</v>
      </c>
      <c r="J2" s="259" t="n">
        <v>11.04</v>
      </c>
      <c r="K2" s="260" t="s">
        <v>158</v>
      </c>
      <c r="L2" s="261" t="n">
        <v>0.95</v>
      </c>
      <c r="M2" s="0" t="s">
        <v>159</v>
      </c>
      <c r="N2" s="257" t="n">
        <v>0.05</v>
      </c>
    </row>
    <row r="3" customFormat="false" ht="12.75" hidden="false" customHeight="false" outlineLevel="0" collapsed="false">
      <c r="A3" s="0" t="n">
        <v>3</v>
      </c>
      <c r="B3" s="254"/>
      <c r="C3" s="0" t="s">
        <v>160</v>
      </c>
      <c r="D3" s="262" t="n">
        <f aca="false">IF(AND('ŠP - Jednotarifni'!$C$9=0,'ŠP - Jednotarifni'!$D$9=0,'ŠP - Jednotarifni'!$C$10=0,'ŠP - Jednotarifni'!$D$10=0,'ŠP - Jednotarifni'!$C$11=0,'ŠP - Jednotarifni'!$D$11=0),0,DATE('ŠP - Jednotarifni'!$D$11,'ŠP - Jednotarifni'!$D$10,'ŠP - Jednotarifni'!$D$9)-DATE('ŠP - Jednotarifni'!$C$11,'ŠP - Jednotarifni'!$C$10,'ŠP - Jednotarifni'!$C$9))</f>
        <v>0</v>
      </c>
      <c r="E3" s="263" t="n">
        <f aca="false">+D3/$D$2*$E$2</f>
        <v>0</v>
      </c>
      <c r="F3" s="263"/>
      <c r="G3" s="263" t="n">
        <f aca="false">+D3/$D$2*$G$2</f>
        <v>0</v>
      </c>
      <c r="H3" s="262" t="n">
        <v>2</v>
      </c>
      <c r="I3" s="0" t="s">
        <v>161</v>
      </c>
      <c r="K3" s="260" t="s">
        <v>162</v>
      </c>
      <c r="L3" s="264" t="n">
        <f aca="false">SQRT(1-L2*L2)</f>
        <v>0.31224989991992</v>
      </c>
      <c r="M3" s="265" t="s">
        <v>163</v>
      </c>
      <c r="N3" s="266" t="n">
        <v>0.044</v>
      </c>
    </row>
    <row r="4" customFormat="false" ht="12.75" hidden="false" customHeight="false" outlineLevel="0" collapsed="false">
      <c r="A4" s="0" t="n">
        <v>4</v>
      </c>
      <c r="B4" s="254"/>
      <c r="C4" s="0" t="s">
        <v>164</v>
      </c>
      <c r="D4" s="262" t="n">
        <f aca="false">IF(AND('ŠP - Dvotarifni'!$C$9=0,'ŠP - Dvotarifni'!$D$9=0,'ŠP - Dvotarifni'!$C$10=0,'ŠP - Dvotarifni'!$D$10=0,'ŠP - Dvotarifni'!$C$11=0,'ŠP - Dvotarifni'!$D$11=0),0,DATE('ŠP - Dvotarifni'!$D$11,'ŠP - Dvotarifni'!$D$10,'ŠP - Dvotarifni'!$D$9)-DATE('ŠP - Dvotarifni'!$C$11,'ŠP - Dvotarifni'!$C$10,'ŠP - Dvotarifni'!$C$9))</f>
        <v>0</v>
      </c>
      <c r="E4" s="263" t="n">
        <f aca="false">+D4/$D$2*$E$2</f>
        <v>0</v>
      </c>
      <c r="F4" s="263"/>
      <c r="G4" s="263" t="n">
        <f aca="false">+D4/$D$2*$G$2</f>
        <v>0</v>
      </c>
      <c r="H4" s="6" t="n">
        <v>2</v>
      </c>
      <c r="I4" s="0" t="s">
        <v>161</v>
      </c>
      <c r="J4" s="6"/>
      <c r="K4" s="267"/>
      <c r="L4" s="267"/>
      <c r="M4" s="6" t="s">
        <v>165</v>
      </c>
      <c r="N4" s="257" t="n">
        <v>500</v>
      </c>
    </row>
    <row r="5" customFormat="false" ht="12.75" hidden="false" customHeight="true" outlineLevel="0" collapsed="false">
      <c r="A5" s="0" t="n">
        <v>5</v>
      </c>
      <c r="B5" s="254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</row>
    <row r="6" customFormat="false" ht="12.75" hidden="false" customHeight="true" outlineLevel="0" collapsed="false">
      <c r="A6" s="0" t="n">
        <v>6</v>
      </c>
      <c r="D6" s="269"/>
      <c r="E6" s="269"/>
      <c r="F6" s="255"/>
      <c r="G6" s="255"/>
      <c r="K6" s="255"/>
      <c r="L6" s="255"/>
      <c r="M6" s="255"/>
      <c r="O6" s="6"/>
    </row>
    <row r="7" s="255" customFormat="true" ht="12.75" hidden="false" customHeight="true" outlineLevel="0" collapsed="false">
      <c r="A7" s="0" t="n">
        <v>7</v>
      </c>
      <c r="D7" s="270" t="s">
        <v>166</v>
      </c>
      <c r="E7" s="271" t="s">
        <v>47</v>
      </c>
      <c r="F7" s="272" t="s">
        <v>167</v>
      </c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2.75" hidden="false" customHeight="false" outlineLevel="0" collapsed="false">
      <c r="A8" s="0" t="n">
        <v>8</v>
      </c>
      <c r="D8" s="273" t="s">
        <v>168</v>
      </c>
      <c r="E8" s="274" t="s">
        <v>43</v>
      </c>
      <c r="F8" s="275" t="s">
        <v>169</v>
      </c>
      <c r="G8" s="275"/>
      <c r="H8" s="275"/>
      <c r="I8" s="276" t="s">
        <v>170</v>
      </c>
      <c r="J8" s="276"/>
      <c r="K8" s="276" t="s">
        <v>171</v>
      </c>
      <c r="L8" s="276"/>
      <c r="M8" s="276" t="s">
        <v>172</v>
      </c>
      <c r="N8" s="276"/>
      <c r="O8" s="277" t="s">
        <v>169</v>
      </c>
      <c r="P8" s="277"/>
    </row>
    <row r="9" customFormat="false" ht="12.75" hidden="false" customHeight="true" outlineLevel="0" collapsed="false">
      <c r="A9" s="0" t="n">
        <v>9</v>
      </c>
      <c r="D9" s="278"/>
      <c r="E9" s="279"/>
      <c r="F9" s="280" t="s">
        <v>173</v>
      </c>
      <c r="G9" s="281" t="s">
        <v>174</v>
      </c>
      <c r="H9" s="281" t="s">
        <v>175</v>
      </c>
      <c r="I9" s="281" t="str">
        <f aca="false">+G9</f>
        <v>VT</v>
      </c>
      <c r="J9" s="281" t="str">
        <f aca="false">+H9</f>
        <v>NT</v>
      </c>
      <c r="K9" s="281" t="str">
        <f aca="false">+I9</f>
        <v>VT</v>
      </c>
      <c r="L9" s="281" t="str">
        <f aca="false">+J9</f>
        <v>NT</v>
      </c>
      <c r="M9" s="281" t="str">
        <f aca="false">+K9</f>
        <v>VT</v>
      </c>
      <c r="N9" s="281" t="str">
        <f aca="false">+L9</f>
        <v>NT</v>
      </c>
      <c r="O9" s="281" t="str">
        <f aca="false">+M9</f>
        <v>VT</v>
      </c>
      <c r="P9" s="282" t="str">
        <f aca="false">+N9</f>
        <v>NT</v>
      </c>
    </row>
    <row r="10" customFormat="false" ht="12.75" hidden="false" customHeight="false" outlineLevel="0" collapsed="false">
      <c r="A10" s="0" t="n">
        <v>10</v>
      </c>
      <c r="D10" s="283" t="s">
        <v>176</v>
      </c>
      <c r="E10" s="284" t="n">
        <f aca="false">IF(D3=0,0,IF(H3=1,$H$2,IF($F10&lt;=$E$3,$I$2,$J$2)))</f>
        <v>0</v>
      </c>
      <c r="F10" s="285" t="n">
        <f aca="false">+G10</f>
        <v>0</v>
      </c>
      <c r="G10" s="286" t="n">
        <f aca="false">+'ŠP - Jednotarifni'!D12-'ŠP - Jednotarifni'!C12</f>
        <v>0</v>
      </c>
      <c r="H10" s="286"/>
      <c r="I10" s="286" t="n">
        <f aca="false">IF($F10&lt;=$E$3,$G10,$G10/$F10*$E$3)</f>
        <v>0</v>
      </c>
      <c r="J10" s="286"/>
      <c r="K10" s="286" t="n">
        <f aca="false">IF($F10&lt;=$E$3,0,IF($F10&gt;=$G$3,($G$3-$E$3)*$G10/$F10,($F10-$E$3)*$G10/$F10))</f>
        <v>0</v>
      </c>
      <c r="L10" s="286"/>
      <c r="M10" s="286" t="n">
        <f aca="false">IF($F10&lt;=$G$3,0,$G10/$F10*($F10-$G$3))</f>
        <v>0</v>
      </c>
      <c r="N10" s="286"/>
      <c r="O10" s="287" t="n">
        <f aca="false">+I10+K10+M10</f>
        <v>0</v>
      </c>
      <c r="P10" s="288"/>
      <c r="Q10" s="289"/>
      <c r="R10" s="289"/>
      <c r="S10" s="289"/>
      <c r="T10" s="289"/>
    </row>
    <row r="11" customFormat="false" ht="13.5" hidden="false" customHeight="false" outlineLevel="0" collapsed="false">
      <c r="A11" s="0" t="n">
        <v>11</v>
      </c>
      <c r="D11" s="290" t="s">
        <v>177</v>
      </c>
      <c r="E11" s="291" t="n">
        <f aca="false">IF(D4=0,0,IF(H4=1,$H$2,IF($F11&lt;=$E$4,$I$2,$J$2)))</f>
        <v>0</v>
      </c>
      <c r="F11" s="292" t="n">
        <f aca="false">+H11+G11</f>
        <v>0</v>
      </c>
      <c r="G11" s="293" t="n">
        <f aca="false">+'ŠP - Dvotarifni'!D13-'ŠP - Dvotarifni'!C13</f>
        <v>0</v>
      </c>
      <c r="H11" s="293" t="n">
        <f aca="false">+'ŠP - Dvotarifni'!D14-'ŠP - Dvotarifni'!C14</f>
        <v>0</v>
      </c>
      <c r="I11" s="293" t="n">
        <f aca="false">IF($F11&lt;=$E$4,$G11,$G11/$F11*$E$4)</f>
        <v>0</v>
      </c>
      <c r="J11" s="293" t="n">
        <f aca="false">IF(F11&lt;=$E$4,$H11,$H11/F11*$E$4)</f>
        <v>0</v>
      </c>
      <c r="K11" s="293" t="n">
        <f aca="false">IF($F11&lt;=$E$4,0,IF($F11&gt;=$G$4,($G$4-$E$4)*$G11/$F11,($F11-$E$4)*$G11/$F11))</f>
        <v>0</v>
      </c>
      <c r="L11" s="293" t="n">
        <f aca="false">IF($F11&lt;=$E$4,0,IF($F11&gt;=$G$4,($G$4-$E$4)*$H11/$F11,($F11-$E$4)*$H11/$F11))</f>
        <v>0</v>
      </c>
      <c r="M11" s="293" t="n">
        <f aca="false">IF($F11&lt;=$G$4,0,$G11/$F11*($F11-$G$4))</f>
        <v>0</v>
      </c>
      <c r="N11" s="293" t="n">
        <f aca="false">IF($F11&lt;=$G$4,0,$H11/$F11*($F11-$G$4))</f>
        <v>0</v>
      </c>
      <c r="O11" s="294" t="n">
        <f aca="false">+I11+K11+M11</f>
        <v>0</v>
      </c>
      <c r="P11" s="295" t="n">
        <f aca="false">+J11+L11+N11</f>
        <v>0</v>
      </c>
      <c r="Q11" s="289"/>
      <c r="R11" s="289"/>
      <c r="S11" s="289"/>
      <c r="T11" s="289"/>
    </row>
    <row r="12" customFormat="false" ht="13.5" hidden="false" customHeight="false" outlineLevel="0" collapsed="false">
      <c r="A12" s="0" t="n">
        <v>12</v>
      </c>
      <c r="D12" s="296"/>
      <c r="E12" s="297"/>
      <c r="F12" s="298"/>
      <c r="G12" s="298"/>
      <c r="H12" s="298"/>
      <c r="J12" s="298"/>
    </row>
    <row r="13" customFormat="false" ht="12.75" hidden="false" customHeight="false" outlineLevel="0" collapsed="false">
      <c r="A13" s="0" t="n">
        <v>13</v>
      </c>
      <c r="F13" s="298"/>
      <c r="G13" s="298"/>
      <c r="H13" s="298"/>
    </row>
    <row r="14" customFormat="false" ht="12.75" hidden="false" customHeight="false" outlineLevel="0" collapsed="false">
      <c r="A14" s="0" t="n">
        <v>14</v>
      </c>
      <c r="D14" s="299" t="s">
        <v>178</v>
      </c>
      <c r="F14" s="298"/>
      <c r="G14" s="298"/>
      <c r="H14" s="298"/>
    </row>
    <row r="15" customFormat="false" ht="13.5" hidden="false" customHeight="false" outlineLevel="0" collapsed="false">
      <c r="A15" s="0" t="n">
        <v>15</v>
      </c>
      <c r="F15" s="298"/>
      <c r="G15" s="298"/>
      <c r="H15" s="298"/>
    </row>
    <row r="16" customFormat="false" ht="13.5" hidden="false" customHeight="false" outlineLevel="0" collapsed="false">
      <c r="A16" s="0" t="n">
        <v>16</v>
      </c>
      <c r="D16" s="270" t="s">
        <v>166</v>
      </c>
      <c r="E16" s="271" t="s">
        <v>47</v>
      </c>
      <c r="F16" s="300" t="s">
        <v>179</v>
      </c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</row>
    <row r="17" customFormat="false" ht="12.75" hidden="false" customHeight="false" outlineLevel="0" collapsed="false">
      <c r="A17" s="0" t="n">
        <v>17</v>
      </c>
      <c r="D17" s="273" t="s">
        <v>168</v>
      </c>
      <c r="E17" s="274" t="s">
        <v>43</v>
      </c>
      <c r="F17" s="301" t="s">
        <v>170</v>
      </c>
      <c r="G17" s="301"/>
      <c r="H17" s="302" t="s">
        <v>171</v>
      </c>
      <c r="I17" s="302"/>
      <c r="J17" s="302" t="s">
        <v>172</v>
      </c>
      <c r="K17" s="302"/>
      <c r="L17" s="302" t="s">
        <v>180</v>
      </c>
      <c r="M17" s="302"/>
      <c r="N17" s="302"/>
      <c r="O17" s="303" t="s">
        <v>181</v>
      </c>
      <c r="P17" s="304"/>
      <c r="Q17" s="305" t="s">
        <v>169</v>
      </c>
      <c r="R17" s="306" t="s">
        <v>182</v>
      </c>
      <c r="S17" s="305" t="s">
        <v>183</v>
      </c>
      <c r="T17" s="305" t="s">
        <v>184</v>
      </c>
      <c r="U17" s="307" t="s">
        <v>169</v>
      </c>
      <c r="V17" s="308" t="s">
        <v>185</v>
      </c>
    </row>
    <row r="18" customFormat="false" ht="13.5" hidden="false" customHeight="false" outlineLevel="0" collapsed="false">
      <c r="A18" s="0" t="n">
        <v>18</v>
      </c>
      <c r="D18" s="309"/>
      <c r="E18" s="310"/>
      <c r="F18" s="311" t="str">
        <f aca="false">+I9</f>
        <v>VT</v>
      </c>
      <c r="G18" s="281" t="str">
        <f aca="false">+J9</f>
        <v>NT</v>
      </c>
      <c r="H18" s="281" t="str">
        <f aca="false">+K9</f>
        <v>VT</v>
      </c>
      <c r="I18" s="281" t="str">
        <f aca="false">+L9</f>
        <v>NT</v>
      </c>
      <c r="J18" s="281" t="str">
        <f aca="false">+M9</f>
        <v>VT</v>
      </c>
      <c r="K18" s="281" t="str">
        <f aca="false">+N9</f>
        <v>NT</v>
      </c>
      <c r="L18" s="281" t="str">
        <f aca="false">+O9</f>
        <v>VT</v>
      </c>
      <c r="M18" s="281" t="str">
        <f aca="false">+P9</f>
        <v>NT</v>
      </c>
      <c r="N18" s="281" t="s">
        <v>169</v>
      </c>
      <c r="O18" s="281" t="s">
        <v>186</v>
      </c>
      <c r="P18" s="281" t="s">
        <v>43</v>
      </c>
      <c r="Q18" s="312" t="s">
        <v>173</v>
      </c>
      <c r="R18" s="313" t="n">
        <v>0.05</v>
      </c>
      <c r="S18" s="312" t="s">
        <v>187</v>
      </c>
      <c r="T18" s="312" t="s">
        <v>165</v>
      </c>
      <c r="U18" s="314" t="s">
        <v>188</v>
      </c>
      <c r="V18" s="315" t="s">
        <v>163</v>
      </c>
    </row>
    <row r="19" customFormat="false" ht="12.75" hidden="false" customHeight="false" outlineLevel="0" collapsed="false">
      <c r="A19" s="0" t="n">
        <v>19</v>
      </c>
      <c r="D19" s="283" t="s">
        <v>176</v>
      </c>
      <c r="E19" s="316" t="n">
        <f aca="false">+E10</f>
        <v>0</v>
      </c>
      <c r="F19" s="285" t="n">
        <f aca="false">$I$10*'1.8.2013 Cenovnik JS'!$F$40</f>
        <v>0</v>
      </c>
      <c r="G19" s="286"/>
      <c r="H19" s="286" t="n">
        <f aca="false">$K$10*'1.8.2013 Cenovnik JS'!$F$41</f>
        <v>0</v>
      </c>
      <c r="I19" s="286"/>
      <c r="J19" s="286" t="n">
        <f aca="false">$M$10*'1.8.2013 Cenovnik JS'!$F$42</f>
        <v>0</v>
      </c>
      <c r="K19" s="286"/>
      <c r="L19" s="286" t="n">
        <f aca="false">+F19+H19+J19</f>
        <v>0</v>
      </c>
      <c r="M19" s="286" t="n">
        <f aca="false">+G19+I19+K19</f>
        <v>0</v>
      </c>
      <c r="N19" s="317" t="n">
        <f aca="false">+L19+M19</f>
        <v>0</v>
      </c>
      <c r="O19" s="318" t="n">
        <f aca="false">'ŠP - Jednotarifni'!C14*'1.8.2013 Cenovnik JS'!$F$37</f>
        <v>0</v>
      </c>
      <c r="P19" s="318" t="n">
        <f aca="false">+E19*'1.8.2013 Cenovnik JS'!$F$38</f>
        <v>0</v>
      </c>
      <c r="Q19" s="319" t="n">
        <f aca="false">SUM(N19:P19)</f>
        <v>0</v>
      </c>
      <c r="R19" s="320" t="n">
        <f aca="false">+Q19*$N$2</f>
        <v>0</v>
      </c>
      <c r="S19" s="319" t="n">
        <f aca="false">IF($F10&lt;=$E$3,Q19*$N$3,0)</f>
        <v>0</v>
      </c>
      <c r="T19" s="319" t="n">
        <f aca="false">+$N$2*$N$4</f>
        <v>25</v>
      </c>
      <c r="U19" s="321" t="n">
        <f aca="false">SUM(R19:T19)</f>
        <v>25</v>
      </c>
      <c r="V19" s="322" t="n">
        <f aca="false">+F10*$N$3</f>
        <v>0</v>
      </c>
    </row>
    <row r="20" customFormat="false" ht="13.5" hidden="false" customHeight="false" outlineLevel="0" collapsed="false">
      <c r="A20" s="0" t="n">
        <v>20</v>
      </c>
      <c r="D20" s="290" t="s">
        <v>177</v>
      </c>
      <c r="E20" s="323" t="n">
        <f aca="false">+E11</f>
        <v>0</v>
      </c>
      <c r="F20" s="292" t="n">
        <f aca="false">I$11*'1.8.2013 Cenovnik JS'!$F43</f>
        <v>0</v>
      </c>
      <c r="G20" s="293" t="n">
        <f aca="false">J$11*'1.8.2013 Cenovnik JS'!$F44</f>
        <v>0</v>
      </c>
      <c r="H20" s="293" t="n">
        <f aca="false">K$11*'1.8.2013 Cenovnik JS'!$F45</f>
        <v>0</v>
      </c>
      <c r="I20" s="293" t="n">
        <f aca="false">L$11*'1.8.2013 Cenovnik JS'!$F46</f>
        <v>0</v>
      </c>
      <c r="J20" s="293" t="n">
        <f aca="false">M$11*'1.8.2013 Cenovnik JS'!$F47</f>
        <v>0</v>
      </c>
      <c r="K20" s="293" t="n">
        <f aca="false">N$11*'1.8.2013 Cenovnik JS'!$F48</f>
        <v>0</v>
      </c>
      <c r="L20" s="293" t="n">
        <f aca="false">+F20+H20+J20</f>
        <v>0</v>
      </c>
      <c r="M20" s="293" t="n">
        <f aca="false">+G20+I20+K20</f>
        <v>0</v>
      </c>
      <c r="N20" s="324" t="n">
        <f aca="false">+L20+M20</f>
        <v>0</v>
      </c>
      <c r="O20" s="325" t="n">
        <f aca="false">+'ŠP - Dvotarifni'!C16*'1.8.2013 Cenovnik JS'!$F$37</f>
        <v>0</v>
      </c>
      <c r="P20" s="325" t="n">
        <f aca="false">+E20*'1.8.2013 Cenovnik JS'!$F$38</f>
        <v>0</v>
      </c>
      <c r="Q20" s="326" t="n">
        <f aca="false">SUM(N20:P20)</f>
        <v>0</v>
      </c>
      <c r="R20" s="327" t="n">
        <f aca="false">+Q20*$N$2</f>
        <v>0</v>
      </c>
      <c r="S20" s="326" t="n">
        <f aca="false">IF($F11&lt;=$E$4,Q20*$N$3,0)</f>
        <v>0</v>
      </c>
      <c r="T20" s="326" t="n">
        <f aca="false">+$N$2*$N$4</f>
        <v>25</v>
      </c>
      <c r="U20" s="328" t="n">
        <f aca="false">SUM(R20:T20)</f>
        <v>25</v>
      </c>
      <c r="V20" s="329" t="n">
        <f aca="false">+F11*$N$3</f>
        <v>0</v>
      </c>
      <c r="W20" s="330"/>
      <c r="X20" s="330"/>
      <c r="Y20" s="330"/>
    </row>
    <row r="21" customFormat="false" ht="13.5" hidden="false" customHeight="false" outlineLevel="0" collapsed="false">
      <c r="A21" s="0" t="n">
        <v>21</v>
      </c>
      <c r="V21" s="330"/>
      <c r="W21" s="330"/>
      <c r="X21" s="330"/>
      <c r="Y21" s="330"/>
    </row>
    <row r="22" customFormat="false" ht="12.75" hidden="false" customHeight="false" outlineLevel="0" collapsed="false">
      <c r="A22" s="0" t="n">
        <v>22</v>
      </c>
      <c r="D22" s="299" t="s">
        <v>189</v>
      </c>
      <c r="V22" s="330"/>
      <c r="W22" s="330"/>
      <c r="X22" s="330"/>
      <c r="Y22" s="330"/>
    </row>
    <row r="23" customFormat="false" ht="13.5" hidden="false" customHeight="false" outlineLevel="0" collapsed="false">
      <c r="A23" s="0" t="n">
        <v>23</v>
      </c>
      <c r="V23" s="330"/>
      <c r="W23" s="330"/>
      <c r="X23" s="330"/>
      <c r="Y23" s="330"/>
    </row>
    <row r="24" customFormat="false" ht="13.5" hidden="false" customHeight="false" outlineLevel="0" collapsed="false">
      <c r="A24" s="0" t="n">
        <v>24</v>
      </c>
      <c r="D24" s="270" t="s">
        <v>166</v>
      </c>
      <c r="E24" s="271" t="s">
        <v>47</v>
      </c>
      <c r="F24" s="300" t="s">
        <v>179</v>
      </c>
      <c r="G24" s="300"/>
      <c r="H24" s="300"/>
      <c r="I24" s="300"/>
      <c r="J24" s="300"/>
      <c r="K24" s="300"/>
      <c r="L24" s="300"/>
      <c r="M24" s="300"/>
      <c r="N24" s="300"/>
      <c r="T24" s="330"/>
      <c r="U24" s="330"/>
      <c r="V24" s="330"/>
    </row>
    <row r="25" customFormat="false" ht="12.75" hidden="false" customHeight="false" outlineLevel="0" collapsed="false">
      <c r="A25" s="0" t="n">
        <v>25</v>
      </c>
      <c r="D25" s="273" t="s">
        <v>168</v>
      </c>
      <c r="E25" s="274" t="s">
        <v>43</v>
      </c>
      <c r="F25" s="331" t="s">
        <v>180</v>
      </c>
      <c r="G25" s="331"/>
      <c r="H25" s="331"/>
      <c r="I25" s="332"/>
      <c r="J25" s="333" t="s">
        <v>169</v>
      </c>
      <c r="K25" s="305" t="s">
        <v>157</v>
      </c>
      <c r="L25" s="305" t="s">
        <v>169</v>
      </c>
      <c r="M25" s="305" t="s">
        <v>190</v>
      </c>
      <c r="N25" s="334" t="s">
        <v>169</v>
      </c>
      <c r="T25" s="330"/>
      <c r="U25" s="330"/>
      <c r="V25" s="330"/>
    </row>
    <row r="26" customFormat="false" ht="13.5" hidden="false" customHeight="false" outlineLevel="0" collapsed="false">
      <c r="A26" s="0" t="n">
        <v>26</v>
      </c>
      <c r="D26" s="309"/>
      <c r="E26" s="310"/>
      <c r="F26" s="281" t="str">
        <f aca="false">+F9</f>
        <v>Mesečno</v>
      </c>
      <c r="G26" s="281" t="str">
        <f aca="false">+G9</f>
        <v>VT</v>
      </c>
      <c r="H26" s="281" t="str">
        <f aca="false">+H9</f>
        <v>NT</v>
      </c>
      <c r="I26" s="281" t="s">
        <v>43</v>
      </c>
      <c r="J26" s="281" t="s">
        <v>173</v>
      </c>
      <c r="K26" s="335"/>
      <c r="L26" s="312" t="s">
        <v>191</v>
      </c>
      <c r="M26" s="312" t="s">
        <v>192</v>
      </c>
      <c r="N26" s="315" t="s">
        <v>193</v>
      </c>
      <c r="T26" s="330"/>
      <c r="U26" s="330"/>
      <c r="V26" s="330"/>
    </row>
    <row r="27" customFormat="false" ht="12.75" hidden="false" customHeight="false" outlineLevel="0" collapsed="false">
      <c r="A27" s="0" t="n">
        <v>27</v>
      </c>
      <c r="D27" s="336" t="s">
        <v>194</v>
      </c>
      <c r="E27" s="337" t="n">
        <f aca="false">+$E$10</f>
        <v>0</v>
      </c>
      <c r="F27" s="338" t="n">
        <f aca="false">+H27+G27</f>
        <v>0</v>
      </c>
      <c r="G27" s="339" t="n">
        <f aca="false">G$10*'1.8.2013 Cenovnik za ED NS'!$F$33</f>
        <v>0</v>
      </c>
      <c r="H27" s="339"/>
      <c r="I27" s="339" t="n">
        <f aca="false">$E27*'1.8.2013 Cenovnik za ED NS'!$F$31</f>
        <v>0</v>
      </c>
      <c r="J27" s="340" t="n">
        <f aca="false">+F27+I27</f>
        <v>0</v>
      </c>
      <c r="K27" s="340" t="n">
        <f aca="false">+J27*$N$1</f>
        <v>0</v>
      </c>
      <c r="L27" s="340" t="n">
        <f aca="false">+J27+K27</f>
        <v>0</v>
      </c>
      <c r="M27" s="340" t="n">
        <f aca="false">+L27*$N$2</f>
        <v>0</v>
      </c>
      <c r="N27" s="341" t="n">
        <f aca="false">+L27-M27</f>
        <v>0</v>
      </c>
      <c r="T27" s="330"/>
      <c r="U27" s="330"/>
      <c r="V27" s="330"/>
    </row>
    <row r="28" customFormat="false" ht="12.75" hidden="false" customHeight="false" outlineLevel="0" collapsed="false">
      <c r="A28" s="0" t="n">
        <v>28</v>
      </c>
      <c r="C28" s="0" t="s">
        <v>195</v>
      </c>
      <c r="D28" s="342" t="s">
        <v>196</v>
      </c>
      <c r="E28" s="343" t="n">
        <f aca="false">+$E$10</f>
        <v>0</v>
      </c>
      <c r="F28" s="344" t="n">
        <f aca="false">+H28+G28</f>
        <v>0</v>
      </c>
      <c r="G28" s="345" t="n">
        <f aca="false">G$10*'1.8.2013 Cenovnik za ED BG'!$F$33</f>
        <v>0</v>
      </c>
      <c r="H28" s="345"/>
      <c r="I28" s="345" t="n">
        <f aca="false">$E28*'1.8.2013 Cenovnik za ED BG'!$F$31</f>
        <v>0</v>
      </c>
      <c r="J28" s="346" t="n">
        <f aca="false">+F28+I28</f>
        <v>0</v>
      </c>
      <c r="K28" s="346" t="n">
        <f aca="false">+J28*$N$1</f>
        <v>0</v>
      </c>
      <c r="L28" s="346" t="n">
        <f aca="false">+J28+K28</f>
        <v>0</v>
      </c>
      <c r="M28" s="346" t="n">
        <f aca="false">+L28*$N$2</f>
        <v>0</v>
      </c>
      <c r="N28" s="347" t="n">
        <f aca="false">+L28-M28</f>
        <v>0</v>
      </c>
      <c r="T28" s="330"/>
      <c r="U28" s="330"/>
      <c r="V28" s="330"/>
    </row>
    <row r="29" customFormat="false" ht="12.75" hidden="false" customHeight="false" outlineLevel="0" collapsed="false">
      <c r="A29" s="0" t="n">
        <v>29</v>
      </c>
      <c r="C29" s="0" t="n">
        <v>6</v>
      </c>
      <c r="D29" s="348" t="s">
        <v>197</v>
      </c>
      <c r="E29" s="349" t="n">
        <f aca="false">+$E$10</f>
        <v>0</v>
      </c>
      <c r="F29" s="350" t="n">
        <f aca="false">+H29+G29</f>
        <v>0</v>
      </c>
      <c r="G29" s="351" t="n">
        <f aca="false">G$10*'1.8.2013 Cenovnik za ED KV'!$F$33</f>
        <v>0</v>
      </c>
      <c r="H29" s="351"/>
      <c r="I29" s="351" t="n">
        <f aca="false">$E29*'1.8.2013 Cenovnik za ED KV'!$F$31</f>
        <v>0</v>
      </c>
      <c r="J29" s="352" t="n">
        <f aca="false">+F29+I29</f>
        <v>0</v>
      </c>
      <c r="K29" s="352" t="n">
        <f aca="false">+J29*$N$1</f>
        <v>0</v>
      </c>
      <c r="L29" s="352" t="n">
        <f aca="false">+J29+K29</f>
        <v>0</v>
      </c>
      <c r="M29" s="352" t="n">
        <f aca="false">+L29*$N$2</f>
        <v>0</v>
      </c>
      <c r="N29" s="353" t="n">
        <f aca="false">+L29-M29</f>
        <v>0</v>
      </c>
      <c r="V29" s="330"/>
      <c r="W29" s="330"/>
      <c r="X29" s="330"/>
      <c r="Y29" s="330"/>
    </row>
    <row r="30" customFormat="false" ht="12.75" hidden="false" customHeight="false" outlineLevel="0" collapsed="false">
      <c r="A30" s="0" t="n">
        <v>30</v>
      </c>
      <c r="D30" s="348" t="s">
        <v>198</v>
      </c>
      <c r="E30" s="349" t="n">
        <f aca="false">+$E$10</f>
        <v>0</v>
      </c>
      <c r="F30" s="350" t="n">
        <f aca="false">+H30+G30</f>
        <v>0</v>
      </c>
      <c r="G30" s="351" t="n">
        <f aca="false">G$10*'1.8.2013 Cenovnik za ED NI'!$F$33</f>
        <v>0</v>
      </c>
      <c r="H30" s="351"/>
      <c r="I30" s="351" t="n">
        <f aca="false">$E30*'1.8.2013 Cenovnik za ED NI'!$F$31</f>
        <v>0</v>
      </c>
      <c r="J30" s="352" t="n">
        <f aca="false">+F30+I30</f>
        <v>0</v>
      </c>
      <c r="K30" s="352" t="n">
        <f aca="false">+J30*$N$1</f>
        <v>0</v>
      </c>
      <c r="L30" s="352" t="n">
        <f aca="false">+J30+K30</f>
        <v>0</v>
      </c>
      <c r="M30" s="352" t="n">
        <f aca="false">+L30*$N$2</f>
        <v>0</v>
      </c>
      <c r="N30" s="353" t="n">
        <f aca="false">+L30-M30</f>
        <v>0</v>
      </c>
      <c r="V30" s="330"/>
      <c r="W30" s="330"/>
      <c r="X30" s="330"/>
      <c r="Y30" s="330"/>
    </row>
    <row r="31" customFormat="false" ht="13.5" hidden="false" customHeight="false" outlineLevel="0" collapsed="false">
      <c r="A31" s="0" t="n">
        <v>31</v>
      </c>
      <c r="D31" s="354" t="s">
        <v>199</v>
      </c>
      <c r="E31" s="355" t="n">
        <f aca="false">+$E$10</f>
        <v>0</v>
      </c>
      <c r="F31" s="356" t="n">
        <f aca="false">+H31+G31</f>
        <v>0</v>
      </c>
      <c r="G31" s="357" t="n">
        <f aca="false">G$10*'1.8.2013 Cenovnik za ED KG'!$F$33</f>
        <v>0</v>
      </c>
      <c r="H31" s="357"/>
      <c r="I31" s="357" t="n">
        <f aca="false">$E31*'1.8.2013 Cenovnik za ED KG'!$F$31</f>
        <v>0</v>
      </c>
      <c r="J31" s="358" t="n">
        <f aca="false">+F31+I31</f>
        <v>0</v>
      </c>
      <c r="K31" s="358" t="n">
        <f aca="false">+J31*$N$1</f>
        <v>0</v>
      </c>
      <c r="L31" s="358" t="n">
        <f aca="false">+J31+K31</f>
        <v>0</v>
      </c>
      <c r="M31" s="358" t="n">
        <f aca="false">+L31*$N$2</f>
        <v>0</v>
      </c>
      <c r="N31" s="359" t="n">
        <f aca="false">+L31-M31</f>
        <v>0</v>
      </c>
      <c r="V31" s="330"/>
      <c r="W31" s="330"/>
      <c r="X31" s="330"/>
      <c r="Y31" s="330"/>
    </row>
    <row r="32" customFormat="false" ht="12.75" hidden="false" customHeight="false" outlineLevel="0" collapsed="false">
      <c r="A32" s="360" t="s">
        <v>200</v>
      </c>
      <c r="D32" s="342" t="s">
        <v>201</v>
      </c>
      <c r="E32" s="343" t="n">
        <f aca="false">+$E$11</f>
        <v>0</v>
      </c>
      <c r="F32" s="344" t="n">
        <f aca="false">+H32+G32</f>
        <v>0</v>
      </c>
      <c r="G32" s="345" t="n">
        <f aca="false">G$11*'1.8.2013 Cenovnik za ED NS'!$F$35</f>
        <v>0</v>
      </c>
      <c r="H32" s="345" t="n">
        <f aca="false">H$11*'1.8.2013 Cenovnik za ED NS'!$F$37</f>
        <v>0</v>
      </c>
      <c r="I32" s="345" t="n">
        <f aca="false">$E32*'1.8.2013 Cenovnik za ED NS'!$F$31</f>
        <v>0</v>
      </c>
      <c r="J32" s="346" t="n">
        <f aca="false">+F32+I32</f>
        <v>0</v>
      </c>
      <c r="K32" s="361" t="n">
        <f aca="false">+J32*$N$1</f>
        <v>0</v>
      </c>
      <c r="L32" s="361" t="n">
        <f aca="false">+J32+K32</f>
        <v>0</v>
      </c>
      <c r="M32" s="361" t="n">
        <f aca="false">+L32*$N$2</f>
        <v>0</v>
      </c>
      <c r="N32" s="347" t="n">
        <f aca="false">+L32-M32</f>
        <v>0</v>
      </c>
      <c r="V32" s="330"/>
      <c r="W32" s="330"/>
      <c r="X32" s="330"/>
      <c r="Y32" s="330"/>
    </row>
    <row r="33" customFormat="false" ht="12.75" hidden="false" customHeight="false" outlineLevel="0" collapsed="false">
      <c r="A33" s="360" t="s">
        <v>202</v>
      </c>
      <c r="C33" s="0" t="s">
        <v>195</v>
      </c>
      <c r="D33" s="348" t="s">
        <v>203</v>
      </c>
      <c r="E33" s="349" t="n">
        <f aca="false">+$E$11</f>
        <v>0</v>
      </c>
      <c r="F33" s="350" t="n">
        <f aca="false">+H33+G33</f>
        <v>0</v>
      </c>
      <c r="G33" s="351" t="n">
        <f aca="false">G$11*'1.8.2013 Cenovnik za ED BG'!$F$35</f>
        <v>0</v>
      </c>
      <c r="H33" s="351" t="n">
        <f aca="false">H$11*'1.8.2013 Cenovnik za ED BG'!$F$37</f>
        <v>0</v>
      </c>
      <c r="I33" s="351" t="n">
        <f aca="false">$E33*'1.8.2013 Cenovnik za ED BG'!$F$31</f>
        <v>0</v>
      </c>
      <c r="J33" s="352" t="n">
        <f aca="false">+F33+I33</f>
        <v>0</v>
      </c>
      <c r="K33" s="362" t="n">
        <f aca="false">+J33*$N$1</f>
        <v>0</v>
      </c>
      <c r="L33" s="362" t="n">
        <f aca="false">+J33+K33</f>
        <v>0</v>
      </c>
      <c r="M33" s="362" t="n">
        <f aca="false">+L33*$N$2</f>
        <v>0</v>
      </c>
      <c r="N33" s="353" t="n">
        <f aca="false">+L33-M33</f>
        <v>0</v>
      </c>
      <c r="V33" s="330"/>
      <c r="W33" s="330"/>
      <c r="X33" s="330"/>
      <c r="Y33" s="330"/>
    </row>
    <row r="34" customFormat="false" ht="12.75" hidden="false" customHeight="false" outlineLevel="0" collapsed="false">
      <c r="A34" s="360" t="s">
        <v>204</v>
      </c>
      <c r="C34" s="0" t="n">
        <v>6</v>
      </c>
      <c r="D34" s="348" t="s">
        <v>205</v>
      </c>
      <c r="E34" s="349" t="n">
        <f aca="false">+$E$11</f>
        <v>0</v>
      </c>
      <c r="F34" s="350" t="n">
        <f aca="false">+H34+G34</f>
        <v>0</v>
      </c>
      <c r="G34" s="351" t="n">
        <f aca="false">G$11*'1.8.2013 Cenovnik za ED KV'!$F$35</f>
        <v>0</v>
      </c>
      <c r="H34" s="351" t="n">
        <f aca="false">H$11*'1.8.2013 Cenovnik za ED KV'!$F$37</f>
        <v>0</v>
      </c>
      <c r="I34" s="351" t="n">
        <f aca="false">$E34*'1.8.2013 Cenovnik za ED KV'!$F$31</f>
        <v>0</v>
      </c>
      <c r="J34" s="352" t="n">
        <f aca="false">+F34+I34</f>
        <v>0</v>
      </c>
      <c r="K34" s="362" t="n">
        <f aca="false">+J34*$N$1</f>
        <v>0</v>
      </c>
      <c r="L34" s="362" t="n">
        <f aca="false">+J34+K34</f>
        <v>0</v>
      </c>
      <c r="M34" s="362" t="n">
        <f aca="false">+L34*$N$2</f>
        <v>0</v>
      </c>
      <c r="N34" s="353" t="n">
        <f aca="false">+L34-M34</f>
        <v>0</v>
      </c>
      <c r="V34" s="330"/>
      <c r="W34" s="330"/>
      <c r="X34" s="330"/>
      <c r="Y34" s="330"/>
    </row>
    <row r="35" customFormat="false" ht="12.75" hidden="false" customHeight="false" outlineLevel="0" collapsed="false">
      <c r="A35" s="360" t="s">
        <v>206</v>
      </c>
      <c r="D35" s="348" t="s">
        <v>207</v>
      </c>
      <c r="E35" s="349" t="n">
        <f aca="false">+$E$11</f>
        <v>0</v>
      </c>
      <c r="F35" s="350" t="n">
        <f aca="false">+H35+G35</f>
        <v>0</v>
      </c>
      <c r="G35" s="351" t="n">
        <f aca="false">G$11*'1.8.2013 Cenovnik za ED NI'!$F$35</f>
        <v>0</v>
      </c>
      <c r="H35" s="351" t="n">
        <f aca="false">H$11*'1.8.2013 Cenovnik za ED NI'!$F$37</f>
        <v>0</v>
      </c>
      <c r="I35" s="351" t="n">
        <f aca="false">$E35*'1.8.2013 Cenovnik za ED NI'!$F$31</f>
        <v>0</v>
      </c>
      <c r="J35" s="352" t="n">
        <f aca="false">+F35+I35</f>
        <v>0</v>
      </c>
      <c r="K35" s="362" t="n">
        <f aca="false">+J35*$N$1</f>
        <v>0</v>
      </c>
      <c r="L35" s="362" t="n">
        <f aca="false">+J35+K35</f>
        <v>0</v>
      </c>
      <c r="M35" s="362" t="n">
        <f aca="false">+L35*$N$2</f>
        <v>0</v>
      </c>
      <c r="N35" s="353" t="n">
        <f aca="false">+L35-M35</f>
        <v>0</v>
      </c>
      <c r="V35" s="330"/>
      <c r="W35" s="330"/>
      <c r="X35" s="330"/>
      <c r="Y35" s="330"/>
    </row>
    <row r="36" customFormat="false" ht="13.5" hidden="false" customHeight="false" outlineLevel="0" collapsed="false">
      <c r="A36" s="360" t="s">
        <v>208</v>
      </c>
      <c r="D36" s="290" t="s">
        <v>209</v>
      </c>
      <c r="E36" s="323" t="n">
        <f aca="false">+$E$11</f>
        <v>0</v>
      </c>
      <c r="F36" s="292" t="n">
        <f aca="false">+H36+G36</f>
        <v>0</v>
      </c>
      <c r="G36" s="293" t="n">
        <f aca="false">G$11*'1.8.2013 Cenovnik za ED KG'!$F$35</f>
        <v>0</v>
      </c>
      <c r="H36" s="293" t="n">
        <f aca="false">H$11*'1.8.2013 Cenovnik za ED KG'!$F$37</f>
        <v>0</v>
      </c>
      <c r="I36" s="293" t="n">
        <f aca="false">$E36*'1.8.2013 Cenovnik za ED KG'!$F$31</f>
        <v>0</v>
      </c>
      <c r="J36" s="324" t="n">
        <f aca="false">+F36+I36</f>
        <v>0</v>
      </c>
      <c r="K36" s="326" t="n">
        <f aca="false">+J36*$N$1</f>
        <v>0</v>
      </c>
      <c r="L36" s="326" t="n">
        <f aca="false">+J36+K36</f>
        <v>0</v>
      </c>
      <c r="M36" s="326" t="n">
        <f aca="false">+L36*$N$2</f>
        <v>0</v>
      </c>
      <c r="N36" s="363" t="n">
        <f aca="false">+L36-M36</f>
        <v>0</v>
      </c>
      <c r="V36" s="330"/>
      <c r="W36" s="330"/>
      <c r="X36" s="330"/>
      <c r="Y36" s="330"/>
    </row>
    <row r="37" customFormat="false" ht="13.5" hidden="false" customHeight="false" outlineLevel="0" collapsed="false">
      <c r="V37" s="330"/>
      <c r="W37" s="330"/>
      <c r="X37" s="330"/>
      <c r="Y37" s="330"/>
    </row>
    <row r="40" customFormat="false" ht="13.5" hidden="false" customHeight="false" outlineLevel="0" collapsed="false"/>
    <row r="41" customFormat="false" ht="13.5" hidden="false" customHeight="false" outlineLevel="0" collapsed="false">
      <c r="D41" s="270" t="s">
        <v>166</v>
      </c>
      <c r="E41" s="364" t="s">
        <v>180</v>
      </c>
      <c r="F41" s="364"/>
      <c r="G41" s="364"/>
      <c r="H41" s="364" t="s">
        <v>43</v>
      </c>
      <c r="I41" s="364"/>
      <c r="J41" s="364"/>
      <c r="K41" s="365" t="s">
        <v>45</v>
      </c>
      <c r="L41" s="365"/>
      <c r="M41" s="365"/>
      <c r="N41" s="365"/>
      <c r="O41" s="365"/>
      <c r="P41" s="365"/>
    </row>
    <row r="42" customFormat="false" ht="12.75" hidden="false" customHeight="false" outlineLevel="0" collapsed="false">
      <c r="D42" s="273" t="s">
        <v>168</v>
      </c>
      <c r="E42" s="366" t="s">
        <v>169</v>
      </c>
      <c r="F42" s="366"/>
      <c r="G42" s="366"/>
      <c r="H42" s="366" t="s">
        <v>169</v>
      </c>
      <c r="I42" s="366"/>
      <c r="J42" s="366"/>
      <c r="K42" s="367" t="s">
        <v>210</v>
      </c>
      <c r="L42" s="367"/>
      <c r="M42" s="368" t="s">
        <v>211</v>
      </c>
      <c r="N42" s="368"/>
      <c r="O42" s="369" t="s">
        <v>212</v>
      </c>
      <c r="P42" s="369"/>
    </row>
    <row r="43" customFormat="false" ht="13.5" hidden="false" customHeight="false" outlineLevel="0" collapsed="false">
      <c r="D43" s="278"/>
      <c r="E43" s="370" t="s">
        <v>173</v>
      </c>
      <c r="F43" s="281" t="s">
        <v>174</v>
      </c>
      <c r="G43" s="371" t="s">
        <v>175</v>
      </c>
      <c r="H43" s="372" t="s">
        <v>210</v>
      </c>
      <c r="I43" s="281" t="s">
        <v>211</v>
      </c>
      <c r="J43" s="371" t="s">
        <v>213</v>
      </c>
      <c r="K43" s="373" t="s">
        <v>174</v>
      </c>
      <c r="L43" s="312" t="s">
        <v>175</v>
      </c>
      <c r="M43" s="281" t="s">
        <v>174</v>
      </c>
      <c r="N43" s="281" t="s">
        <v>175</v>
      </c>
      <c r="O43" s="311" t="s">
        <v>174</v>
      </c>
      <c r="P43" s="282" t="s">
        <v>175</v>
      </c>
    </row>
    <row r="44" customFormat="false" ht="12.75" hidden="false" customHeight="false" outlineLevel="0" collapsed="false">
      <c r="D44" s="283" t="s">
        <v>214</v>
      </c>
      <c r="E44" s="374" t="n">
        <f aca="false">SUM(F44:G44)</f>
        <v>0</v>
      </c>
      <c r="F44" s="286" t="n">
        <f aca="false">+'Visoki napon'!$D$9-'Visoki napon'!$C$9</f>
        <v>0</v>
      </c>
      <c r="G44" s="375" t="n">
        <f aca="false">+'Visoki napon'!$D$10-'Visoki napon'!$C$10</f>
        <v>0</v>
      </c>
      <c r="H44" s="374" t="n">
        <f aca="false">+'Visoki napon'!$C$12</f>
        <v>0</v>
      </c>
      <c r="I44" s="286" t="n">
        <f aca="false">+'Visoki napon'!$C$13</f>
        <v>0</v>
      </c>
      <c r="J44" s="375" t="n">
        <f aca="false">IF(I44-H44&gt;0,I44-H44,0)</f>
        <v>0</v>
      </c>
      <c r="K44" s="374" t="n">
        <f aca="false">+F44/$L$2*$L$3</f>
        <v>0</v>
      </c>
      <c r="L44" s="376" t="n">
        <f aca="false">+G44/$L$2*$L$3</f>
        <v>0</v>
      </c>
      <c r="M44" s="376" t="n">
        <f aca="false">('Visoki napon'!$D$15-'Visoki napon'!$C$15)*'Visoki napon'!$C$18</f>
        <v>0</v>
      </c>
      <c r="N44" s="377" t="n">
        <f aca="false">('Visoki napon'!$D$16-'Visoki napon'!$C$16)*'Visoki napon'!$C$18</f>
        <v>0</v>
      </c>
      <c r="O44" s="285" t="n">
        <f aca="false">+M44-K44</f>
        <v>0</v>
      </c>
      <c r="P44" s="378" t="n">
        <f aca="false">+N44-L44</f>
        <v>0</v>
      </c>
    </row>
    <row r="45" customFormat="false" ht="12.75" hidden="false" customHeight="false" outlineLevel="0" collapsed="false">
      <c r="D45" s="348" t="s">
        <v>215</v>
      </c>
      <c r="E45" s="379" t="n">
        <f aca="false">SUM(F45:G45)</f>
        <v>0</v>
      </c>
      <c r="F45" s="351" t="n">
        <f aca="false">('Srednji napon'!$D$9-'Srednji napon'!$C$9)*'Srednji napon'!$C$18</f>
        <v>0</v>
      </c>
      <c r="G45" s="380" t="n">
        <f aca="false">('Srednji napon'!$D$10-'Srednji napon'!$C$10)*'Srednji napon'!$C$18</f>
        <v>0</v>
      </c>
      <c r="H45" s="379" t="n">
        <f aca="false">+'Srednji napon'!$C$12</f>
        <v>0</v>
      </c>
      <c r="I45" s="351" t="n">
        <f aca="false">+'Srednji napon'!$C$13</f>
        <v>0</v>
      </c>
      <c r="J45" s="380" t="n">
        <f aca="false">IF(I45-H45&gt;0,I45-H45,0)</f>
        <v>0</v>
      </c>
      <c r="K45" s="379" t="n">
        <f aca="false">+F45/$L$2*$L$3</f>
        <v>0</v>
      </c>
      <c r="L45" s="381" t="n">
        <f aca="false">+G45/$L$2*$L$3</f>
        <v>0</v>
      </c>
      <c r="M45" s="351" t="n">
        <f aca="false">('Srednji napon'!$D$15-'Srednji napon'!$C$15)*'Srednji napon'!$C$18</f>
        <v>0</v>
      </c>
      <c r="N45" s="351" t="n">
        <f aca="false">('Srednji napon'!$D$16-'Srednji napon'!$C$16)*'Srednji napon'!$C$18</f>
        <v>0</v>
      </c>
      <c r="O45" s="350" t="n">
        <f aca="false">+M45-K45</f>
        <v>0</v>
      </c>
      <c r="P45" s="382" t="n">
        <f aca="false">+N45-L45</f>
        <v>0</v>
      </c>
    </row>
    <row r="46" customFormat="false" ht="13.5" hidden="false" customHeight="false" outlineLevel="0" collapsed="false">
      <c r="D46" s="290" t="s">
        <v>216</v>
      </c>
      <c r="E46" s="383" t="n">
        <f aca="false">SUM(F46:G46)</f>
        <v>0</v>
      </c>
      <c r="F46" s="293" t="n">
        <f aca="false">('Niski napon'!$D$9-'Niski napon'!$C$9)*'Niski napon'!$C$18</f>
        <v>0</v>
      </c>
      <c r="G46" s="384" t="n">
        <f aca="false">('Niski napon'!$D$10-'Niski napon'!$C$10)*'Niski napon'!$C$18</f>
        <v>0</v>
      </c>
      <c r="H46" s="383" t="n">
        <f aca="false">+'Niski napon'!$C$12</f>
        <v>0</v>
      </c>
      <c r="I46" s="293" t="n">
        <f aca="false">+'Niski napon'!$C$13</f>
        <v>0</v>
      </c>
      <c r="J46" s="384" t="n">
        <f aca="false">IF(I46-H46&gt;0,I46-H46,0)</f>
        <v>0</v>
      </c>
      <c r="K46" s="383" t="n">
        <f aca="false">+F46/$L$2*$L$3</f>
        <v>0</v>
      </c>
      <c r="L46" s="385" t="n">
        <f aca="false">+G46/$L$2*$L$3</f>
        <v>0</v>
      </c>
      <c r="M46" s="385" t="n">
        <f aca="false">('Niski napon'!$D$15-'Niski napon'!$C$15)*'Niski napon'!$C$18</f>
        <v>0</v>
      </c>
      <c r="N46" s="293" t="n">
        <f aca="false">('Niski napon'!$D$16-'Niski napon'!$C$16)*'Niski napon'!$C$18</f>
        <v>0</v>
      </c>
      <c r="O46" s="292" t="n">
        <f aca="false">+M46-K46</f>
        <v>0</v>
      </c>
      <c r="P46" s="386" t="n">
        <f aca="false">+N46-L46</f>
        <v>0</v>
      </c>
    </row>
    <row r="47" customFormat="false" ht="13.5" hidden="false" customHeight="false" outlineLevel="0" collapsed="false">
      <c r="L47" s="298"/>
      <c r="N47" s="298"/>
      <c r="P47" s="298"/>
    </row>
    <row r="48" customFormat="false" ht="12.75" hidden="false" customHeight="false" outlineLevel="0" collapsed="false">
      <c r="D48" s="387" t="str">
        <f aca="false">+D14</f>
        <v>Obračun el. energija</v>
      </c>
    </row>
    <row r="49" customFormat="false" ht="13.5" hidden="false" customHeight="false" outlineLevel="0" collapsed="false"/>
    <row r="50" customFormat="false" ht="13.5" hidden="false" customHeight="false" outlineLevel="0" collapsed="false">
      <c r="D50" s="270" t="s">
        <v>166</v>
      </c>
      <c r="E50" s="300" t="str">
        <f aca="false">+F24</f>
        <v>Dinara</v>
      </c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</row>
    <row r="51" customFormat="false" ht="12.75" hidden="false" customHeight="false" outlineLevel="0" collapsed="false">
      <c r="D51" s="273" t="s">
        <v>168</v>
      </c>
      <c r="E51" s="388" t="s">
        <v>180</v>
      </c>
      <c r="F51" s="388"/>
      <c r="G51" s="388"/>
      <c r="H51" s="388" t="s">
        <v>43</v>
      </c>
      <c r="I51" s="388"/>
      <c r="J51" s="388"/>
      <c r="K51" s="388" t="s">
        <v>45</v>
      </c>
      <c r="L51" s="388"/>
      <c r="M51" s="388"/>
      <c r="N51" s="389" t="s">
        <v>181</v>
      </c>
      <c r="O51" s="390" t="s">
        <v>185</v>
      </c>
      <c r="P51" s="256" t="s">
        <v>169</v>
      </c>
      <c r="Q51" s="305" t="s">
        <v>157</v>
      </c>
      <c r="R51" s="391" t="s">
        <v>169</v>
      </c>
    </row>
    <row r="52" customFormat="false" ht="13.5" hidden="false" customHeight="false" outlineLevel="0" collapsed="false">
      <c r="D52" s="278"/>
      <c r="E52" s="370" t="s">
        <v>173</v>
      </c>
      <c r="F52" s="281" t="s">
        <v>174</v>
      </c>
      <c r="G52" s="371" t="s">
        <v>175</v>
      </c>
      <c r="H52" s="373" t="str">
        <f aca="false">+E52</f>
        <v>Mesečno</v>
      </c>
      <c r="I52" s="281" t="s">
        <v>211</v>
      </c>
      <c r="J52" s="371" t="s">
        <v>213</v>
      </c>
      <c r="K52" s="373" t="str">
        <f aca="false">+H52</f>
        <v>Mesečno</v>
      </c>
      <c r="L52" s="392" t="s">
        <v>210</v>
      </c>
      <c r="M52" s="371" t="s">
        <v>213</v>
      </c>
      <c r="N52" s="311" t="s">
        <v>186</v>
      </c>
      <c r="O52" s="390" t="s">
        <v>163</v>
      </c>
      <c r="P52" s="311" t="s">
        <v>173</v>
      </c>
      <c r="Q52" s="335"/>
      <c r="R52" s="282" t="s">
        <v>191</v>
      </c>
    </row>
    <row r="53" customFormat="false" ht="12.75" hidden="false" customHeight="false" outlineLevel="0" collapsed="false">
      <c r="D53" s="283" t="s">
        <v>214</v>
      </c>
      <c r="E53" s="374" t="n">
        <f aca="false">SUM(F53:G53)</f>
        <v>0</v>
      </c>
      <c r="F53" s="286" t="n">
        <f aca="false">+$F$44*'1.8.2013 Cenovnik JS'!F19</f>
        <v>0</v>
      </c>
      <c r="G53" s="375" t="n">
        <f aca="false">+$G$44*'1.8.2013 Cenovnik JS'!F20</f>
        <v>0</v>
      </c>
      <c r="H53" s="374" t="n">
        <f aca="false">SUM(I53:J53)</f>
        <v>0</v>
      </c>
      <c r="I53" s="286" t="n">
        <f aca="false">IF($J$44&gt;0,$H$44*'1.8.2013 Cenovnik JS'!F17,$I$44*'1.8.2013 Cenovnik JS'!F17)</f>
        <v>0</v>
      </c>
      <c r="J53" s="375" t="n">
        <f aca="false">+$J$44*'1.8.2013 Cenovnik JS'!F18</f>
        <v>0</v>
      </c>
      <c r="K53" s="374" t="n">
        <f aca="false">SUM(L53:M53)</f>
        <v>0</v>
      </c>
      <c r="L53" s="286" t="n">
        <f aca="false">IF(SUM($O$44:$P$44)&gt;0,($K$44+$L$44)*'1.8.2013 Cenovnik JS'!$F$21,($M$44+$N$44)*'1.8.2013 Cenovnik JS'!$F$21)</f>
        <v>0</v>
      </c>
      <c r="M53" s="375" t="n">
        <f aca="false">IF(SUM($O$44:$P$44)&gt;0,($O$45+$P$45)*'1.8.2013 Cenovnik JS'!$F$22,0)</f>
        <v>0</v>
      </c>
      <c r="N53" s="393" t="n">
        <f aca="false">+'Visoki napon'!$C$19*'1.8.2013 Cenovnik JS'!F16</f>
        <v>0</v>
      </c>
      <c r="O53" s="394" t="n">
        <f aca="false">+E44*$N$3</f>
        <v>0</v>
      </c>
      <c r="P53" s="395" t="n">
        <f aca="false">+E53+H53+K53+N53+O53</f>
        <v>0</v>
      </c>
      <c r="Q53" s="396" t="n">
        <f aca="false">+P53*$N$1</f>
        <v>0</v>
      </c>
      <c r="R53" s="397" t="n">
        <f aca="false">+P53+Q53</f>
        <v>0</v>
      </c>
    </row>
    <row r="54" customFormat="false" ht="12.75" hidden="false" customHeight="false" outlineLevel="0" collapsed="false">
      <c r="D54" s="348" t="s">
        <v>215</v>
      </c>
      <c r="E54" s="379" t="n">
        <f aca="false">SUM(F54:G54)</f>
        <v>0</v>
      </c>
      <c r="F54" s="351" t="n">
        <f aca="false">+$F$45*'1.8.2013 Cenovnik JS'!F26</f>
        <v>0</v>
      </c>
      <c r="G54" s="380" t="n">
        <f aca="false">+$G$45*'1.8.2013 Cenovnik JS'!F27</f>
        <v>0</v>
      </c>
      <c r="H54" s="379" t="n">
        <f aca="false">SUM(I54:J54)</f>
        <v>0</v>
      </c>
      <c r="I54" s="351" t="n">
        <f aca="false">IF($J$45&gt;0,$H$45*'1.8.2013 Cenovnik JS'!F24,$I$45*'1.8.2013 Cenovnik JS'!F24)</f>
        <v>0</v>
      </c>
      <c r="J54" s="380" t="n">
        <f aca="false">+$J$45*'1.8.2013 Cenovnik JS'!F25</f>
        <v>0</v>
      </c>
      <c r="K54" s="379" t="n">
        <f aca="false">SUM(L54:M54)</f>
        <v>0</v>
      </c>
      <c r="L54" s="351" t="n">
        <f aca="false">IF(SUM($O$45:$P$45)&gt;0,($K$45+$L$45)*'1.8.2013 Cenovnik JS'!$F$28,($M$45+$N$45)*'1.8.2013 Cenovnik JS'!$F$28)</f>
        <v>0</v>
      </c>
      <c r="M54" s="380" t="n">
        <f aca="false">IF(SUM($O$45:$P$45)&gt;0,($O$45+$P$45)*'1.8.2013 Cenovnik JS'!$F$29,0)</f>
        <v>0</v>
      </c>
      <c r="N54" s="398" t="n">
        <f aca="false">+'Srednji napon'!$C$19*'1.8.2013 Cenovnik JS'!F23</f>
        <v>0</v>
      </c>
      <c r="O54" s="399" t="n">
        <f aca="false">+E45*$N$3</f>
        <v>0</v>
      </c>
      <c r="P54" s="400" t="n">
        <f aca="false">+E54+H54+K54+N54+O54</f>
        <v>0</v>
      </c>
      <c r="Q54" s="362" t="n">
        <f aca="false">+P54*$N$1</f>
        <v>0</v>
      </c>
      <c r="R54" s="401" t="n">
        <f aca="false">+P54+Q54</f>
        <v>0</v>
      </c>
    </row>
    <row r="55" customFormat="false" ht="13.5" hidden="false" customHeight="false" outlineLevel="0" collapsed="false">
      <c r="D55" s="290" t="s">
        <v>216</v>
      </c>
      <c r="E55" s="383" t="n">
        <f aca="false">SUM(F55:G55)</f>
        <v>0</v>
      </c>
      <c r="F55" s="293" t="n">
        <f aca="false">+$F$46*'1.8.2013 Cenovnik JS'!F33</f>
        <v>0</v>
      </c>
      <c r="G55" s="384" t="n">
        <f aca="false">+$G$46*'1.8.2013 Cenovnik JS'!F34</f>
        <v>0</v>
      </c>
      <c r="H55" s="383" t="n">
        <f aca="false">SUM(I55:J55)</f>
        <v>0</v>
      </c>
      <c r="I55" s="293" t="n">
        <f aca="false">IF($J$46&gt;0,$H$46*'1.8.2013 Cenovnik JS'!F31,$I$46*'1.8.2013 Cenovnik JS'!F31)</f>
        <v>0</v>
      </c>
      <c r="J55" s="384" t="n">
        <f aca="false">+$J$46*'1.8.2013 Cenovnik JS'!F32</f>
        <v>0</v>
      </c>
      <c r="K55" s="383" t="n">
        <f aca="false">SUM(L55:M55)</f>
        <v>0</v>
      </c>
      <c r="L55" s="293" t="n">
        <f aca="false">IF(SUM($O$46:$P$46)&gt;0,($K$46+$L$46)*'1.8.2013 Cenovnik JS'!$F$35,($M$46+$N$46)*'1.8.2013 Cenovnik JS'!$F$35)</f>
        <v>0</v>
      </c>
      <c r="M55" s="384" t="n">
        <f aca="false">IF(SUM($O$46:$P$46)&gt;0,($O$46+$P$46)*'1.8.2013 Cenovnik JS'!$F$36,0)</f>
        <v>0</v>
      </c>
      <c r="N55" s="402" t="n">
        <f aca="false">+'Niski napon'!$C$19*'1.8.2013 Cenovnik JS'!F30</f>
        <v>0</v>
      </c>
      <c r="O55" s="403" t="n">
        <f aca="false">+E46*$N$3</f>
        <v>0</v>
      </c>
      <c r="P55" s="404" t="n">
        <f aca="false">+E55+H55+K55+N55+O55</f>
        <v>0</v>
      </c>
      <c r="Q55" s="405" t="n">
        <f aca="false">+P55*$N$1</f>
        <v>0</v>
      </c>
      <c r="R55" s="406" t="n">
        <f aca="false">+P55+Q55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D57" s="299" t="s">
        <v>217</v>
      </c>
    </row>
    <row r="58" customFormat="false" ht="13.5" hidden="false" customHeight="false" outlineLevel="0" collapsed="false"/>
    <row r="59" customFormat="false" ht="13.5" hidden="false" customHeight="false" outlineLevel="0" collapsed="false">
      <c r="D59" s="270" t="s">
        <v>166</v>
      </c>
      <c r="E59" s="300" t="str">
        <f aca="false">+E50</f>
        <v>Dinara</v>
      </c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</row>
    <row r="60" customFormat="false" ht="12.75" hidden="false" customHeight="false" outlineLevel="0" collapsed="false">
      <c r="D60" s="273" t="s">
        <v>168</v>
      </c>
      <c r="E60" s="407" t="str">
        <f aca="false">+E51</f>
        <v>Aktivna energija</v>
      </c>
      <c r="F60" s="407"/>
      <c r="G60" s="407"/>
      <c r="H60" s="407" t="str">
        <f aca="false">+H51</f>
        <v>Snaga</v>
      </c>
      <c r="I60" s="407"/>
      <c r="J60" s="407"/>
      <c r="K60" s="407" t="str">
        <f aca="false">+K51</f>
        <v>Reaktivna energija</v>
      </c>
      <c r="L60" s="407"/>
      <c r="M60" s="407"/>
      <c r="N60" s="305" t="s">
        <v>169</v>
      </c>
      <c r="O60" s="305" t="s">
        <v>157</v>
      </c>
      <c r="P60" s="391" t="s">
        <v>169</v>
      </c>
    </row>
    <row r="61" customFormat="false" ht="13.5" hidden="false" customHeight="false" outlineLevel="0" collapsed="false">
      <c r="D61" s="278"/>
      <c r="E61" s="370" t="s">
        <v>173</v>
      </c>
      <c r="F61" s="281" t="s">
        <v>174</v>
      </c>
      <c r="G61" s="371" t="s">
        <v>175</v>
      </c>
      <c r="H61" s="373" t="str">
        <f aca="false">+E61</f>
        <v>Mesečno</v>
      </c>
      <c r="I61" s="281" t="s">
        <v>211</v>
      </c>
      <c r="J61" s="371" t="s">
        <v>213</v>
      </c>
      <c r="K61" s="373" t="str">
        <f aca="false">+H61</f>
        <v>Mesečno</v>
      </c>
      <c r="L61" s="392" t="s">
        <v>210</v>
      </c>
      <c r="M61" s="371" t="s">
        <v>213</v>
      </c>
      <c r="N61" s="281" t="s">
        <v>173</v>
      </c>
      <c r="O61" s="335"/>
      <c r="P61" s="282" t="s">
        <v>191</v>
      </c>
    </row>
    <row r="62" customFormat="false" ht="13.5" hidden="false" customHeight="false" outlineLevel="0" collapsed="false">
      <c r="D62" s="283" t="s">
        <v>214</v>
      </c>
      <c r="E62" s="374" t="n">
        <f aca="false">SUM(F62:G62)</f>
        <v>0</v>
      </c>
      <c r="F62" s="286" t="n">
        <f aca="false">+$F$44*'1.3.2013 Cenovnik za EMS'!$E$17</f>
        <v>0</v>
      </c>
      <c r="G62" s="375" t="n">
        <f aca="false">+$G$44*'1.3.2013 Cenovnik za EMS'!$E$18</f>
        <v>0</v>
      </c>
      <c r="H62" s="374" t="n">
        <f aca="false">SUM(I62:J62)</f>
        <v>0</v>
      </c>
      <c r="I62" s="286" t="n">
        <f aca="false">IF($J$44&gt;0,$H$44*'1.3.2013 Cenovnik za EMS'!$E$15,$I$44*'1.3.2013 Cenovnik za EMS'!$E$15)</f>
        <v>0</v>
      </c>
      <c r="J62" s="375" t="n">
        <f aca="false">+$J$44*'1.3.2013 Cenovnik za EMS'!$E$16</f>
        <v>0</v>
      </c>
      <c r="K62" s="374" t="n">
        <f aca="false">SUM(L62:M62)</f>
        <v>0</v>
      </c>
      <c r="L62" s="286" t="n">
        <f aca="false">IF(SUM($O$44:$P$44)&gt;0,($K$44+$L$44)*'1.3.2013 Cenovnik za EMS'!E19,($M$44+$N$44)*'1.3.2013 Cenovnik za EMS'!E19)</f>
        <v>0</v>
      </c>
      <c r="M62" s="375" t="n">
        <f aca="false">IF(SUM($O$44:$P$44)&gt;0,($O$45+$P$45)*'1.3.2013 Cenovnik za EMS'!E20,0)</f>
        <v>0</v>
      </c>
      <c r="N62" s="408" t="n">
        <f aca="false">+E62+H62+K62</f>
        <v>0</v>
      </c>
      <c r="O62" s="396" t="n">
        <f aca="false">+N62*$N$1</f>
        <v>0</v>
      </c>
      <c r="P62" s="397" t="n">
        <f aca="false">+N62+O62</f>
        <v>0</v>
      </c>
    </row>
    <row r="63" customFormat="false" ht="12.75" hidden="false" customHeight="false" outlineLevel="0" collapsed="false">
      <c r="D63" s="336" t="s">
        <v>218</v>
      </c>
      <c r="E63" s="409" t="n">
        <f aca="false">SUM(F63:G63)</f>
        <v>0</v>
      </c>
      <c r="F63" s="339" t="n">
        <f aca="false">+$F$45*'1.8.2013 Cenovnik za ED NS'!$F$21</f>
        <v>0</v>
      </c>
      <c r="G63" s="410" t="n">
        <f aca="false">+$G$45*'1.8.2013 Cenovnik za ED NS'!$F$22</f>
        <v>0</v>
      </c>
      <c r="H63" s="409" t="n">
        <f aca="false">SUM(I63:J63)</f>
        <v>0</v>
      </c>
      <c r="I63" s="339" t="n">
        <f aca="false">+$H$45*'1.8.2013 Cenovnik za ED NS'!$F$19</f>
        <v>0</v>
      </c>
      <c r="J63" s="410" t="n">
        <f aca="false">+$J$45*'1.8.2013 Cenovnik za ED NS'!$F$20</f>
        <v>0</v>
      </c>
      <c r="K63" s="409" t="n">
        <f aca="false">SUM(L63:M63)</f>
        <v>0</v>
      </c>
      <c r="L63" s="339" t="n">
        <f aca="false">IF(SUM($O$45:$P$45)&gt;0,($K$45+$L$45)*'1.8.2013 Cenovnik za ED NS'!$F$23,($M$45+$N$45)*'1.8.2013 Cenovnik za ED NS'!$F$23)</f>
        <v>0</v>
      </c>
      <c r="M63" s="410" t="n">
        <f aca="false">IF(SUM($O$45:$P$45)&gt;0,($O$45+$P$45)*'1.8.2013 Cenovnik za ED NS'!$F$24,0)</f>
        <v>0</v>
      </c>
      <c r="N63" s="340" t="n">
        <f aca="false">+E63+H63+K63</f>
        <v>0</v>
      </c>
      <c r="O63" s="411" t="n">
        <f aca="false">+N63*$N$1</f>
        <v>0</v>
      </c>
      <c r="P63" s="412" t="n">
        <f aca="false">+N63+O63</f>
        <v>0</v>
      </c>
    </row>
    <row r="64" customFormat="false" ht="12.75" hidden="false" customHeight="false" outlineLevel="0" collapsed="false">
      <c r="C64" s="0" t="s">
        <v>195</v>
      </c>
      <c r="D64" s="348" t="s">
        <v>219</v>
      </c>
      <c r="E64" s="379" t="n">
        <f aca="false">SUM(F64:G64)</f>
        <v>0</v>
      </c>
      <c r="F64" s="351" t="n">
        <f aca="false">+$F$45*'1.8.2013 Cenovnik za ED BG'!$F$21</f>
        <v>0</v>
      </c>
      <c r="G64" s="380" t="n">
        <f aca="false">+$G$45*'1.8.2013 Cenovnik za ED BG'!$F$22</f>
        <v>0</v>
      </c>
      <c r="H64" s="379" t="n">
        <f aca="false">SUM(I64:J64)</f>
        <v>0</v>
      </c>
      <c r="I64" s="351" t="n">
        <f aca="false">+$H$45*'1.8.2013 Cenovnik za ED BG'!$F$19</f>
        <v>0</v>
      </c>
      <c r="J64" s="380" t="n">
        <f aca="false">+$J$45*'1.8.2013 Cenovnik za ED BG'!$F$20</f>
        <v>0</v>
      </c>
      <c r="K64" s="379" t="n">
        <f aca="false">SUM(L64:M64)</f>
        <v>0</v>
      </c>
      <c r="L64" s="413" t="n">
        <f aca="false">IF(SUM($O$45:$P$45)&gt;0,($K$45+$L$45)*'1.8.2013 Cenovnik za ED BG'!$F$23,($M$45+$N$45)*'1.8.2013 Cenovnik za ED BG'!$F$23)</f>
        <v>0</v>
      </c>
      <c r="M64" s="380" t="n">
        <f aca="false">IF(SUM($O$45:$P$45)&gt;0,($O$45+$P$45)*'1.8.2013 Cenovnik za ED BG'!$F$24,0)</f>
        <v>0</v>
      </c>
      <c r="N64" s="352" t="n">
        <f aca="false">+E64+H64+K64</f>
        <v>0</v>
      </c>
      <c r="O64" s="362" t="n">
        <f aca="false">+N64*$N$1</f>
        <v>0</v>
      </c>
      <c r="P64" s="401" t="n">
        <f aca="false">+N64+O64</f>
        <v>0</v>
      </c>
    </row>
    <row r="65" customFormat="false" ht="12.75" hidden="false" customHeight="false" outlineLevel="0" collapsed="false">
      <c r="C65" s="0" t="n">
        <v>6</v>
      </c>
      <c r="D65" s="348" t="s">
        <v>220</v>
      </c>
      <c r="E65" s="379" t="n">
        <f aca="false">SUM(F65:G65)</f>
        <v>0</v>
      </c>
      <c r="F65" s="351" t="n">
        <f aca="false">+$F$45*'1.8.2013 Cenovnik za ED KV'!$F$21</f>
        <v>0</v>
      </c>
      <c r="G65" s="380" t="n">
        <f aca="false">+$G$45*'1.8.2013 Cenovnik za ED KV'!$F$22</f>
        <v>0</v>
      </c>
      <c r="H65" s="379" t="n">
        <f aca="false">SUM(I65:J65)</f>
        <v>0</v>
      </c>
      <c r="I65" s="351" t="n">
        <f aca="false">+$H$45*'1.8.2013 Cenovnik za ED KV'!$F$19</f>
        <v>0</v>
      </c>
      <c r="J65" s="380" t="n">
        <f aca="false">+$J$45*'1.8.2013 Cenovnik za ED KV'!$F$20</f>
        <v>0</v>
      </c>
      <c r="K65" s="379" t="n">
        <f aca="false">SUM(L65:M65)</f>
        <v>0</v>
      </c>
      <c r="L65" s="351" t="n">
        <f aca="false">IF(SUM($O$45:$P$45)&gt;0,($K$45+$L$45)*'1.8.2013 Cenovnik za ED KV'!$F$23,($M$45+$N$45)*'1.8.2013 Cenovnik za ED KV'!$F$23)</f>
        <v>0</v>
      </c>
      <c r="M65" s="380" t="n">
        <f aca="false">IF(SUM($O$45:$P$45)&gt;0,($O$45+$P$45)*'1.8.2013 Cenovnik za ED KV'!$F$24,0)</f>
        <v>0</v>
      </c>
      <c r="N65" s="352" t="n">
        <f aca="false">+E65+H65+K65</f>
        <v>0</v>
      </c>
      <c r="O65" s="362" t="n">
        <f aca="false">+N65*$N$1</f>
        <v>0</v>
      </c>
      <c r="P65" s="401" t="n">
        <f aca="false">+N65+O65</f>
        <v>0</v>
      </c>
    </row>
    <row r="66" customFormat="false" ht="12.75" hidden="false" customHeight="false" outlineLevel="0" collapsed="false">
      <c r="D66" s="348" t="s">
        <v>221</v>
      </c>
      <c r="E66" s="379" t="n">
        <f aca="false">SUM(F66:G66)</f>
        <v>0</v>
      </c>
      <c r="F66" s="351" t="n">
        <f aca="false">+$F$45*'1.8.2013 Cenovnik za ED NI'!$F$21</f>
        <v>0</v>
      </c>
      <c r="G66" s="380" t="n">
        <f aca="false">+$G$45*'1.8.2013 Cenovnik za ED NI'!$F$22</f>
        <v>0</v>
      </c>
      <c r="H66" s="379" t="n">
        <f aca="false">SUM(I66:J66)</f>
        <v>0</v>
      </c>
      <c r="I66" s="351" t="n">
        <f aca="false">+$H$45*'1.8.2013 Cenovnik za ED NI'!$F$19</f>
        <v>0</v>
      </c>
      <c r="J66" s="380" t="n">
        <f aca="false">+$J$45*'1.8.2013 Cenovnik za ED NI'!$F$20</f>
        <v>0</v>
      </c>
      <c r="K66" s="379" t="n">
        <f aca="false">SUM(L66:M66)</f>
        <v>0</v>
      </c>
      <c r="L66" s="351" t="n">
        <f aca="false">IF(SUM($O$45:$P$45)&gt;0,($K$45+$L$45)*'1.8.2013 Cenovnik za ED NI'!$F$23,($M$45+$N$45)*'1.8.2013 Cenovnik za ED NI'!$F$23)</f>
        <v>0</v>
      </c>
      <c r="M66" s="380" t="n">
        <f aca="false">IF(SUM($O$45:$P$45)&gt;0,($O$45+$P$45)*'1.8.2013 Cenovnik za ED NI'!$F$24,0)</f>
        <v>0</v>
      </c>
      <c r="N66" s="352" t="n">
        <f aca="false">+E66+H66+K66</f>
        <v>0</v>
      </c>
      <c r="O66" s="362" t="n">
        <f aca="false">+N66*$N$1</f>
        <v>0</v>
      </c>
      <c r="P66" s="401" t="n">
        <f aca="false">+N66+O66</f>
        <v>0</v>
      </c>
    </row>
    <row r="67" customFormat="false" ht="13.5" hidden="false" customHeight="false" outlineLevel="0" collapsed="false">
      <c r="D67" s="354" t="s">
        <v>222</v>
      </c>
      <c r="E67" s="414" t="n">
        <f aca="false">SUM(F67:G67)</f>
        <v>0</v>
      </c>
      <c r="F67" s="357" t="n">
        <f aca="false">+$F$45*'1.8.2013 Cenovnik za ED KG'!$F$21</f>
        <v>0</v>
      </c>
      <c r="G67" s="415" t="n">
        <f aca="false">+$G$45*'1.8.2013 Cenovnik za ED KG'!$F$22</f>
        <v>0</v>
      </c>
      <c r="H67" s="414" t="n">
        <f aca="false">SUM(I67:J67)</f>
        <v>0</v>
      </c>
      <c r="I67" s="357" t="n">
        <f aca="false">+$H$45*'1.8.2013 Cenovnik za ED KG'!$F$19</f>
        <v>0</v>
      </c>
      <c r="J67" s="415" t="n">
        <f aca="false">+$J$45*'1.8.2013 Cenovnik za ED KG'!$F$20</f>
        <v>0</v>
      </c>
      <c r="K67" s="414" t="n">
        <f aca="false">SUM(L67:M67)</f>
        <v>0</v>
      </c>
      <c r="L67" s="357" t="n">
        <f aca="false">IF(SUM($O$45:$P$45)&gt;0,($K$45+$L$45)*'1.8.2013 Cenovnik za ED KG'!$F$23,($M$45+$N$45)*'1.8.2013 Cenovnik za ED KG'!$F$23)</f>
        <v>0</v>
      </c>
      <c r="M67" s="415" t="n">
        <f aca="false">IF(SUM($O$45:$P$45)&gt;0,($O$45+$P$45)*'1.8.2013 Cenovnik za ED KG'!$F$24,0)</f>
        <v>0</v>
      </c>
      <c r="N67" s="358" t="n">
        <f aca="false">+E67+H67+K67</f>
        <v>0</v>
      </c>
      <c r="O67" s="416" t="n">
        <f aca="false">+N67*$N$1</f>
        <v>0</v>
      </c>
      <c r="P67" s="417" t="n">
        <f aca="false">+N67+O67</f>
        <v>0</v>
      </c>
    </row>
    <row r="68" customFormat="false" ht="12.75" hidden="false" customHeight="false" outlineLevel="0" collapsed="false">
      <c r="D68" s="342" t="s">
        <v>223</v>
      </c>
      <c r="E68" s="418" t="n">
        <f aca="false">SUM(F68:G68)</f>
        <v>0</v>
      </c>
      <c r="F68" s="345" t="n">
        <f aca="false">+$F$46*'1.8.2013 Cenovnik za ED NS'!$F$27</f>
        <v>0</v>
      </c>
      <c r="G68" s="419" t="n">
        <f aca="false">+$G$46*'1.8.2013 Cenovnik za ED NS'!$F$28</f>
        <v>0</v>
      </c>
      <c r="H68" s="418" t="n">
        <f aca="false">SUM(I68:J68)</f>
        <v>0</v>
      </c>
      <c r="I68" s="339" t="n">
        <f aca="false">+$H$46*'1.8.2013 Cenovnik za ED NS'!$F$25</f>
        <v>0</v>
      </c>
      <c r="J68" s="410" t="n">
        <f aca="false">+$J$46*'1.8.2013 Cenovnik za ED NS'!$F$26</f>
        <v>0</v>
      </c>
      <c r="K68" s="418" t="n">
        <f aca="false">SUM(L68:M68)</f>
        <v>0</v>
      </c>
      <c r="L68" s="345" t="n">
        <f aca="false">IF(SUM($O$46:$P$46)&gt;0,($K$46+$L$46)*'1.8.2013 Cenovnik za ED NS'!$F$29,($M$46+$N$46)*'1.8.2013 Cenovnik za ED NS'!$F$29)</f>
        <v>0</v>
      </c>
      <c r="M68" s="419" t="n">
        <f aca="false">IF(SUM($O$46:$P$46)&gt;0,($O$46+$P$46)*'1.8.2013 Cenovnik za ED NS'!$F$30,0)</f>
        <v>0</v>
      </c>
      <c r="N68" s="346" t="n">
        <f aca="false">+E68+H68+K68</f>
        <v>0</v>
      </c>
      <c r="O68" s="361" t="n">
        <f aca="false">+N68*$N$1</f>
        <v>0</v>
      </c>
      <c r="P68" s="420" t="n">
        <f aca="false">+N68+O68</f>
        <v>0</v>
      </c>
    </row>
    <row r="69" customFormat="false" ht="12.75" hidden="false" customHeight="false" outlineLevel="0" collapsed="false">
      <c r="C69" s="0" t="s">
        <v>195</v>
      </c>
      <c r="D69" s="348" t="s">
        <v>224</v>
      </c>
      <c r="E69" s="379" t="n">
        <f aca="false">SUM(F69:G69)</f>
        <v>0</v>
      </c>
      <c r="F69" s="351" t="n">
        <f aca="false">+$F$46*'1.8.2013 Cenovnik za ED BG'!$F$27</f>
        <v>0</v>
      </c>
      <c r="G69" s="380" t="n">
        <f aca="false">+$G$46*'1.8.2013 Cenovnik za ED BG'!$F$28</f>
        <v>0</v>
      </c>
      <c r="H69" s="379" t="n">
        <f aca="false">SUM(I69:J69)</f>
        <v>0</v>
      </c>
      <c r="I69" s="351" t="n">
        <f aca="false">+$H$46*'1.8.2013 Cenovnik za ED BG'!$F$25</f>
        <v>0</v>
      </c>
      <c r="J69" s="380" t="n">
        <f aca="false">+$J$46*'1.8.2013 Cenovnik za ED BG'!$F$26</f>
        <v>0</v>
      </c>
      <c r="K69" s="379" t="n">
        <f aca="false">SUM(L69:M69)</f>
        <v>0</v>
      </c>
      <c r="L69" s="351" t="n">
        <f aca="false">IF(SUM($O$46:$P$46)&gt;0,($K$46+$L$46)*'1.8.2013 Cenovnik za ED BG'!$F$29,($M$46+$N$46)*'1.8.2013 Cenovnik za ED BG'!$F$29)</f>
        <v>0</v>
      </c>
      <c r="M69" s="380" t="n">
        <f aca="false">IF(SUM($O$46:$P$46)&gt;0,($O$46+$P$46)*'1.8.2013 Cenovnik za ED BG'!$F$30,0)</f>
        <v>0</v>
      </c>
      <c r="N69" s="346" t="n">
        <f aca="false">+E69+H69+K69</f>
        <v>0</v>
      </c>
      <c r="O69" s="361" t="n">
        <f aca="false">+N69*$N$1</f>
        <v>0</v>
      </c>
      <c r="P69" s="420" t="n">
        <f aca="false">+N69+O69</f>
        <v>0</v>
      </c>
    </row>
    <row r="70" customFormat="false" ht="12.75" hidden="false" customHeight="false" outlineLevel="0" collapsed="false">
      <c r="C70" s="0" t="n">
        <v>6</v>
      </c>
      <c r="D70" s="348" t="s">
        <v>225</v>
      </c>
      <c r="E70" s="379" t="n">
        <f aca="false">SUM(F70:G70)</f>
        <v>0</v>
      </c>
      <c r="F70" s="351" t="n">
        <f aca="false">+$F$46*'1.8.2013 Cenovnik za ED KV'!$F$27</f>
        <v>0</v>
      </c>
      <c r="G70" s="380" t="n">
        <f aca="false">+$G$46*'1.8.2013 Cenovnik za ED KV'!$F$28</f>
        <v>0</v>
      </c>
      <c r="H70" s="379" t="n">
        <f aca="false">SUM(I70:J70)</f>
        <v>0</v>
      </c>
      <c r="I70" s="351" t="n">
        <f aca="false">+$H$46*'1.8.2013 Cenovnik za ED KV'!$F$25</f>
        <v>0</v>
      </c>
      <c r="J70" s="380" t="n">
        <f aca="false">+$J$46*'1.8.2013 Cenovnik za ED KV'!$F$26</f>
        <v>0</v>
      </c>
      <c r="K70" s="379" t="n">
        <f aca="false">SUM(L70:M70)</f>
        <v>0</v>
      </c>
      <c r="L70" s="351" t="n">
        <f aca="false">IF(SUM($O$46:$P$46)&gt;0,($K$46+$L$46)*'1.8.2013 Cenovnik za ED KV'!$F$29,($M$46+$N$46)*'1.8.2013 Cenovnik za ED KV'!$F$29)</f>
        <v>0</v>
      </c>
      <c r="M70" s="380" t="n">
        <f aca="false">IF(SUM($O$46:$P$46)&gt;0,($O$46+$P$46)*'1.8.2013 Cenovnik za ED KV'!$F$30,0)</f>
        <v>0</v>
      </c>
      <c r="N70" s="352" t="n">
        <f aca="false">+E70+H70+K70</f>
        <v>0</v>
      </c>
      <c r="O70" s="362" t="n">
        <f aca="false">+N70*$N$1</f>
        <v>0</v>
      </c>
      <c r="P70" s="401" t="n">
        <f aca="false">+N70+O70</f>
        <v>0</v>
      </c>
    </row>
    <row r="71" customFormat="false" ht="12.75" hidden="false" customHeight="false" outlineLevel="0" collapsed="false">
      <c r="D71" s="348" t="s">
        <v>226</v>
      </c>
      <c r="E71" s="379" t="n">
        <f aca="false">SUM(F71:G71)</f>
        <v>0</v>
      </c>
      <c r="F71" s="351" t="n">
        <f aca="false">+$F$46*'1.8.2013 Cenovnik za ED NI'!$F$27</f>
        <v>0</v>
      </c>
      <c r="G71" s="380" t="n">
        <f aca="false">+$G$46*'1.8.2013 Cenovnik za ED NI'!$F$28</f>
        <v>0</v>
      </c>
      <c r="H71" s="379" t="n">
        <f aca="false">SUM(I71:J71)</f>
        <v>0</v>
      </c>
      <c r="I71" s="351" t="n">
        <f aca="false">+$H$46*'1.8.2013 Cenovnik za ED NI'!$F$25</f>
        <v>0</v>
      </c>
      <c r="J71" s="380" t="n">
        <f aca="false">+$J$46*'1.8.2013 Cenovnik za ED NI'!$F$26</f>
        <v>0</v>
      </c>
      <c r="K71" s="379" t="n">
        <f aca="false">SUM(L71:M71)</f>
        <v>0</v>
      </c>
      <c r="L71" s="351" t="n">
        <f aca="false">IF(SUM($O$46:$P$46)&gt;0,($K$46+$L$46)*'1.8.2013 Cenovnik za ED NI'!$F$29,($M$46+$N$46)*'1.8.2013 Cenovnik za ED NI'!$F$29)</f>
        <v>0</v>
      </c>
      <c r="M71" s="380" t="n">
        <f aca="false">IF(SUM($O$46:$P$46)&gt;0,($O$46+$P$46)*'1.8.2013 Cenovnik za ED NI'!$F$30,0)</f>
        <v>0</v>
      </c>
      <c r="N71" s="346" t="n">
        <f aca="false">+E71+H71+K71</f>
        <v>0</v>
      </c>
      <c r="O71" s="361" t="n">
        <f aca="false">+N71*$N$1</f>
        <v>0</v>
      </c>
      <c r="P71" s="420" t="n">
        <f aca="false">+N71+O71</f>
        <v>0</v>
      </c>
    </row>
    <row r="72" customFormat="false" ht="13.5" hidden="false" customHeight="false" outlineLevel="0" collapsed="false">
      <c r="D72" s="290" t="s">
        <v>227</v>
      </c>
      <c r="E72" s="383" t="n">
        <f aca="false">SUM(F72:G72)</f>
        <v>0</v>
      </c>
      <c r="F72" s="293" t="n">
        <f aca="false">+$F$46*'1.8.2013 Cenovnik za ED KG'!$F$27</f>
        <v>0</v>
      </c>
      <c r="G72" s="384" t="n">
        <f aca="false">+$G$46*'1.8.2013 Cenovnik za ED KG'!$F$28</f>
        <v>0</v>
      </c>
      <c r="H72" s="383" t="n">
        <f aca="false">SUM(I72:J72)</f>
        <v>0</v>
      </c>
      <c r="I72" s="293" t="n">
        <f aca="false">+$H$46*'1.8.2013 Cenovnik za ED KG'!$F$25</f>
        <v>0</v>
      </c>
      <c r="J72" s="384" t="n">
        <f aca="false">+$J$46*'1.8.2013 Cenovnik za ED KG'!$F$26</f>
        <v>0</v>
      </c>
      <c r="K72" s="383" t="n">
        <f aca="false">SUM(L72:M72)</f>
        <v>0</v>
      </c>
      <c r="L72" s="293" t="n">
        <f aca="false">IF(SUM($O$46:$P$46)&gt;0,($K$46+$L$46)*'1.8.2013 Cenovnik za ED KG'!$F$29,($M$46+$N$46)*'1.8.2013 Cenovnik za ED KG'!$F$29)</f>
        <v>0</v>
      </c>
      <c r="M72" s="384" t="n">
        <f aca="false">IF(SUM($O$46:$P$46)&gt;0,($O$46+$P$46)*'1.8.2013 Cenovnik za ED KG'!$F$30,0)</f>
        <v>0</v>
      </c>
      <c r="N72" s="421" t="n">
        <f aca="false">+E72+H72+K72</f>
        <v>0</v>
      </c>
      <c r="O72" s="405" t="n">
        <f aca="false">+N72*$N$1</f>
        <v>0</v>
      </c>
      <c r="P72" s="406" t="n">
        <f aca="false">+N72+O72</f>
        <v>0</v>
      </c>
    </row>
    <row r="73" customFormat="false" ht="13.5" hidden="false" customHeight="false" outlineLevel="0" collapsed="false"/>
  </sheetData>
  <mergeCells count="32">
    <mergeCell ref="E1:G1"/>
    <mergeCell ref="H1:J1"/>
    <mergeCell ref="K1:L1"/>
    <mergeCell ref="F7:P7"/>
    <mergeCell ref="F8:H8"/>
    <mergeCell ref="I8:J8"/>
    <mergeCell ref="K8:L8"/>
    <mergeCell ref="M8:N8"/>
    <mergeCell ref="O8:P8"/>
    <mergeCell ref="F16:V16"/>
    <mergeCell ref="F17:G17"/>
    <mergeCell ref="H17:I17"/>
    <mergeCell ref="J17:K17"/>
    <mergeCell ref="L17:N17"/>
    <mergeCell ref="F24:N24"/>
    <mergeCell ref="F25:H25"/>
    <mergeCell ref="E41:G41"/>
    <mergeCell ref="H41:J41"/>
    <mergeCell ref="K41:P41"/>
    <mergeCell ref="E42:G42"/>
    <mergeCell ref="H42:J42"/>
    <mergeCell ref="K42:L42"/>
    <mergeCell ref="M42:N42"/>
    <mergeCell ref="O42:P42"/>
    <mergeCell ref="E50:R50"/>
    <mergeCell ref="E51:G51"/>
    <mergeCell ref="H51:J51"/>
    <mergeCell ref="K51:M51"/>
    <mergeCell ref="E59:P59"/>
    <mergeCell ref="E60:G60"/>
    <mergeCell ref="H60:J60"/>
    <mergeCell ref="K60:M60"/>
  </mergeCells>
  <printOptions headings="false" gridLines="false" gridLinesSet="true" horizontalCentered="true" verticalCentered="false"/>
  <pageMargins left="0.5" right="0.5" top="0.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5" activeCellId="0" sqref="F35:F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22.14"/>
    <col collapsed="false" customWidth="true" hidden="false" outlineLevel="0" max="3" min="3" style="8" width="22.42"/>
    <col collapsed="false" customWidth="true" hidden="false" outlineLevel="0" max="4" min="4" style="8" width="18.41"/>
    <col collapsed="false" customWidth="true" hidden="false" outlineLevel="0" max="5" min="5" style="8" width="12.42"/>
    <col collapsed="false" customWidth="true" hidden="false" outlineLevel="0" max="6" min="6" style="9" width="20.56"/>
    <col collapsed="false" customWidth="true" hidden="true" outlineLevel="0" max="7" min="7" style="9" width="15.85"/>
    <col collapsed="false" customWidth="true" hidden="true" outlineLevel="0" max="8" min="8" style="9" width="15.28"/>
    <col collapsed="false" customWidth="true" hidden="true" outlineLevel="0" max="9" min="9" style="9" width="18.7"/>
    <col collapsed="false" customWidth="true" hidden="true" outlineLevel="0" max="12" min="10" style="9" width="14.14"/>
    <col collapsed="false" customWidth="false" hidden="false" outlineLevel="0" max="257" min="13" style="8" width="8.85"/>
  </cols>
  <sheetData>
    <row r="2" customFormat="false" ht="69.75" hidden="false" customHeight="true" outlineLevel="0" collapsed="false">
      <c r="B2" s="10"/>
      <c r="C2" s="10"/>
      <c r="D2" s="10"/>
      <c r="E2" s="10"/>
      <c r="F2" s="10"/>
      <c r="G2" s="10"/>
      <c r="H2" s="10"/>
      <c r="I2" s="11"/>
      <c r="J2" s="12"/>
      <c r="K2" s="12"/>
      <c r="L2" s="12"/>
    </row>
    <row r="3" customFormat="false" ht="15" hidden="false" customHeight="false" outlineLevel="0" collapsed="false">
      <c r="B3" s="13"/>
      <c r="C3" s="13"/>
      <c r="D3" s="13"/>
      <c r="E3" s="13"/>
      <c r="F3" s="13"/>
      <c r="G3" s="13"/>
      <c r="H3" s="13"/>
      <c r="I3" s="11"/>
      <c r="J3" s="12"/>
      <c r="K3" s="12"/>
      <c r="L3" s="12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1"/>
      <c r="J4" s="12"/>
      <c r="K4" s="12"/>
      <c r="L4" s="12"/>
    </row>
    <row r="5" customFormat="false" ht="15.6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6"/>
      <c r="K5" s="16"/>
      <c r="L5" s="16"/>
    </row>
    <row r="6" customFormat="false" ht="13.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7" t="n">
        <v>1.028681</v>
      </c>
      <c r="K6" s="16" t="n">
        <v>1.02868068833652</v>
      </c>
      <c r="L6" s="16"/>
    </row>
    <row r="7" customFormat="false" ht="15.75" hidden="false" customHeight="false" outlineLevel="0" collapsed="false">
      <c r="B7" s="18" t="s">
        <v>30</v>
      </c>
      <c r="C7" s="18"/>
      <c r="D7" s="18"/>
      <c r="E7" s="18"/>
      <c r="F7" s="18"/>
      <c r="G7" s="18"/>
      <c r="H7" s="18"/>
      <c r="I7" s="18"/>
      <c r="J7" s="19"/>
      <c r="K7" s="19"/>
      <c r="L7" s="19"/>
    </row>
    <row r="8" customFormat="false" ht="15.75" hidden="false" customHeight="false" outlineLevel="0" collapsed="false">
      <c r="B8" s="18" t="s">
        <v>31</v>
      </c>
      <c r="C8" s="18"/>
      <c r="D8" s="18"/>
      <c r="E8" s="18"/>
      <c r="F8" s="18"/>
      <c r="G8" s="18"/>
      <c r="H8" s="18"/>
      <c r="I8" s="18"/>
      <c r="J8" s="19"/>
      <c r="K8" s="19"/>
      <c r="L8" s="19"/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1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1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1"/>
    </row>
    <row r="12" customFormat="false" ht="15.75" hidden="false" customHeight="false" outlineLevel="0" collapsed="false">
      <c r="B12" s="20"/>
      <c r="C12" s="20"/>
      <c r="D12" s="20"/>
      <c r="E12" s="20"/>
      <c r="F12" s="21"/>
      <c r="G12" s="21"/>
      <c r="H12" s="21"/>
      <c r="I12" s="21"/>
    </row>
    <row r="13" customFormat="false" ht="15" hidden="false" customHeight="true" outlineLevel="0" collapsed="false">
      <c r="B13" s="22" t="s">
        <v>32</v>
      </c>
      <c r="C13" s="23" t="s">
        <v>33</v>
      </c>
      <c r="D13" s="23"/>
      <c r="E13" s="24" t="s">
        <v>34</v>
      </c>
      <c r="F13" s="25" t="s">
        <v>35</v>
      </c>
      <c r="G13" s="26" t="s">
        <v>36</v>
      </c>
      <c r="H13" s="26"/>
      <c r="I13" s="27"/>
      <c r="J13" s="27"/>
      <c r="K13" s="27"/>
      <c r="L13" s="27"/>
    </row>
    <row r="14" customFormat="false" ht="14.25" hidden="false" customHeight="false" outlineLevel="0" collapsed="false">
      <c r="B14" s="22"/>
      <c r="C14" s="23"/>
      <c r="D14" s="23"/>
      <c r="E14" s="24"/>
      <c r="F14" s="28" t="s">
        <v>37</v>
      </c>
      <c r="G14" s="29" t="s">
        <v>38</v>
      </c>
      <c r="H14" s="30" t="s">
        <v>39</v>
      </c>
      <c r="I14" s="31"/>
      <c r="J14" s="27"/>
      <c r="K14" s="27"/>
      <c r="L14" s="27"/>
    </row>
    <row r="15" customFormat="false" ht="15" hidden="false" customHeight="false" outlineLevel="0" collapsed="false">
      <c r="B15" s="22"/>
      <c r="C15" s="23"/>
      <c r="D15" s="23"/>
      <c r="E15" s="24"/>
      <c r="F15" s="32" t="s">
        <v>40</v>
      </c>
      <c r="G15" s="33"/>
      <c r="H15" s="32"/>
      <c r="I15" s="31"/>
      <c r="J15" s="27"/>
      <c r="K15" s="27"/>
      <c r="L15" s="27"/>
    </row>
    <row r="16" customFormat="false" ht="18.95" hidden="false" customHeight="true" outlineLevel="0" collapsed="false">
      <c r="B16" s="34" t="s">
        <v>41</v>
      </c>
      <c r="C16" s="35" t="s">
        <v>42</v>
      </c>
      <c r="D16" s="35"/>
      <c r="E16" s="36"/>
      <c r="F16" s="37" t="n">
        <v>121.29</v>
      </c>
      <c r="G16" s="38" t="n">
        <v>102.8681</v>
      </c>
      <c r="H16" s="39" t="n">
        <v>102.867092280905</v>
      </c>
      <c r="I16" s="40" t="n">
        <v>-0.00100771909458786</v>
      </c>
      <c r="J16" s="41" t="s">
        <v>43</v>
      </c>
      <c r="K16" s="42" t="s">
        <v>44</v>
      </c>
      <c r="L16" s="42" t="s">
        <v>45</v>
      </c>
    </row>
    <row r="17" customFormat="false" ht="18.95" hidden="false" customHeight="true" outlineLevel="0" collapsed="false">
      <c r="B17" s="34"/>
      <c r="C17" s="43" t="s">
        <v>46</v>
      </c>
      <c r="D17" s="43"/>
      <c r="E17" s="44" t="s">
        <v>47</v>
      </c>
      <c r="F17" s="45" t="n">
        <v>535.485</v>
      </c>
      <c r="G17" s="46" t="n">
        <v>102.8681</v>
      </c>
      <c r="H17" s="47" t="n">
        <v>102.868002083363</v>
      </c>
      <c r="I17" s="40" t="n">
        <v>-9.79166373298313E-005</v>
      </c>
      <c r="J17" s="48" t="n">
        <v>365043</v>
      </c>
      <c r="K17" s="49" t="n">
        <v>0.964</v>
      </c>
      <c r="L17" s="49" t="n">
        <v>0.125</v>
      </c>
    </row>
    <row r="18" customFormat="false" ht="18.95" hidden="false" customHeight="true" outlineLevel="0" collapsed="false">
      <c r="B18" s="34"/>
      <c r="C18" s="43" t="s">
        <v>48</v>
      </c>
      <c r="D18" s="43"/>
      <c r="E18" s="50" t="s">
        <v>47</v>
      </c>
      <c r="F18" s="45" t="n">
        <v>1070.97</v>
      </c>
      <c r="G18" s="46" t="n">
        <v>102.867959232253</v>
      </c>
      <c r="H18" s="47" t="n">
        <v>102.868002083363</v>
      </c>
      <c r="I18" s="40" t="n">
        <v>4.2851109952835E-005</v>
      </c>
      <c r="J18" s="51" t="n">
        <v>730086</v>
      </c>
      <c r="K18" s="49"/>
      <c r="L18" s="49"/>
    </row>
    <row r="19" customFormat="false" ht="18.95" hidden="false" customHeight="true" outlineLevel="0" collapsed="false">
      <c r="B19" s="34"/>
      <c r="C19" s="52" t="s">
        <v>49</v>
      </c>
      <c r="D19" s="52"/>
      <c r="E19" s="53" t="s">
        <v>50</v>
      </c>
      <c r="F19" s="54" t="n">
        <v>4.434</v>
      </c>
      <c r="G19" s="55" t="n">
        <v>102.8681</v>
      </c>
      <c r="H19" s="56" t="n">
        <v>102.878464818763</v>
      </c>
      <c r="I19" s="40" t="n">
        <v>0.0103648187633212</v>
      </c>
      <c r="J19" s="51"/>
      <c r="K19" s="49" t="n">
        <v>2.892</v>
      </c>
      <c r="L19" s="41"/>
    </row>
    <row r="20" customFormat="false" ht="18.95" hidden="false" customHeight="true" outlineLevel="0" collapsed="false">
      <c r="B20" s="34"/>
      <c r="C20" s="57" t="s">
        <v>51</v>
      </c>
      <c r="D20" s="57"/>
      <c r="E20" s="36" t="str">
        <f aca="false">+E19</f>
        <v>kWh</v>
      </c>
      <c r="F20" s="58" t="n">
        <v>1.478</v>
      </c>
      <c r="G20" s="38" t="n">
        <v>102.8681</v>
      </c>
      <c r="H20" s="39" t="n">
        <v>102.878464818763</v>
      </c>
      <c r="I20" s="40" t="n">
        <v>0.0103648187633212</v>
      </c>
      <c r="J20" s="51"/>
      <c r="K20" s="49"/>
      <c r="L20" s="41"/>
    </row>
    <row r="21" customFormat="false" ht="18.95" hidden="false" customHeight="true" outlineLevel="0" collapsed="false">
      <c r="B21" s="34"/>
      <c r="C21" s="43" t="s">
        <v>52</v>
      </c>
      <c r="D21" s="43"/>
      <c r="E21" s="59" t="s">
        <v>53</v>
      </c>
      <c r="F21" s="60" t="n">
        <v>0.181</v>
      </c>
      <c r="G21" s="61" t="n">
        <v>102.8681</v>
      </c>
      <c r="H21" s="62" t="n">
        <v>102.459016393443</v>
      </c>
      <c r="I21" s="40" t="n">
        <v>-0.409083606557388</v>
      </c>
      <c r="J21" s="51"/>
      <c r="K21" s="49"/>
      <c r="L21" s="63"/>
    </row>
    <row r="22" customFormat="false" ht="18.95" hidden="false" customHeight="true" outlineLevel="0" collapsed="false">
      <c r="B22" s="34"/>
      <c r="C22" s="43" t="s">
        <v>54</v>
      </c>
      <c r="D22" s="43"/>
      <c r="E22" s="64" t="s">
        <v>53</v>
      </c>
      <c r="F22" s="65" t="n">
        <v>0.362</v>
      </c>
      <c r="G22" s="66" t="n">
        <v>102.458263934426</v>
      </c>
      <c r="H22" s="67" t="n">
        <v>102.459016393443</v>
      </c>
      <c r="I22" s="40" t="n">
        <v>0.000752459016396756</v>
      </c>
      <c r="J22" s="51"/>
      <c r="K22" s="49"/>
      <c r="L22" s="49" t="n">
        <v>0.25</v>
      </c>
    </row>
    <row r="23" customFormat="false" ht="18.95" hidden="false" customHeight="true" outlineLevel="0" collapsed="false">
      <c r="B23" s="34" t="s">
        <v>55</v>
      </c>
      <c r="C23" s="68" t="s">
        <v>42</v>
      </c>
      <c r="D23" s="68"/>
      <c r="E23" s="69"/>
      <c r="F23" s="70" t="n">
        <v>121.29</v>
      </c>
      <c r="G23" s="71" t="n">
        <v>102.8681</v>
      </c>
      <c r="H23" s="72" t="n">
        <v>102.867092280905</v>
      </c>
      <c r="I23" s="40" t="n">
        <v>-0.00100771909458786</v>
      </c>
      <c r="J23" s="51"/>
      <c r="K23" s="49"/>
      <c r="L23" s="41"/>
    </row>
    <row r="24" customFormat="false" ht="18.95" hidden="false" customHeight="true" outlineLevel="0" collapsed="false">
      <c r="B24" s="34"/>
      <c r="C24" s="73" t="s">
        <v>46</v>
      </c>
      <c r="D24" s="73"/>
      <c r="E24" s="44" t="s">
        <v>47</v>
      </c>
      <c r="F24" s="45" t="n">
        <v>669.356</v>
      </c>
      <c r="G24" s="46" t="n">
        <v>102.8681</v>
      </c>
      <c r="H24" s="47" t="n">
        <v>102.868002083363</v>
      </c>
      <c r="I24" s="40" t="n">
        <v>-9.79166373298313E-005</v>
      </c>
      <c r="J24" s="51" t="n">
        <v>438051.6</v>
      </c>
      <c r="K24" s="49"/>
      <c r="L24" s="41"/>
    </row>
    <row r="25" customFormat="false" ht="18.95" hidden="false" customHeight="true" outlineLevel="0" collapsed="false">
      <c r="B25" s="34"/>
      <c r="C25" s="73" t="s">
        <v>48</v>
      </c>
      <c r="D25" s="73"/>
      <c r="E25" s="50" t="s">
        <v>47</v>
      </c>
      <c r="F25" s="74" t="n">
        <v>1338.713</v>
      </c>
      <c r="G25" s="61" t="n">
        <v>102.8681</v>
      </c>
      <c r="H25" s="62" t="n">
        <v>102.867884776907</v>
      </c>
      <c r="I25" s="40" t="n">
        <v>-0.000215223093420036</v>
      </c>
      <c r="J25" s="51" t="n">
        <v>876103.2</v>
      </c>
      <c r="K25" s="75" t="n">
        <v>1.0277242078295</v>
      </c>
      <c r="L25" s="75"/>
    </row>
    <row r="26" customFormat="false" ht="18.95" hidden="false" customHeight="true" outlineLevel="0" collapsed="false">
      <c r="B26" s="34"/>
      <c r="C26" s="76" t="s">
        <v>49</v>
      </c>
      <c r="D26" s="76"/>
      <c r="E26" s="53" t="s">
        <v>50</v>
      </c>
      <c r="F26" s="54" t="n">
        <v>4.877</v>
      </c>
      <c r="G26" s="55" t="n">
        <v>102.932720355412</v>
      </c>
      <c r="H26" s="56" t="n">
        <v>102.924071082391</v>
      </c>
      <c r="I26" s="40" t="n">
        <v>-0.00864927302100682</v>
      </c>
      <c r="J26" s="51"/>
      <c r="K26" s="49" t="n">
        <v>3.1812</v>
      </c>
      <c r="L26" s="63"/>
    </row>
    <row r="27" customFormat="false" ht="18.95" hidden="false" customHeight="true" outlineLevel="0" collapsed="false">
      <c r="B27" s="34"/>
      <c r="C27" s="77" t="s">
        <v>51</v>
      </c>
      <c r="D27" s="77"/>
      <c r="E27" s="36" t="str">
        <f aca="false">+E26</f>
        <v>kWh</v>
      </c>
      <c r="F27" s="58" t="n">
        <v>1.626</v>
      </c>
      <c r="G27" s="38" t="n">
        <v>102.8681</v>
      </c>
      <c r="H27" s="39" t="n">
        <v>102.858527131783</v>
      </c>
      <c r="I27" s="40" t="n">
        <v>-0.00957286821703463</v>
      </c>
      <c r="J27" s="49"/>
      <c r="K27" s="49" t="n">
        <v>1.0604</v>
      </c>
      <c r="L27" s="41"/>
    </row>
    <row r="28" customFormat="false" ht="18.95" hidden="false" customHeight="true" outlineLevel="0" collapsed="false">
      <c r="B28" s="34"/>
      <c r="C28" s="73" t="s">
        <v>52</v>
      </c>
      <c r="D28" s="73"/>
      <c r="E28" s="59" t="s">
        <v>53</v>
      </c>
      <c r="F28" s="60" t="n">
        <v>0.407</v>
      </c>
      <c r="G28" s="61" t="n">
        <v>102.8681</v>
      </c>
      <c r="H28" s="62" t="n">
        <v>102.5390625</v>
      </c>
      <c r="I28" s="40" t="n">
        <v>-0.329037499999998</v>
      </c>
      <c r="J28" s="51"/>
      <c r="K28" s="49"/>
      <c r="L28" s="49" t="n">
        <v>0.2625</v>
      </c>
    </row>
    <row r="29" customFormat="false" ht="18.95" hidden="false" customHeight="true" outlineLevel="0" collapsed="false">
      <c r="B29" s="34"/>
      <c r="C29" s="78" t="s">
        <v>54</v>
      </c>
      <c r="D29" s="78"/>
      <c r="E29" s="64" t="s">
        <v>53</v>
      </c>
      <c r="F29" s="65" t="n">
        <v>0.815</v>
      </c>
      <c r="G29" s="66" t="n">
        <v>102.6727875</v>
      </c>
      <c r="H29" s="67" t="n">
        <v>102.734375</v>
      </c>
      <c r="I29" s="40" t="n">
        <v>0.0615875000000017</v>
      </c>
      <c r="J29" s="51"/>
      <c r="K29" s="49"/>
      <c r="L29" s="49" t="n">
        <v>0.525</v>
      </c>
    </row>
    <row r="30" customFormat="false" ht="18.95" hidden="false" customHeight="true" outlineLevel="0" collapsed="false">
      <c r="B30" s="34" t="s">
        <v>56</v>
      </c>
      <c r="C30" s="79" t="s">
        <v>42</v>
      </c>
      <c r="D30" s="79"/>
      <c r="E30" s="69"/>
      <c r="F30" s="70" t="n">
        <v>121.29</v>
      </c>
      <c r="G30" s="71" t="n">
        <v>102.8681</v>
      </c>
      <c r="H30" s="72" t="n">
        <v>102.867092280905</v>
      </c>
      <c r="I30" s="40" t="n">
        <v>-0.00100771909458786</v>
      </c>
      <c r="J30" s="51"/>
      <c r="K30" s="49"/>
      <c r="L30" s="41"/>
    </row>
    <row r="31" customFormat="false" ht="18.95" hidden="false" customHeight="true" outlineLevel="0" collapsed="false">
      <c r="B31" s="34"/>
      <c r="C31" s="43" t="s">
        <v>46</v>
      </c>
      <c r="D31" s="43"/>
      <c r="E31" s="44" t="s">
        <v>47</v>
      </c>
      <c r="F31" s="45" t="n">
        <v>803.228</v>
      </c>
      <c r="G31" s="46" t="n">
        <v>102.8681</v>
      </c>
      <c r="H31" s="47" t="n">
        <v>102.867952150639</v>
      </c>
      <c r="I31" s="40" t="n">
        <v>-0.000147849361113117</v>
      </c>
      <c r="J31" s="51" t="n">
        <v>529312.35</v>
      </c>
      <c r="K31" s="75"/>
      <c r="L31" s="41"/>
    </row>
    <row r="32" customFormat="false" ht="18.95" hidden="false" customHeight="true" outlineLevel="0" collapsed="false">
      <c r="B32" s="34"/>
      <c r="C32" s="43" t="s">
        <v>48</v>
      </c>
      <c r="D32" s="43"/>
      <c r="E32" s="50" t="s">
        <v>47</v>
      </c>
      <c r="F32" s="74" t="n">
        <v>1606.455</v>
      </c>
      <c r="G32" s="61" t="n">
        <v>102.868197081158</v>
      </c>
      <c r="H32" s="62" t="n">
        <v>102.867952150639</v>
      </c>
      <c r="I32" s="40" t="n">
        <v>-0.000244930519016862</v>
      </c>
      <c r="J32" s="51" t="n">
        <v>1058624.7</v>
      </c>
      <c r="K32" s="49"/>
      <c r="L32" s="41"/>
    </row>
    <row r="33" customFormat="false" ht="18.95" hidden="false" customHeight="true" outlineLevel="0" collapsed="false">
      <c r="B33" s="34"/>
      <c r="C33" s="52" t="s">
        <v>49</v>
      </c>
      <c r="D33" s="52"/>
      <c r="E33" s="53" t="s">
        <v>50</v>
      </c>
      <c r="F33" s="54" t="n">
        <v>6.429</v>
      </c>
      <c r="G33" s="55" t="n">
        <v>102.8681</v>
      </c>
      <c r="H33" s="56" t="n">
        <v>102.861519607843</v>
      </c>
      <c r="I33" s="40" t="n">
        <v>-0.00658039215689144</v>
      </c>
      <c r="J33" s="51"/>
      <c r="K33" s="49" t="n">
        <v>4.1934</v>
      </c>
      <c r="L33" s="41"/>
    </row>
    <row r="34" customFormat="false" ht="18.95" hidden="false" customHeight="true" outlineLevel="0" collapsed="false">
      <c r="B34" s="34"/>
      <c r="C34" s="57" t="s">
        <v>51</v>
      </c>
      <c r="D34" s="57"/>
      <c r="E34" s="36" t="str">
        <f aca="false">+E33</f>
        <v>kWh</v>
      </c>
      <c r="F34" s="58" t="n">
        <v>2.143</v>
      </c>
      <c r="G34" s="38" t="n">
        <v>102.8681</v>
      </c>
      <c r="H34" s="39" t="n">
        <v>102.886029411765</v>
      </c>
      <c r="I34" s="40" t="n">
        <v>0.0179294117646833</v>
      </c>
      <c r="J34" s="51"/>
      <c r="K34" s="49" t="n">
        <v>1.3978</v>
      </c>
      <c r="L34" s="41"/>
    </row>
    <row r="35" customFormat="false" ht="18.95" hidden="false" customHeight="true" outlineLevel="0" collapsed="false">
      <c r="B35" s="34"/>
      <c r="C35" s="43" t="s">
        <v>52</v>
      </c>
      <c r="D35" s="43"/>
      <c r="E35" s="59" t="s">
        <v>53</v>
      </c>
      <c r="F35" s="60" t="n">
        <v>1.14</v>
      </c>
      <c r="G35" s="61" t="n">
        <v>102.8681</v>
      </c>
      <c r="H35" s="62" t="n">
        <v>102.495543672014</v>
      </c>
      <c r="I35" s="40" t="n">
        <v>-0.372556327985762</v>
      </c>
      <c r="J35" s="51"/>
      <c r="K35" s="49"/>
      <c r="L35" s="49" t="n">
        <v>0.575</v>
      </c>
    </row>
    <row r="36" customFormat="false" ht="18.95" hidden="false" customHeight="true" outlineLevel="0" collapsed="false">
      <c r="B36" s="34"/>
      <c r="C36" s="80" t="s">
        <v>54</v>
      </c>
      <c r="D36" s="80"/>
      <c r="E36" s="64" t="s">
        <v>53</v>
      </c>
      <c r="F36" s="65" t="n">
        <v>2.281</v>
      </c>
      <c r="G36" s="66" t="n">
        <v>102.8681</v>
      </c>
      <c r="H36" s="67" t="n">
        <v>102.495543672014</v>
      </c>
      <c r="I36" s="40" t="n">
        <v>-0.372556327985762</v>
      </c>
      <c r="J36" s="51"/>
      <c r="K36" s="49"/>
      <c r="L36" s="49" t="n">
        <v>1.15</v>
      </c>
    </row>
    <row r="37" customFormat="false" ht="14.25" hidden="false" customHeight="true" outlineLevel="0" collapsed="false">
      <c r="B37" s="34" t="s">
        <v>57</v>
      </c>
      <c r="C37" s="81" t="str">
        <f aca="false">+C30</f>
        <v>„трошак јавног снабдевача"</v>
      </c>
      <c r="D37" s="82"/>
      <c r="E37" s="83"/>
      <c r="F37" s="37" t="n">
        <v>121.29</v>
      </c>
      <c r="G37" s="38" t="n">
        <v>102.8681</v>
      </c>
      <c r="H37" s="39" t="n">
        <v>102.867092280905</v>
      </c>
      <c r="I37" s="40" t="n">
        <v>-0.00100771909458786</v>
      </c>
      <c r="J37" s="51" t="s">
        <v>43</v>
      </c>
      <c r="K37" s="51" t="s">
        <v>44</v>
      </c>
      <c r="L37" s="51" t="s">
        <v>45</v>
      </c>
    </row>
    <row r="38" customFormat="false" ht="16.5" hidden="false" customHeight="false" outlineLevel="0" collapsed="false">
      <c r="B38" s="34"/>
      <c r="C38" s="43" t="s">
        <v>46</v>
      </c>
      <c r="D38" s="43"/>
      <c r="E38" s="36" t="str">
        <f aca="false">+E31</f>
        <v>kW</v>
      </c>
      <c r="F38" s="84" t="n">
        <v>42.839</v>
      </c>
      <c r="G38" s="38" t="n">
        <v>102.8681</v>
      </c>
      <c r="H38" s="39" t="n">
        <v>102.866554054054</v>
      </c>
      <c r="I38" s="40" t="n">
        <v>-0.00154594594592083</v>
      </c>
      <c r="K38" s="49" t="n">
        <v>0.902</v>
      </c>
      <c r="L38" s="41"/>
    </row>
    <row r="39" customFormat="false" ht="16.5" hidden="false" customHeight="false" outlineLevel="0" collapsed="false">
      <c r="B39" s="34"/>
      <c r="C39" s="85" t="s">
        <v>58</v>
      </c>
      <c r="D39" s="86"/>
      <c r="E39" s="87"/>
      <c r="F39" s="88"/>
      <c r="G39" s="89"/>
      <c r="H39" s="90"/>
      <c r="I39" s="40" t="n">
        <v>0</v>
      </c>
      <c r="J39" s="51" t="n">
        <v>23727.795</v>
      </c>
      <c r="K39" s="49"/>
      <c r="L39" s="41"/>
    </row>
    <row r="40" customFormat="false" ht="16.5" hidden="false" customHeight="true" outlineLevel="0" collapsed="false">
      <c r="B40" s="34"/>
      <c r="C40" s="91" t="s">
        <v>59</v>
      </c>
      <c r="D40" s="92" t="s">
        <v>60</v>
      </c>
      <c r="E40" s="36" t="str">
        <f aca="false">+E33</f>
        <v>kWh</v>
      </c>
      <c r="F40" s="93" t="n">
        <v>4.736</v>
      </c>
      <c r="G40" s="94" t="n">
        <v>102.8681</v>
      </c>
      <c r="H40" s="95" t="n">
        <v>102.847380410023</v>
      </c>
      <c r="I40" s="40" t="n">
        <v>-0.020719589977233</v>
      </c>
      <c r="J40" s="51"/>
      <c r="K40" s="49" t="n">
        <v>3.157</v>
      </c>
      <c r="L40" s="41"/>
    </row>
    <row r="41" customFormat="false" ht="16.5" hidden="false" customHeight="false" outlineLevel="0" collapsed="false">
      <c r="B41" s="34"/>
      <c r="C41" s="91"/>
      <c r="D41" s="92" t="s">
        <v>61</v>
      </c>
      <c r="E41" s="50" t="str">
        <f aca="false">+E40</f>
        <v>kWh</v>
      </c>
      <c r="F41" s="96" t="n">
        <v>7.103</v>
      </c>
      <c r="G41" s="97" t="n">
        <v>102.84640802603</v>
      </c>
      <c r="H41" s="98" t="n">
        <v>102.836225596529</v>
      </c>
      <c r="I41" s="40" t="n">
        <v>-0.0101824295010857</v>
      </c>
      <c r="J41" s="49" t="n">
        <v>4.7355</v>
      </c>
      <c r="K41" s="49" t="n">
        <v>4.7355</v>
      </c>
      <c r="L41" s="41"/>
    </row>
    <row r="42" customFormat="false" ht="16.5" hidden="false" customHeight="false" outlineLevel="0" collapsed="false">
      <c r="B42" s="34"/>
      <c r="C42" s="91"/>
      <c r="D42" s="92" t="s">
        <v>62</v>
      </c>
      <c r="E42" s="99" t="str">
        <f aca="false">+E41</f>
        <v>kWh</v>
      </c>
      <c r="F42" s="96" t="n">
        <v>14.207</v>
      </c>
      <c r="G42" s="97" t="n">
        <v>102.857252836533</v>
      </c>
      <c r="H42" s="98" t="n">
        <v>102.847380410023</v>
      </c>
      <c r="I42" s="40" t="n">
        <v>-0.00987242651044085</v>
      </c>
      <c r="J42" s="49" t="n">
        <v>9.471</v>
      </c>
      <c r="K42" s="49" t="n">
        <v>9.471</v>
      </c>
      <c r="L42" s="41"/>
    </row>
    <row r="43" customFormat="false" ht="14.25" hidden="false" customHeight="true" outlineLevel="0" collapsed="false">
      <c r="B43" s="34"/>
      <c r="C43" s="100" t="s">
        <v>63</v>
      </c>
      <c r="D43" s="101" t="s">
        <v>64</v>
      </c>
      <c r="E43" s="50" t="str">
        <f aca="false">+E42</f>
        <v>kWh</v>
      </c>
      <c r="F43" s="102" t="n">
        <v>5.412</v>
      </c>
      <c r="G43" s="89" t="n">
        <v>102.8396261959</v>
      </c>
      <c r="H43" s="90" t="n">
        <v>102.847380410023</v>
      </c>
      <c r="I43" s="40" t="n">
        <v>0.00775421412299693</v>
      </c>
      <c r="J43" s="51"/>
      <c r="K43" s="49" t="n">
        <v>3.608</v>
      </c>
      <c r="L43" s="41"/>
    </row>
    <row r="44" customFormat="false" ht="16.5" hidden="false" customHeight="false" outlineLevel="0" collapsed="false">
      <c r="B44" s="34"/>
      <c r="C44" s="100"/>
      <c r="D44" s="103" t="s">
        <v>65</v>
      </c>
      <c r="E44" s="36" t="str">
        <f aca="false">+E42</f>
        <v>kWh</v>
      </c>
      <c r="F44" s="104" t="n">
        <v>1.353</v>
      </c>
      <c r="G44" s="105" t="n">
        <v>102.8681</v>
      </c>
      <c r="H44" s="106" t="n">
        <v>102.847380410023</v>
      </c>
      <c r="I44" s="40" t="n">
        <v>-0.020719589977233</v>
      </c>
      <c r="J44" s="51"/>
      <c r="K44" s="49"/>
      <c r="L44" s="41"/>
    </row>
    <row r="45" customFormat="false" ht="16.5" hidden="false" customHeight="false" outlineLevel="0" collapsed="false">
      <c r="B45" s="34"/>
      <c r="C45" s="100"/>
      <c r="D45" s="101" t="s">
        <v>66</v>
      </c>
      <c r="E45" s="50" t="str">
        <f aca="false">+E44</f>
        <v>kWh</v>
      </c>
      <c r="F45" s="96" t="n">
        <v>8.118</v>
      </c>
      <c r="G45" s="97" t="n">
        <v>102.849117463933</v>
      </c>
      <c r="H45" s="98" t="n">
        <v>102.847380410023</v>
      </c>
      <c r="I45" s="40" t="n">
        <v>-0.00173705391037515</v>
      </c>
      <c r="J45" s="51"/>
      <c r="K45" s="49" t="n">
        <v>5.412</v>
      </c>
      <c r="L45" s="41"/>
    </row>
    <row r="46" customFormat="false" ht="16.5" hidden="false" customHeight="false" outlineLevel="0" collapsed="false">
      <c r="B46" s="34"/>
      <c r="C46" s="100"/>
      <c r="D46" s="103" t="s">
        <v>67</v>
      </c>
      <c r="E46" s="50" t="str">
        <f aca="false">+E44</f>
        <v>kWh</v>
      </c>
      <c r="F46" s="96" t="n">
        <v>2.03</v>
      </c>
      <c r="G46" s="97" t="n">
        <v>102.8681</v>
      </c>
      <c r="H46" s="98" t="n">
        <v>102.847380410023</v>
      </c>
      <c r="I46" s="40" t="n">
        <v>-0.0207195899772046</v>
      </c>
      <c r="J46" s="51"/>
      <c r="K46" s="49" t="n">
        <v>1.353</v>
      </c>
      <c r="L46" s="41"/>
    </row>
    <row r="47" customFormat="false" ht="16.5" hidden="false" customHeight="false" outlineLevel="0" collapsed="false">
      <c r="B47" s="34"/>
      <c r="C47" s="100"/>
      <c r="D47" s="101" t="s">
        <v>68</v>
      </c>
      <c r="E47" s="53" t="str">
        <f aca="false">+E46</f>
        <v>kWh</v>
      </c>
      <c r="F47" s="96" t="n">
        <v>16.236</v>
      </c>
      <c r="G47" s="97" t="n">
        <v>102.849117463933</v>
      </c>
      <c r="H47" s="98" t="n">
        <v>102.847380410023</v>
      </c>
      <c r="I47" s="40" t="n">
        <v>-0.00173705391037515</v>
      </c>
      <c r="J47" s="51"/>
      <c r="K47" s="49" t="n">
        <v>10.824</v>
      </c>
      <c r="L47" s="41"/>
    </row>
    <row r="48" customFormat="false" ht="16.5" hidden="false" customHeight="false" outlineLevel="0" collapsed="false">
      <c r="B48" s="34"/>
      <c r="C48" s="100"/>
      <c r="D48" s="103" t="s">
        <v>69</v>
      </c>
      <c r="E48" s="36" t="str">
        <f aca="false">+E46</f>
        <v>kWh</v>
      </c>
      <c r="F48" s="96" t="n">
        <v>4.059</v>
      </c>
      <c r="G48" s="97" t="n">
        <v>102.830134927866</v>
      </c>
      <c r="H48" s="98" t="n">
        <v>102.847380410023</v>
      </c>
      <c r="I48" s="40" t="n">
        <v>0.0172454821564259</v>
      </c>
      <c r="J48" s="51"/>
      <c r="K48" s="49" t="n">
        <v>2.706</v>
      </c>
      <c r="L48" s="41"/>
    </row>
    <row r="49" customFormat="false" ht="14.25" hidden="false" customHeight="true" outlineLevel="0" collapsed="false">
      <c r="B49" s="34"/>
      <c r="C49" s="107" t="s">
        <v>70</v>
      </c>
      <c r="D49" s="101" t="s">
        <v>64</v>
      </c>
      <c r="E49" s="50" t="s">
        <v>50</v>
      </c>
      <c r="F49" s="102" t="n">
        <v>5.412</v>
      </c>
      <c r="G49" s="89" t="n">
        <v>102.8396261959</v>
      </c>
      <c r="H49" s="90" t="n">
        <v>102.847380410023</v>
      </c>
      <c r="I49" s="40" t="n">
        <v>0.00775421412299693</v>
      </c>
      <c r="J49" s="51"/>
      <c r="K49" s="49" t="n">
        <v>3.608</v>
      </c>
      <c r="L49" s="41"/>
    </row>
    <row r="50" customFormat="false" ht="16.5" hidden="false" customHeight="false" outlineLevel="0" collapsed="false">
      <c r="B50" s="34"/>
      <c r="C50" s="107"/>
      <c r="D50" s="103" t="s">
        <v>65</v>
      </c>
      <c r="E50" s="50" t="s">
        <v>50</v>
      </c>
      <c r="F50" s="104" t="n">
        <v>1.353</v>
      </c>
      <c r="G50" s="105" t="n">
        <v>102.8681</v>
      </c>
      <c r="H50" s="106" t="n">
        <v>102.847380410023</v>
      </c>
      <c r="I50" s="40" t="n">
        <v>-0.020719589977233</v>
      </c>
      <c r="J50" s="51"/>
      <c r="K50" s="49" t="n">
        <v>0.902</v>
      </c>
      <c r="L50" s="41"/>
    </row>
    <row r="51" customFormat="false" ht="16.5" hidden="false" customHeight="false" outlineLevel="0" collapsed="false">
      <c r="B51" s="34"/>
      <c r="C51" s="107"/>
      <c r="D51" s="101" t="s">
        <v>66</v>
      </c>
      <c r="E51" s="108" t="s">
        <v>50</v>
      </c>
      <c r="F51" s="96" t="n">
        <v>6.9</v>
      </c>
      <c r="G51" s="97" t="n">
        <v>102.845768602054</v>
      </c>
      <c r="H51" s="98" t="n">
        <v>102.842786958464</v>
      </c>
      <c r="I51" s="40" t="n">
        <v>-0.00298164359087139</v>
      </c>
      <c r="J51" s="51"/>
      <c r="K51" s="49" t="n">
        <v>4.6002</v>
      </c>
      <c r="L51" s="41"/>
    </row>
    <row r="52" customFormat="false" ht="16.5" hidden="false" customHeight="false" outlineLevel="0" collapsed="false">
      <c r="B52" s="34"/>
      <c r="C52" s="107"/>
      <c r="D52" s="103" t="s">
        <v>67</v>
      </c>
      <c r="E52" s="109" t="s">
        <v>50</v>
      </c>
      <c r="F52" s="96" t="n">
        <v>1.725</v>
      </c>
      <c r="G52" s="97" t="n">
        <v>103.314927524576</v>
      </c>
      <c r="H52" s="98" t="n">
        <v>102.888739946381</v>
      </c>
      <c r="I52" s="40" t="n">
        <v>-0.426187578194813</v>
      </c>
      <c r="J52" s="51"/>
      <c r="K52" s="49" t="n">
        <v>1.15005</v>
      </c>
      <c r="L52" s="41"/>
    </row>
    <row r="53" customFormat="false" ht="16.5" hidden="false" customHeight="false" outlineLevel="0" collapsed="false">
      <c r="B53" s="34"/>
      <c r="C53" s="107"/>
      <c r="D53" s="101" t="s">
        <v>68</v>
      </c>
      <c r="E53" s="50" t="s">
        <v>50</v>
      </c>
      <c r="F53" s="96" t="n">
        <v>13.801</v>
      </c>
      <c r="G53" s="97" t="n">
        <v>102.845768602054</v>
      </c>
      <c r="H53" s="98" t="n">
        <v>102.842786958464</v>
      </c>
      <c r="I53" s="40" t="n">
        <v>-0.00298164359087139</v>
      </c>
      <c r="J53" s="51"/>
      <c r="K53" s="49" t="n">
        <v>9.2004</v>
      </c>
      <c r="L53" s="41"/>
    </row>
    <row r="54" customFormat="false" ht="16.5" hidden="false" customHeight="false" outlineLevel="0" collapsed="false">
      <c r="B54" s="34"/>
      <c r="C54" s="107"/>
      <c r="D54" s="103" t="s">
        <v>69</v>
      </c>
      <c r="E54" s="36" t="s">
        <v>50</v>
      </c>
      <c r="F54" s="96" t="n">
        <v>3.45</v>
      </c>
      <c r="G54" s="97" t="n">
        <v>102.8681</v>
      </c>
      <c r="H54" s="98" t="n">
        <v>102.842786958464</v>
      </c>
      <c r="I54" s="40" t="n">
        <v>-0.0253130415363927</v>
      </c>
      <c r="J54" s="51"/>
      <c r="K54" s="49" t="n">
        <v>2.3001</v>
      </c>
      <c r="L54" s="41"/>
    </row>
    <row r="55" customFormat="false" ht="16.5" hidden="false" customHeight="true" outlineLevel="0" collapsed="false">
      <c r="B55" s="34"/>
      <c r="C55" s="110" t="s">
        <v>71</v>
      </c>
      <c r="D55" s="103" t="s">
        <v>65</v>
      </c>
      <c r="E55" s="53" t="s">
        <v>50</v>
      </c>
      <c r="F55" s="96" t="n">
        <v>1.353</v>
      </c>
      <c r="G55" s="97" t="n">
        <v>102.8681</v>
      </c>
      <c r="H55" s="98" t="n">
        <v>102.847380410023</v>
      </c>
      <c r="I55" s="40" t="n">
        <v>-0.020719589977233</v>
      </c>
      <c r="J55" s="51"/>
      <c r="K55" s="49" t="n">
        <v>0.902</v>
      </c>
      <c r="L55" s="41"/>
    </row>
    <row r="56" customFormat="false" ht="16.5" hidden="false" customHeight="false" outlineLevel="0" collapsed="false">
      <c r="B56" s="34"/>
      <c r="C56" s="110"/>
      <c r="D56" s="103" t="s">
        <v>67</v>
      </c>
      <c r="E56" s="53" t="s">
        <v>50</v>
      </c>
      <c r="F56" s="111" t="n">
        <v>2.03</v>
      </c>
      <c r="G56" s="112" t="n">
        <v>102.8681</v>
      </c>
      <c r="H56" s="113" t="n">
        <v>102.847380410023</v>
      </c>
      <c r="I56" s="40" t="n">
        <v>-0.0207195899772046</v>
      </c>
      <c r="J56" s="51"/>
      <c r="K56" s="49" t="n">
        <v>1.353</v>
      </c>
      <c r="L56" s="41"/>
    </row>
    <row r="57" customFormat="false" ht="17.25" hidden="false" customHeight="false" outlineLevel="0" collapsed="false">
      <c r="B57" s="34"/>
      <c r="C57" s="110"/>
      <c r="D57" s="114" t="s">
        <v>69</v>
      </c>
      <c r="E57" s="115" t="s">
        <v>50</v>
      </c>
      <c r="F57" s="116" t="n">
        <v>4.059</v>
      </c>
      <c r="G57" s="117" t="n">
        <v>102.830134927866</v>
      </c>
      <c r="H57" s="118" t="n">
        <v>102.847380410023</v>
      </c>
      <c r="I57" s="40" t="n">
        <v>0.0172454821564259</v>
      </c>
      <c r="J57" s="51"/>
      <c r="K57" s="49" t="n">
        <v>2.706</v>
      </c>
      <c r="L57" s="41"/>
    </row>
    <row r="58" customFormat="false" ht="14.25" hidden="false" customHeight="true" outlineLevel="0" collapsed="false">
      <c r="B58" s="119" t="s">
        <v>72</v>
      </c>
      <c r="C58" s="81" t="str">
        <f aca="false">+C37</f>
        <v>„трошак јавног снабдевача"</v>
      </c>
      <c r="D58" s="82"/>
      <c r="E58" s="83"/>
      <c r="F58" s="37" t="n">
        <v>121.29</v>
      </c>
      <c r="G58" s="38" t="n">
        <v>102.8681</v>
      </c>
      <c r="H58" s="39" t="n">
        <v>102.867092280905</v>
      </c>
      <c r="I58" s="40" t="n">
        <v>-0.00100771909458786</v>
      </c>
      <c r="J58" s="51"/>
      <c r="K58" s="49" t="s">
        <v>44</v>
      </c>
      <c r="L58" s="41"/>
    </row>
    <row r="59" customFormat="false" ht="15" hidden="false" customHeight="true" outlineLevel="0" collapsed="false">
      <c r="B59" s="119"/>
      <c r="C59" s="120" t="s">
        <v>73</v>
      </c>
      <c r="D59" s="120"/>
      <c r="E59" s="109" t="s">
        <v>50</v>
      </c>
      <c r="F59" s="104" t="n">
        <v>5.647</v>
      </c>
      <c r="G59" s="94" t="n">
        <v>102.8681</v>
      </c>
      <c r="H59" s="95" t="n">
        <v>102.875481386393</v>
      </c>
      <c r="I59" s="40" t="n">
        <v>0.00738138639279384</v>
      </c>
      <c r="J59" s="51"/>
      <c r="K59" s="49" t="n">
        <v>4.003</v>
      </c>
      <c r="L59" s="41"/>
    </row>
    <row r="60" customFormat="false" ht="15" hidden="false" customHeight="true" outlineLevel="0" collapsed="false">
      <c r="B60" s="119"/>
      <c r="C60" s="121" t="s">
        <v>74</v>
      </c>
      <c r="D60" s="121"/>
      <c r="E60" s="122" t="s">
        <v>50</v>
      </c>
      <c r="F60" s="123" t="n">
        <v>8.471</v>
      </c>
      <c r="G60" s="124" t="n">
        <v>102.885217425539</v>
      </c>
      <c r="H60" s="125" t="n">
        <v>102.884286203355</v>
      </c>
      <c r="I60" s="40" t="n">
        <v>-0.000931222184178182</v>
      </c>
      <c r="J60" s="51"/>
      <c r="K60" s="49" t="n">
        <v>6.0045</v>
      </c>
      <c r="L60" s="41"/>
    </row>
    <row r="61" customFormat="false" ht="10.5" hidden="false" customHeight="true" outlineLevel="0" collapsed="false">
      <c r="B61" s="126"/>
      <c r="C61" s="126"/>
      <c r="D61" s="126"/>
      <c r="E61" s="126"/>
      <c r="F61" s="127"/>
      <c r="G61" s="127"/>
      <c r="H61" s="127"/>
      <c r="I61" s="127"/>
      <c r="J61" s="41"/>
      <c r="K61" s="41"/>
      <c r="L61" s="41"/>
    </row>
    <row r="62" customFormat="false" ht="9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5.95" hidden="false" customHeight="true" outlineLevel="0" collapsed="false">
      <c r="B63" s="13"/>
      <c r="C63" s="13"/>
      <c r="D63" s="13"/>
      <c r="E63" s="13"/>
      <c r="F63" s="13"/>
      <c r="G63" s="13"/>
      <c r="H63" s="13"/>
      <c r="I63" s="20"/>
    </row>
    <row r="64" customFormat="false" ht="15.95" hidden="false" customHeight="true" outlineLevel="0" collapsed="false">
      <c r="B64" s="13"/>
      <c r="C64" s="13"/>
      <c r="D64" s="13"/>
      <c r="E64" s="13"/>
      <c r="F64" s="13"/>
      <c r="G64" s="13"/>
      <c r="H64" s="13"/>
      <c r="I64" s="20"/>
    </row>
    <row r="65" customFormat="false" ht="12" hidden="false" customHeight="true" outlineLevel="0" collapsed="false">
      <c r="B65" s="13"/>
      <c r="C65" s="13"/>
      <c r="D65" s="13"/>
      <c r="E65" s="13"/>
      <c r="F65" s="13"/>
      <c r="G65" s="13"/>
      <c r="H65" s="13"/>
      <c r="I65" s="20"/>
    </row>
    <row r="66" customFormat="false" ht="12" hidden="false" customHeight="true" outlineLevel="0" collapsed="false">
      <c r="B66" s="13"/>
      <c r="C66" s="13"/>
      <c r="D66" s="13"/>
      <c r="E66" s="13"/>
      <c r="F66" s="13"/>
      <c r="G66" s="13"/>
      <c r="H66" s="13"/>
      <c r="I66" s="20"/>
    </row>
    <row r="67" customFormat="false" ht="16.5" hidden="false" customHeight="true" outlineLevel="0" collapsed="false">
      <c r="B67" s="13"/>
      <c r="C67" s="13"/>
      <c r="D67" s="13"/>
      <c r="E67" s="13"/>
      <c r="F67" s="13"/>
      <c r="G67" s="13"/>
      <c r="H67" s="13"/>
    </row>
    <row r="68" customFormat="false" ht="16.5" hidden="false" customHeight="true" outlineLevel="0" collapsed="false">
      <c r="B68" s="13"/>
      <c r="C68" s="13"/>
      <c r="D68" s="13"/>
      <c r="E68" s="13"/>
      <c r="F68" s="13"/>
      <c r="G68" s="13"/>
      <c r="H68" s="13"/>
      <c r="I68" s="20"/>
    </row>
    <row r="69" customFormat="false" ht="15" hidden="false" customHeight="true" outlineLevel="0" collapsed="false">
      <c r="B69" s="13"/>
      <c r="C69" s="13"/>
      <c r="D69" s="13"/>
      <c r="E69" s="14"/>
      <c r="F69" s="14"/>
      <c r="G69" s="14"/>
      <c r="H69" s="14"/>
      <c r="I69" s="20"/>
    </row>
    <row r="70" customFormat="false" ht="16.5" hidden="false" customHeight="true" outlineLevel="0" collapsed="false">
      <c r="B70" s="13"/>
      <c r="C70" s="13"/>
      <c r="D70" s="13"/>
      <c r="E70" s="13"/>
      <c r="F70" s="13"/>
      <c r="G70" s="13"/>
      <c r="H70" s="13"/>
    </row>
    <row r="71" customFormat="false" ht="15" hidden="false" customHeight="false" outlineLevel="0" collapsed="false">
      <c r="B71" s="13"/>
      <c r="C71" s="13"/>
      <c r="D71" s="13"/>
      <c r="E71" s="14"/>
      <c r="F71" s="14"/>
      <c r="G71" s="14"/>
      <c r="H71" s="14"/>
      <c r="I71" s="20"/>
    </row>
    <row r="72" customFormat="false" ht="15" hidden="false" customHeight="false" outlineLevel="0" collapsed="false">
      <c r="B72" s="13"/>
      <c r="C72" s="13"/>
      <c r="D72" s="13"/>
      <c r="E72" s="14"/>
      <c r="F72" s="14"/>
      <c r="G72" s="14"/>
      <c r="H72" s="14"/>
      <c r="I72" s="8"/>
    </row>
    <row r="73" customFormat="false" ht="14.25" hidden="false" customHeight="false" outlineLevel="0" collapsed="false">
      <c r="F73" s="8"/>
      <c r="G73" s="8"/>
      <c r="H73" s="8"/>
      <c r="I73" s="8"/>
    </row>
    <row r="74" customFormat="false" ht="14.25" hidden="false" customHeight="false" outlineLevel="0" collapsed="false">
      <c r="F74" s="8"/>
      <c r="G74" s="8"/>
      <c r="H74" s="8"/>
      <c r="I74" s="8"/>
    </row>
    <row r="75" customFormat="false" ht="14.25" hidden="false" customHeight="false" outlineLevel="0" collapsed="false">
      <c r="F75" s="8"/>
      <c r="G75" s="8"/>
      <c r="H75" s="8"/>
      <c r="I75" s="8"/>
    </row>
    <row r="76" customFormat="false" ht="14.25" hidden="false" customHeight="false" outlineLevel="0" collapsed="false">
      <c r="F76" s="8"/>
      <c r="G76" s="8"/>
      <c r="H76" s="8"/>
      <c r="I76" s="8"/>
    </row>
  </sheetData>
  <mergeCells count="45">
    <mergeCell ref="B2:H2"/>
    <mergeCell ref="B4:H4"/>
    <mergeCell ref="B5:I6"/>
    <mergeCell ref="B7:I7"/>
    <mergeCell ref="B8:I8"/>
    <mergeCell ref="B13:B15"/>
    <mergeCell ref="C13:D15"/>
    <mergeCell ref="E13:E15"/>
    <mergeCell ref="G13:H13"/>
    <mergeCell ref="B16:B22"/>
    <mergeCell ref="C16:D16"/>
    <mergeCell ref="C17:D17"/>
    <mergeCell ref="C18:D18"/>
    <mergeCell ref="C19:D19"/>
    <mergeCell ref="C20:D20"/>
    <mergeCell ref="C21:D21"/>
    <mergeCell ref="C22:D22"/>
    <mergeCell ref="B23:B29"/>
    <mergeCell ref="C23:D23"/>
    <mergeCell ref="C24:D24"/>
    <mergeCell ref="C25:D25"/>
    <mergeCell ref="C26:D26"/>
    <mergeCell ref="C27:D27"/>
    <mergeCell ref="C28:D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57"/>
    <mergeCell ref="C38:D38"/>
    <mergeCell ref="C40:C42"/>
    <mergeCell ref="C43:C48"/>
    <mergeCell ref="C49:C54"/>
    <mergeCell ref="C55:C57"/>
    <mergeCell ref="B58:B60"/>
    <mergeCell ref="C59:D59"/>
    <mergeCell ref="C60:D60"/>
    <mergeCell ref="E69:H69"/>
    <mergeCell ref="E71:H71"/>
    <mergeCell ref="E72:H72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АЕРС - Агенција за енергетику Републике Србиј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F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6.42"/>
    <col collapsed="false" customWidth="true" hidden="false" outlineLevel="0" max="3" min="3" style="128" width="46.56"/>
    <col collapsed="false" customWidth="true" hidden="false" outlineLevel="0" max="4" min="4" style="128" width="15.7"/>
    <col collapsed="false" customWidth="true" hidden="false" outlineLevel="0" max="5" min="5" style="128" width="27.56"/>
    <col collapsed="false" customWidth="false" hidden="false" outlineLevel="0" max="257" min="6" style="128" width="9.14"/>
  </cols>
  <sheetData>
    <row r="3" customFormat="false" ht="32.25" hidden="false" customHeight="true" outlineLevel="0" collapsed="false">
      <c r="A3" s="129"/>
      <c r="B3" s="130"/>
      <c r="C3" s="130"/>
      <c r="D3" s="130"/>
      <c r="E3" s="130"/>
      <c r="F3" s="129"/>
      <c r="G3" s="129"/>
      <c r="H3" s="129"/>
      <c r="I3" s="129"/>
      <c r="J3" s="129"/>
    </row>
    <row r="5" customFormat="false" ht="15" hidden="false" customHeight="false" outlineLevel="0" collapsed="false">
      <c r="B5" s="131" t="s">
        <v>75</v>
      </c>
      <c r="C5" s="131"/>
      <c r="D5" s="131"/>
      <c r="E5" s="131"/>
      <c r="F5" s="132"/>
      <c r="G5" s="132"/>
      <c r="H5" s="132"/>
      <c r="I5" s="132"/>
      <c r="J5" s="132"/>
      <c r="K5" s="132"/>
      <c r="L5" s="132"/>
      <c r="M5" s="132"/>
      <c r="N5" s="132"/>
    </row>
    <row r="7" customFormat="false" ht="15" hidden="false" customHeight="false" outlineLevel="0" collapsed="false">
      <c r="A7" s="132"/>
      <c r="B7" s="131" t="s">
        <v>76</v>
      </c>
      <c r="C7" s="131"/>
      <c r="D7" s="131"/>
      <c r="E7" s="131"/>
      <c r="F7" s="132"/>
      <c r="G7" s="132"/>
      <c r="H7" s="132"/>
      <c r="I7" s="132"/>
      <c r="J7" s="132"/>
    </row>
    <row r="10" customFormat="false" ht="14.25" hidden="false" customHeight="true" outlineLevel="0" collapsed="false">
      <c r="A10" s="129"/>
      <c r="B10" s="130"/>
      <c r="C10" s="130"/>
      <c r="D10" s="130"/>
      <c r="E10" s="130"/>
      <c r="F10" s="129"/>
      <c r="G10" s="129"/>
      <c r="H10" s="129"/>
      <c r="I10" s="129"/>
      <c r="J10" s="129"/>
    </row>
    <row r="12" customFormat="false" ht="72" hidden="false" customHeight="true" outlineLevel="0" collapsed="false">
      <c r="A12" s="129"/>
      <c r="B12" s="133"/>
      <c r="C12" s="133"/>
      <c r="D12" s="133"/>
      <c r="E12" s="133"/>
      <c r="F12" s="129"/>
      <c r="G12" s="129"/>
      <c r="H12" s="129"/>
      <c r="I12" s="129"/>
      <c r="J12" s="129"/>
    </row>
    <row r="13" customFormat="false" ht="15" hidden="false" customHeight="false" outlineLevel="0" collapsed="false"/>
    <row r="14" customFormat="false" ht="19.5" hidden="false" customHeight="true" outlineLevel="0" collapsed="false">
      <c r="B14" s="134" t="s">
        <v>77</v>
      </c>
      <c r="C14" s="135" t="s">
        <v>33</v>
      </c>
      <c r="D14" s="135" t="s">
        <v>34</v>
      </c>
      <c r="E14" s="136" t="s">
        <v>78</v>
      </c>
    </row>
    <row r="15" customFormat="false" ht="14.25" hidden="false" customHeight="true" outlineLevel="0" collapsed="false">
      <c r="B15" s="137" t="s">
        <v>79</v>
      </c>
      <c r="C15" s="138" t="s">
        <v>80</v>
      </c>
      <c r="D15" s="139" t="s">
        <v>47</v>
      </c>
      <c r="E15" s="140" t="n">
        <v>37.5638</v>
      </c>
    </row>
    <row r="16" customFormat="false" ht="14.25" hidden="false" customHeight="false" outlineLevel="0" collapsed="false">
      <c r="B16" s="137"/>
      <c r="C16" s="138" t="s">
        <v>81</v>
      </c>
      <c r="D16" s="139" t="s">
        <v>47</v>
      </c>
      <c r="E16" s="140" t="n">
        <v>150.2554</v>
      </c>
    </row>
    <row r="17" customFormat="false" ht="14.25" hidden="false" customHeight="true" outlineLevel="0" collapsed="false">
      <c r="B17" s="137" t="s">
        <v>82</v>
      </c>
      <c r="C17" s="138" t="s">
        <v>83</v>
      </c>
      <c r="D17" s="139" t="s">
        <v>50</v>
      </c>
      <c r="E17" s="140" t="n">
        <v>0.3303</v>
      </c>
    </row>
    <row r="18" customFormat="false" ht="14.25" hidden="false" customHeight="false" outlineLevel="0" collapsed="false">
      <c r="B18" s="137"/>
      <c r="C18" s="138" t="s">
        <v>84</v>
      </c>
      <c r="D18" s="139" t="s">
        <v>50</v>
      </c>
      <c r="E18" s="140" t="n">
        <v>0.1651</v>
      </c>
    </row>
    <row r="19" customFormat="false" ht="14.25" hidden="false" customHeight="true" outlineLevel="0" collapsed="false">
      <c r="B19" s="141" t="s">
        <v>85</v>
      </c>
      <c r="C19" s="138" t="s">
        <v>86</v>
      </c>
      <c r="D19" s="139" t="s">
        <v>53</v>
      </c>
      <c r="E19" s="140" t="n">
        <v>0.1399</v>
      </c>
    </row>
    <row r="20" customFormat="false" ht="15" hidden="false" customHeight="false" outlineLevel="0" collapsed="false">
      <c r="B20" s="141"/>
      <c r="C20" s="142" t="s">
        <v>87</v>
      </c>
      <c r="D20" s="143" t="s">
        <v>53</v>
      </c>
      <c r="E20" s="144" t="n">
        <v>0.2798</v>
      </c>
    </row>
    <row r="21" customFormat="false" ht="15" hidden="false" customHeight="false" outlineLevel="0" collapsed="false"/>
    <row r="23" customFormat="false" ht="29.25" hidden="false" customHeight="true" outlineLevel="0" collapsed="false">
      <c r="B23" s="130"/>
      <c r="C23" s="130"/>
      <c r="D23" s="130"/>
      <c r="E23" s="130"/>
      <c r="F23" s="129"/>
      <c r="G23" s="129"/>
      <c r="H23" s="129"/>
      <c r="I23" s="129"/>
      <c r="J23" s="129"/>
      <c r="K23" s="129"/>
      <c r="L23" s="129"/>
      <c r="M23" s="129"/>
      <c r="N23" s="129"/>
    </row>
    <row r="26" customFormat="false" ht="14.25" hidden="false" customHeight="false" outlineLevel="0" collapsed="false">
      <c r="D26" s="145"/>
      <c r="E26" s="145"/>
    </row>
    <row r="28" customFormat="false" ht="14.25" hidden="false" customHeight="false" outlineLevel="0" collapsed="false">
      <c r="D28" s="145"/>
      <c r="E28" s="145"/>
    </row>
    <row r="29" customFormat="false" ht="1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</row>
  </sheetData>
  <mergeCells count="11">
    <mergeCell ref="B3:E3"/>
    <mergeCell ref="B5:E5"/>
    <mergeCell ref="B7:E7"/>
    <mergeCell ref="B10:E10"/>
    <mergeCell ref="B12:E12"/>
    <mergeCell ref="B15:B16"/>
    <mergeCell ref="B17:B18"/>
    <mergeCell ref="B19:B20"/>
    <mergeCell ref="B23:E23"/>
    <mergeCell ref="D26:E26"/>
    <mergeCell ref="D28:E2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5" activeCellId="0" sqref="F35:F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47" width="9.14"/>
    <col collapsed="false" customWidth="true" hidden="false" outlineLevel="0" max="2" min="2" style="147" width="29.56"/>
    <col collapsed="false" customWidth="true" hidden="false" outlineLevel="0" max="3" min="3" style="147" width="21.13"/>
    <col collapsed="false" customWidth="true" hidden="false" outlineLevel="0" max="4" min="4" style="147" width="28.28"/>
    <col collapsed="false" customWidth="true" hidden="false" outlineLevel="0" max="5" min="5" style="147" width="12.28"/>
    <col collapsed="false" customWidth="true" hidden="false" outlineLevel="0" max="6" min="6" style="147" width="21.7"/>
    <col collapsed="false" customWidth="false" hidden="false" outlineLevel="0" max="257" min="7" style="147" width="8.85"/>
  </cols>
  <sheetData>
    <row r="1" customFormat="false" ht="14.25" hidden="false" customHeight="false" outlineLevel="0" collapsed="false">
      <c r="F1" s="148"/>
    </row>
    <row r="4" customFormat="false" ht="76.5" hidden="false" customHeight="true" outlineLevel="0" collapsed="false">
      <c r="B4" s="149"/>
      <c r="C4" s="149"/>
      <c r="D4" s="149"/>
      <c r="E4" s="149"/>
      <c r="F4" s="149"/>
    </row>
    <row r="5" customFormat="false" ht="15" hidden="false" customHeight="false" outlineLevel="0" collapsed="false">
      <c r="B5" s="150"/>
      <c r="C5" s="150"/>
      <c r="D5" s="150"/>
      <c r="E5" s="150"/>
      <c r="F5" s="150"/>
    </row>
    <row r="6" customFormat="false" ht="15" hidden="false" customHeight="false" outlineLevel="0" collapsed="false">
      <c r="B6" s="151"/>
      <c r="C6" s="151"/>
      <c r="D6" s="151"/>
      <c r="E6" s="151"/>
      <c r="F6" s="151"/>
    </row>
    <row r="7" customFormat="false" ht="15.6" hidden="false" customHeight="true" outlineLevel="0" collapsed="false">
      <c r="B7" s="152" t="s">
        <v>88</v>
      </c>
      <c r="C7" s="152"/>
      <c r="D7" s="152"/>
      <c r="E7" s="152"/>
      <c r="F7" s="152"/>
    </row>
    <row r="8" customFormat="false" ht="13.15" hidden="false" customHeight="true" outlineLevel="0" collapsed="false">
      <c r="B8" s="152"/>
      <c r="C8" s="152"/>
      <c r="D8" s="152"/>
      <c r="E8" s="152"/>
      <c r="F8" s="152"/>
    </row>
    <row r="9" customFormat="false" ht="15.75" hidden="false" customHeight="true" outlineLevel="0" collapsed="false">
      <c r="B9" s="153" t="s">
        <v>89</v>
      </c>
      <c r="C9" s="153"/>
      <c r="D9" s="153"/>
      <c r="E9" s="153"/>
      <c r="F9" s="153"/>
    </row>
    <row r="10" customFormat="false" ht="15.75" hidden="false" customHeight="true" outlineLevel="0" collapsed="false">
      <c r="B10" s="153"/>
      <c r="C10" s="153"/>
      <c r="D10" s="153"/>
      <c r="E10" s="153"/>
      <c r="F10" s="153"/>
    </row>
    <row r="11" customFormat="false" ht="15" hidden="false" customHeight="false" outlineLevel="0" collapsed="false">
      <c r="B11" s="150"/>
      <c r="C11" s="150"/>
      <c r="D11" s="150"/>
      <c r="E11" s="150"/>
      <c r="F11" s="150"/>
    </row>
    <row r="12" customFormat="false" ht="15" hidden="false" customHeight="false" outlineLevel="0" collapsed="false">
      <c r="B12" s="150"/>
      <c r="C12" s="150"/>
      <c r="D12" s="150"/>
      <c r="E12" s="150"/>
      <c r="F12" s="150"/>
    </row>
    <row r="13" customFormat="false" ht="15" hidden="false" customHeight="false" outlineLevel="0" collapsed="false">
      <c r="B13" s="150"/>
      <c r="C13" s="150"/>
      <c r="D13" s="150"/>
      <c r="E13" s="150"/>
      <c r="F13" s="150"/>
    </row>
    <row r="14" customFormat="false" ht="15.75" hidden="false" customHeight="false" outlineLevel="0" collapsed="false">
      <c r="B14" s="150"/>
      <c r="C14" s="150"/>
      <c r="D14" s="150"/>
      <c r="E14" s="150"/>
      <c r="F14" s="150"/>
    </row>
    <row r="15" customFormat="false" ht="15" hidden="false" customHeight="true" outlineLevel="0" collapsed="false">
      <c r="B15" s="154" t="s">
        <v>90</v>
      </c>
      <c r="C15" s="155" t="s">
        <v>33</v>
      </c>
      <c r="D15" s="155"/>
      <c r="E15" s="156" t="s">
        <v>34</v>
      </c>
      <c r="F15" s="157" t="s">
        <v>35</v>
      </c>
    </row>
    <row r="16" customFormat="false" ht="14.25" hidden="false" customHeight="false" outlineLevel="0" collapsed="false">
      <c r="B16" s="154"/>
      <c r="C16" s="155"/>
      <c r="D16" s="155"/>
      <c r="E16" s="156"/>
      <c r="F16" s="158" t="s">
        <v>37</v>
      </c>
    </row>
    <row r="17" customFormat="false" ht="15" hidden="false" customHeight="false" outlineLevel="0" collapsed="false">
      <c r="B17" s="154"/>
      <c r="C17" s="155"/>
      <c r="D17" s="155"/>
      <c r="E17" s="156"/>
      <c r="F17" s="159" t="s">
        <v>40</v>
      </c>
    </row>
    <row r="18" customFormat="false" ht="18" hidden="false" customHeight="false" outlineLevel="0" collapsed="false">
      <c r="B18" s="160" t="n">
        <v>1</v>
      </c>
      <c r="C18" s="161" t="n">
        <v>2</v>
      </c>
      <c r="D18" s="161"/>
      <c r="E18" s="162" t="n">
        <v>3</v>
      </c>
      <c r="F18" s="163" t="n">
        <v>4</v>
      </c>
    </row>
    <row r="19" customFormat="false" ht="18.95" hidden="false" customHeight="true" outlineLevel="0" collapsed="false">
      <c r="B19" s="164" t="s">
        <v>91</v>
      </c>
      <c r="C19" s="165" t="s">
        <v>92</v>
      </c>
      <c r="D19" s="165"/>
      <c r="E19" s="166" t="s">
        <v>47</v>
      </c>
      <c r="F19" s="167" t="n">
        <v>77.153</v>
      </c>
    </row>
    <row r="20" customFormat="false" ht="18.95" hidden="false" customHeight="true" outlineLevel="0" collapsed="false">
      <c r="B20" s="164"/>
      <c r="C20" s="43" t="s">
        <v>48</v>
      </c>
      <c r="D20" s="43"/>
      <c r="E20" s="166" t="s">
        <v>47</v>
      </c>
      <c r="F20" s="168" t="n">
        <v>308.611</v>
      </c>
    </row>
    <row r="21" customFormat="false" ht="18.95" hidden="false" customHeight="true" outlineLevel="0" collapsed="false">
      <c r="B21" s="164"/>
      <c r="C21" s="52" t="s">
        <v>49</v>
      </c>
      <c r="D21" s="52"/>
      <c r="E21" s="169" t="s">
        <v>50</v>
      </c>
      <c r="F21" s="170" t="n">
        <v>0.876</v>
      </c>
    </row>
    <row r="22" customFormat="false" ht="18.95" hidden="false" customHeight="true" outlineLevel="0" collapsed="false">
      <c r="B22" s="164"/>
      <c r="C22" s="57" t="s">
        <v>51</v>
      </c>
      <c r="D22" s="57"/>
      <c r="E22" s="171" t="s">
        <v>50</v>
      </c>
      <c r="F22" s="172" t="n">
        <v>0.292</v>
      </c>
    </row>
    <row r="23" customFormat="false" ht="18.95" hidden="false" customHeight="true" outlineLevel="0" collapsed="false">
      <c r="B23" s="164"/>
      <c r="C23" s="43" t="s">
        <v>52</v>
      </c>
      <c r="D23" s="43"/>
      <c r="E23" s="173" t="s">
        <v>53</v>
      </c>
      <c r="F23" s="174" t="n">
        <v>0.352</v>
      </c>
    </row>
    <row r="24" customFormat="false" ht="18.95" hidden="false" customHeight="true" outlineLevel="0" collapsed="false">
      <c r="B24" s="164"/>
      <c r="C24" s="80" t="s">
        <v>54</v>
      </c>
      <c r="D24" s="80"/>
      <c r="E24" s="175" t="s">
        <v>53</v>
      </c>
      <c r="F24" s="176" t="n">
        <v>0.704</v>
      </c>
    </row>
    <row r="25" customFormat="false" ht="18.95" hidden="false" customHeight="true" outlineLevel="0" collapsed="false">
      <c r="B25" s="164" t="s">
        <v>93</v>
      </c>
      <c r="C25" s="177" t="s">
        <v>92</v>
      </c>
      <c r="D25" s="177"/>
      <c r="E25" s="166" t="s">
        <v>47</v>
      </c>
      <c r="F25" s="167" t="n">
        <v>123.444</v>
      </c>
    </row>
    <row r="26" customFormat="false" ht="18.95" hidden="false" customHeight="true" outlineLevel="0" collapsed="false">
      <c r="B26" s="164"/>
      <c r="C26" s="43" t="s">
        <v>48</v>
      </c>
      <c r="D26" s="43"/>
      <c r="E26" s="166" t="s">
        <v>47</v>
      </c>
      <c r="F26" s="168" t="n">
        <v>493.778</v>
      </c>
    </row>
    <row r="27" customFormat="false" ht="18.95" hidden="false" customHeight="true" outlineLevel="0" collapsed="false">
      <c r="B27" s="164"/>
      <c r="C27" s="52" t="s">
        <v>49</v>
      </c>
      <c r="D27" s="52"/>
      <c r="E27" s="169" t="s">
        <v>50</v>
      </c>
      <c r="F27" s="170" t="n">
        <v>2.014</v>
      </c>
    </row>
    <row r="28" customFormat="false" ht="18.95" hidden="false" customHeight="true" outlineLevel="0" collapsed="false">
      <c r="B28" s="164"/>
      <c r="C28" s="57" t="s">
        <v>51</v>
      </c>
      <c r="D28" s="57"/>
      <c r="E28" s="171" t="s">
        <v>50</v>
      </c>
      <c r="F28" s="172" t="n">
        <v>0.671</v>
      </c>
    </row>
    <row r="29" customFormat="false" ht="18.95" hidden="false" customHeight="true" outlineLevel="0" collapsed="false">
      <c r="B29" s="164"/>
      <c r="C29" s="178" t="s">
        <v>52</v>
      </c>
      <c r="D29" s="179"/>
      <c r="E29" s="173" t="s">
        <v>53</v>
      </c>
      <c r="F29" s="174" t="n">
        <v>0.986</v>
      </c>
    </row>
    <row r="30" customFormat="false" ht="18.95" hidden="false" customHeight="true" outlineLevel="0" collapsed="false">
      <c r="B30" s="164"/>
      <c r="C30" s="80" t="s">
        <v>54</v>
      </c>
      <c r="D30" s="80"/>
      <c r="E30" s="175" t="s">
        <v>53</v>
      </c>
      <c r="F30" s="176" t="n">
        <v>1.971</v>
      </c>
    </row>
    <row r="31" customFormat="false" ht="14.25" hidden="false" customHeight="true" outlineLevel="0" collapsed="false">
      <c r="B31" s="164" t="s">
        <v>94</v>
      </c>
      <c r="C31" s="180" t="s">
        <v>92</v>
      </c>
      <c r="D31" s="181"/>
      <c r="E31" s="182" t="s">
        <v>47</v>
      </c>
      <c r="F31" s="183" t="n">
        <v>38.576</v>
      </c>
    </row>
    <row r="32" customFormat="false" ht="14.25" hidden="false" customHeight="true" outlineLevel="0" collapsed="false">
      <c r="B32" s="164"/>
      <c r="C32" s="184" t="s">
        <v>58</v>
      </c>
      <c r="D32" s="184"/>
      <c r="E32" s="184"/>
      <c r="F32" s="185"/>
    </row>
    <row r="33" customFormat="false" ht="14.25" hidden="false" customHeight="true" outlineLevel="0" collapsed="false">
      <c r="B33" s="164"/>
      <c r="C33" s="186" t="s">
        <v>59</v>
      </c>
      <c r="D33" s="187" t="s">
        <v>95</v>
      </c>
      <c r="E33" s="188" t="s">
        <v>50</v>
      </c>
      <c r="F33" s="189" t="n">
        <v>2.234</v>
      </c>
    </row>
    <row r="34" customFormat="false" ht="14.25" hidden="false" customHeight="true" outlineLevel="0" collapsed="false">
      <c r="B34" s="164"/>
      <c r="C34" s="186"/>
      <c r="D34" s="187"/>
      <c r="E34" s="188"/>
      <c r="F34" s="189" t="n">
        <v>0</v>
      </c>
    </row>
    <row r="35" customFormat="false" ht="14.25" hidden="false" customHeight="true" outlineLevel="0" collapsed="false">
      <c r="B35" s="164"/>
      <c r="C35" s="190" t="s">
        <v>63</v>
      </c>
      <c r="D35" s="191" t="s">
        <v>49</v>
      </c>
      <c r="E35" s="192" t="s">
        <v>50</v>
      </c>
      <c r="F35" s="189" t="n">
        <v>2.553</v>
      </c>
    </row>
    <row r="36" customFormat="false" ht="14.25" hidden="false" customHeight="true" outlineLevel="0" collapsed="false">
      <c r="B36" s="164"/>
      <c r="C36" s="190"/>
      <c r="D36" s="191"/>
      <c r="E36" s="192"/>
      <c r="F36" s="189" t="n">
        <v>0</v>
      </c>
    </row>
    <row r="37" customFormat="false" ht="14.25" hidden="false" customHeight="true" outlineLevel="0" collapsed="false">
      <c r="B37" s="164"/>
      <c r="C37" s="190"/>
      <c r="D37" s="193" t="s">
        <v>96</v>
      </c>
      <c r="E37" s="194" t="s">
        <v>50</v>
      </c>
      <c r="F37" s="189" t="n">
        <v>0.638</v>
      </c>
    </row>
    <row r="38" customFormat="false" ht="14.25" hidden="false" customHeight="true" outlineLevel="0" collapsed="false">
      <c r="B38" s="164"/>
      <c r="C38" s="190"/>
      <c r="D38" s="193"/>
      <c r="E38" s="194"/>
      <c r="F38" s="189" t="n">
        <v>0</v>
      </c>
    </row>
    <row r="39" customFormat="false" ht="14.25" hidden="false" customHeight="true" outlineLevel="0" collapsed="false">
      <c r="B39" s="164"/>
      <c r="C39" s="190" t="s">
        <v>70</v>
      </c>
      <c r="D39" s="191" t="s">
        <v>97</v>
      </c>
      <c r="E39" s="192" t="s">
        <v>50</v>
      </c>
      <c r="F39" s="189" t="n">
        <v>2.17</v>
      </c>
    </row>
    <row r="40" customFormat="false" ht="14.25" hidden="false" customHeight="true" outlineLevel="0" collapsed="false">
      <c r="B40" s="164"/>
      <c r="C40" s="190"/>
      <c r="D40" s="191"/>
      <c r="E40" s="192"/>
      <c r="F40" s="189" t="n">
        <v>0</v>
      </c>
    </row>
    <row r="41" customFormat="false" ht="14.25" hidden="false" customHeight="true" outlineLevel="0" collapsed="false">
      <c r="B41" s="164"/>
      <c r="C41" s="190"/>
      <c r="D41" s="195" t="s">
        <v>96</v>
      </c>
      <c r="E41" s="196" t="s">
        <v>50</v>
      </c>
      <c r="F41" s="197" t="n">
        <v>0.543</v>
      </c>
    </row>
    <row r="42" customFormat="false" ht="15" hidden="false" customHeight="true" outlineLevel="0" collapsed="false">
      <c r="B42" s="164"/>
      <c r="C42" s="190"/>
      <c r="D42" s="195"/>
      <c r="E42" s="196"/>
      <c r="F42" s="197" t="n">
        <v>0</v>
      </c>
    </row>
    <row r="43" customFormat="false" ht="14.25" hidden="false" customHeight="true" outlineLevel="0" collapsed="false">
      <c r="B43" s="164" t="s">
        <v>98</v>
      </c>
      <c r="C43" s="198" t="s">
        <v>99</v>
      </c>
      <c r="D43" s="198"/>
      <c r="E43" s="199" t="s">
        <v>50</v>
      </c>
      <c r="F43" s="200" t="n">
        <v>2.786</v>
      </c>
    </row>
    <row r="44" customFormat="false" ht="15" hidden="false" customHeight="true" outlineLevel="0" collapsed="false">
      <c r="B44" s="164"/>
      <c r="C44" s="198"/>
      <c r="D44" s="198"/>
      <c r="E44" s="199"/>
      <c r="F44" s="200" t="n">
        <v>0</v>
      </c>
    </row>
    <row r="45" customFormat="false" ht="15" hidden="false" customHeight="true" outlineLevel="0" collapsed="false">
      <c r="B45" s="201"/>
      <c r="C45" s="202"/>
      <c r="D45" s="202"/>
      <c r="E45" s="202"/>
      <c r="F45" s="203"/>
    </row>
    <row r="46" customFormat="false" ht="15" hidden="false" customHeight="true" outlineLevel="0" collapsed="false">
      <c r="B46" s="204"/>
      <c r="C46" s="202"/>
      <c r="D46" s="202"/>
      <c r="E46" s="202"/>
      <c r="F46" s="203"/>
    </row>
    <row r="47" customFormat="false" ht="15" hidden="false" customHeight="true" outlineLevel="0" collapsed="false">
      <c r="B47" s="204"/>
      <c r="C47" s="202"/>
      <c r="D47" s="202"/>
      <c r="E47" s="202"/>
      <c r="F47" s="203"/>
    </row>
    <row r="48" customFormat="false" ht="15.95" hidden="false" customHeight="true" outlineLevel="0" collapsed="false">
      <c r="B48" s="13"/>
      <c r="C48" s="150"/>
      <c r="D48" s="150"/>
      <c r="E48" s="150"/>
      <c r="F48" s="150"/>
    </row>
    <row r="49" customFormat="false" ht="12" hidden="false" customHeight="true" outlineLevel="0" collapsed="false">
      <c r="B49" s="13"/>
      <c r="C49" s="150"/>
      <c r="D49" s="150"/>
      <c r="E49" s="150"/>
      <c r="F49" s="150"/>
    </row>
    <row r="50" customFormat="false" ht="12" hidden="false" customHeight="true" outlineLevel="0" collapsed="false">
      <c r="B50" s="13"/>
      <c r="C50" s="150"/>
      <c r="D50" s="150"/>
      <c r="E50" s="150"/>
      <c r="F50" s="150"/>
    </row>
    <row r="51" customFormat="false" ht="12" hidden="false" customHeight="true" outlineLevel="0" collapsed="false">
      <c r="B51" s="13"/>
      <c r="C51" s="150"/>
      <c r="D51" s="150"/>
      <c r="E51" s="150"/>
      <c r="F51" s="150"/>
    </row>
    <row r="52" customFormat="false" ht="12" hidden="false" customHeight="true" outlineLevel="0" collapsed="false">
      <c r="B52" s="150"/>
      <c r="C52" s="150"/>
      <c r="D52" s="150"/>
      <c r="E52" s="150"/>
      <c r="F52" s="150"/>
    </row>
    <row r="53" customFormat="false" ht="19.5" hidden="false" customHeight="true" outlineLevel="0" collapsed="false">
      <c r="B53" s="150"/>
      <c r="C53" s="150"/>
      <c r="D53" s="150"/>
      <c r="E53" s="151"/>
      <c r="F53" s="151"/>
    </row>
    <row r="54" customFormat="false" ht="16.5" hidden="false" customHeight="true" outlineLevel="0" collapsed="false">
      <c r="B54" s="150"/>
      <c r="C54" s="150"/>
      <c r="D54" s="150"/>
      <c r="E54" s="150"/>
      <c r="F54" s="150"/>
    </row>
    <row r="55" customFormat="false" ht="16.5" hidden="false" customHeight="true" outlineLevel="0" collapsed="false">
      <c r="B55" s="150"/>
      <c r="C55" s="150"/>
      <c r="D55" s="150"/>
      <c r="E55" s="205"/>
      <c r="F55" s="205"/>
    </row>
    <row r="56" customFormat="false" ht="15" hidden="false" customHeight="true" outlineLevel="0" collapsed="false">
      <c r="B56" s="150"/>
      <c r="C56" s="150"/>
      <c r="D56" s="150"/>
      <c r="E56" s="151"/>
      <c r="F56" s="151"/>
    </row>
    <row r="57" customFormat="false" ht="16.5" hidden="false" customHeight="true" outlineLevel="0" collapsed="false">
      <c r="B57" s="150"/>
      <c r="C57" s="150"/>
      <c r="D57" s="150"/>
      <c r="F57" s="150"/>
    </row>
    <row r="58" customFormat="false" ht="15" hidden="false" customHeight="false" outlineLevel="0" collapsed="false">
      <c r="B58" s="150"/>
    </row>
  </sheetData>
  <mergeCells count="49">
    <mergeCell ref="B4:F4"/>
    <mergeCell ref="B6:F6"/>
    <mergeCell ref="B7:F8"/>
    <mergeCell ref="B9:F9"/>
    <mergeCell ref="B10:F10"/>
    <mergeCell ref="B15:B17"/>
    <mergeCell ref="C15:D17"/>
    <mergeCell ref="E15:E17"/>
    <mergeCell ref="C18:D18"/>
    <mergeCell ref="B19:B24"/>
    <mergeCell ref="C19:D19"/>
    <mergeCell ref="C20:D20"/>
    <mergeCell ref="C21:D21"/>
    <mergeCell ref="C22:D22"/>
    <mergeCell ref="C23:D23"/>
    <mergeCell ref="C24:D24"/>
    <mergeCell ref="B25:B30"/>
    <mergeCell ref="C25:D25"/>
    <mergeCell ref="C26:D26"/>
    <mergeCell ref="C27:D27"/>
    <mergeCell ref="C28:D28"/>
    <mergeCell ref="C30:D30"/>
    <mergeCell ref="B31:B42"/>
    <mergeCell ref="C32:E32"/>
    <mergeCell ref="C33:C34"/>
    <mergeCell ref="D33:D34"/>
    <mergeCell ref="E33:E34"/>
    <mergeCell ref="F33:F34"/>
    <mergeCell ref="C35:C38"/>
    <mergeCell ref="D35:D36"/>
    <mergeCell ref="E35:E36"/>
    <mergeCell ref="F35:F36"/>
    <mergeCell ref="D37:D38"/>
    <mergeCell ref="E37:E38"/>
    <mergeCell ref="F37:F38"/>
    <mergeCell ref="C39:C42"/>
    <mergeCell ref="D39:D40"/>
    <mergeCell ref="E39:E40"/>
    <mergeCell ref="F39:F40"/>
    <mergeCell ref="D41:D42"/>
    <mergeCell ref="E41:E42"/>
    <mergeCell ref="F41:F42"/>
    <mergeCell ref="B43:B44"/>
    <mergeCell ref="C43:D44"/>
    <mergeCell ref="E43:E44"/>
    <mergeCell ref="F43:F44"/>
    <mergeCell ref="E53:F53"/>
    <mergeCell ref="E55:F55"/>
    <mergeCell ref="E56:F56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F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6" width="9.14"/>
    <col collapsed="false" customWidth="true" hidden="false" outlineLevel="0" max="2" min="2" style="206" width="29.56"/>
    <col collapsed="false" customWidth="true" hidden="false" outlineLevel="0" max="3" min="3" style="206" width="19.28"/>
    <col collapsed="false" customWidth="true" hidden="false" outlineLevel="0" max="4" min="4" style="206" width="28.28"/>
    <col collapsed="false" customWidth="true" hidden="false" outlineLevel="0" max="5" min="5" style="206" width="12.28"/>
    <col collapsed="false" customWidth="true" hidden="false" outlineLevel="0" max="6" min="6" style="206" width="21.7"/>
    <col collapsed="false" customWidth="false" hidden="false" outlineLevel="0" max="257" min="7" style="206" width="8.85"/>
  </cols>
  <sheetData>
    <row r="1" customFormat="false" ht="14.25" hidden="false" customHeight="false" outlineLevel="0" collapsed="false">
      <c r="F1" s="207"/>
    </row>
    <row r="4" customFormat="false" ht="81.75" hidden="false" customHeight="true" outlineLevel="0" collapsed="false">
      <c r="B4" s="149"/>
      <c r="C4" s="149"/>
      <c r="D4" s="149"/>
      <c r="E4" s="149"/>
      <c r="F4" s="149"/>
    </row>
    <row r="5" customFormat="false" ht="15" hidden="false" customHeight="false" outlineLevel="0" collapsed="false">
      <c r="B5" s="208"/>
      <c r="C5" s="208"/>
      <c r="D5" s="208"/>
      <c r="E5" s="208"/>
      <c r="F5" s="208"/>
    </row>
    <row r="6" customFormat="false" ht="15" hidden="false" customHeight="false" outlineLevel="0" collapsed="false">
      <c r="B6" s="209"/>
      <c r="C6" s="209"/>
      <c r="D6" s="209"/>
      <c r="E6" s="209"/>
      <c r="F6" s="209"/>
    </row>
    <row r="7" customFormat="false" ht="15.6" hidden="false" customHeight="true" outlineLevel="0" collapsed="false">
      <c r="B7" s="210" t="s">
        <v>88</v>
      </c>
      <c r="C7" s="210"/>
      <c r="D7" s="210"/>
      <c r="E7" s="210"/>
      <c r="F7" s="210"/>
    </row>
    <row r="8" customFormat="false" ht="13.15" hidden="false" customHeight="true" outlineLevel="0" collapsed="false">
      <c r="B8" s="210"/>
      <c r="C8" s="210"/>
      <c r="D8" s="210"/>
      <c r="E8" s="210"/>
      <c r="F8" s="210"/>
    </row>
    <row r="9" customFormat="false" ht="15.75" hidden="false" customHeight="true" outlineLevel="0" collapsed="false">
      <c r="B9" s="211" t="s">
        <v>89</v>
      </c>
      <c r="C9" s="211"/>
      <c r="D9" s="211"/>
      <c r="E9" s="211"/>
      <c r="F9" s="211"/>
    </row>
    <row r="10" customFormat="false" ht="15.75" hidden="false" customHeight="true" outlineLevel="0" collapsed="false">
      <c r="B10" s="211"/>
      <c r="C10" s="211"/>
      <c r="D10" s="211"/>
      <c r="E10" s="211"/>
      <c r="F10" s="211"/>
    </row>
    <row r="11" customFormat="false" ht="15" hidden="false" customHeight="false" outlineLevel="0" collapsed="false">
      <c r="B11" s="208"/>
      <c r="C11" s="208"/>
      <c r="D11" s="208"/>
      <c r="E11" s="208"/>
      <c r="F11" s="208"/>
    </row>
    <row r="12" customFormat="false" ht="15" hidden="false" customHeight="false" outlineLevel="0" collapsed="false">
      <c r="B12" s="150"/>
      <c r="C12" s="208"/>
      <c r="D12" s="208"/>
      <c r="E12" s="208"/>
      <c r="F12" s="208"/>
    </row>
    <row r="13" customFormat="false" ht="31.5" hidden="false" customHeight="true" outlineLevel="0" collapsed="false">
      <c r="B13" s="212"/>
      <c r="C13" s="212"/>
      <c r="D13" s="212"/>
      <c r="E13" s="212"/>
      <c r="F13" s="212"/>
    </row>
    <row r="14" customFormat="false" ht="15.75" hidden="false" customHeight="false" outlineLevel="0" collapsed="false">
      <c r="B14" s="208"/>
      <c r="C14" s="208"/>
      <c r="D14" s="208"/>
      <c r="E14" s="208"/>
      <c r="F14" s="208"/>
    </row>
    <row r="15" customFormat="false" ht="15" hidden="false" customHeight="true" outlineLevel="0" collapsed="false">
      <c r="B15" s="154" t="s">
        <v>90</v>
      </c>
      <c r="C15" s="155" t="s">
        <v>33</v>
      </c>
      <c r="D15" s="155"/>
      <c r="E15" s="156" t="s">
        <v>34</v>
      </c>
      <c r="F15" s="213" t="s">
        <v>35</v>
      </c>
    </row>
    <row r="16" customFormat="false" ht="14.25" hidden="false" customHeight="false" outlineLevel="0" collapsed="false">
      <c r="B16" s="154"/>
      <c r="C16" s="155"/>
      <c r="D16" s="155"/>
      <c r="E16" s="156"/>
      <c r="F16" s="214" t="s">
        <v>37</v>
      </c>
    </row>
    <row r="17" customFormat="false" ht="15" hidden="false" customHeight="false" outlineLevel="0" collapsed="false">
      <c r="B17" s="154"/>
      <c r="C17" s="155"/>
      <c r="D17" s="155"/>
      <c r="E17" s="156"/>
      <c r="F17" s="215" t="s">
        <v>40</v>
      </c>
    </row>
    <row r="18" customFormat="false" ht="18" hidden="false" customHeight="false" outlineLevel="0" collapsed="false">
      <c r="B18" s="160" t="n">
        <v>1</v>
      </c>
      <c r="C18" s="161" t="n">
        <v>2</v>
      </c>
      <c r="D18" s="161"/>
      <c r="E18" s="162" t="n">
        <v>3</v>
      </c>
      <c r="F18" s="216" t="n">
        <v>4</v>
      </c>
    </row>
    <row r="19" customFormat="false" ht="18.95" hidden="false" customHeight="true" outlineLevel="0" collapsed="false">
      <c r="B19" s="164" t="s">
        <v>91</v>
      </c>
      <c r="C19" s="165" t="s">
        <v>92</v>
      </c>
      <c r="D19" s="165"/>
      <c r="E19" s="166" t="s">
        <v>47</v>
      </c>
      <c r="F19" s="167" t="n">
        <v>79.144</v>
      </c>
    </row>
    <row r="20" customFormat="false" ht="18.95" hidden="false" customHeight="true" outlineLevel="0" collapsed="false">
      <c r="B20" s="164"/>
      <c r="C20" s="43" t="s">
        <v>48</v>
      </c>
      <c r="D20" s="43"/>
      <c r="E20" s="166" t="s">
        <v>47</v>
      </c>
      <c r="F20" s="168" t="n">
        <v>316.575</v>
      </c>
    </row>
    <row r="21" customFormat="false" ht="18.95" hidden="false" customHeight="true" outlineLevel="0" collapsed="false">
      <c r="B21" s="164"/>
      <c r="C21" s="52" t="s">
        <v>49</v>
      </c>
      <c r="D21" s="52"/>
      <c r="E21" s="169" t="s">
        <v>50</v>
      </c>
      <c r="F21" s="170" t="n">
        <v>0.745</v>
      </c>
    </row>
    <row r="22" customFormat="false" ht="18.95" hidden="false" customHeight="true" outlineLevel="0" collapsed="false">
      <c r="B22" s="164"/>
      <c r="C22" s="57" t="s">
        <v>51</v>
      </c>
      <c r="D22" s="57"/>
      <c r="E22" s="171" t="s">
        <v>50</v>
      </c>
      <c r="F22" s="172" t="n">
        <v>0.248</v>
      </c>
    </row>
    <row r="23" customFormat="false" ht="18.95" hidden="false" customHeight="true" outlineLevel="0" collapsed="false">
      <c r="B23" s="164"/>
      <c r="C23" s="43" t="s">
        <v>52</v>
      </c>
      <c r="D23" s="43"/>
      <c r="E23" s="173" t="s">
        <v>53</v>
      </c>
      <c r="F23" s="174" t="n">
        <v>0.316</v>
      </c>
    </row>
    <row r="24" customFormat="false" ht="18.95" hidden="false" customHeight="true" outlineLevel="0" collapsed="false">
      <c r="B24" s="164"/>
      <c r="C24" s="80" t="s">
        <v>54</v>
      </c>
      <c r="D24" s="80"/>
      <c r="E24" s="175" t="s">
        <v>53</v>
      </c>
      <c r="F24" s="176" t="n">
        <v>0.633</v>
      </c>
    </row>
    <row r="25" customFormat="false" ht="18.95" hidden="false" customHeight="true" outlineLevel="0" collapsed="false">
      <c r="B25" s="164" t="s">
        <v>93</v>
      </c>
      <c r="C25" s="177" t="s">
        <v>92</v>
      </c>
      <c r="D25" s="177"/>
      <c r="E25" s="166" t="s">
        <v>47</v>
      </c>
      <c r="F25" s="167" t="n">
        <v>126.63</v>
      </c>
    </row>
    <row r="26" customFormat="false" ht="18.95" hidden="false" customHeight="true" outlineLevel="0" collapsed="false">
      <c r="B26" s="164"/>
      <c r="C26" s="43" t="s">
        <v>48</v>
      </c>
      <c r="D26" s="43"/>
      <c r="E26" s="166" t="s">
        <v>47</v>
      </c>
      <c r="F26" s="168" t="n">
        <v>506.52</v>
      </c>
    </row>
    <row r="27" customFormat="false" ht="18.95" hidden="false" customHeight="true" outlineLevel="0" collapsed="false">
      <c r="B27" s="164"/>
      <c r="C27" s="52" t="s">
        <v>49</v>
      </c>
      <c r="D27" s="52"/>
      <c r="E27" s="169" t="s">
        <v>50</v>
      </c>
      <c r="F27" s="170" t="n">
        <v>1.714</v>
      </c>
    </row>
    <row r="28" customFormat="false" ht="18.95" hidden="false" customHeight="true" outlineLevel="0" collapsed="false">
      <c r="B28" s="164"/>
      <c r="C28" s="57" t="s">
        <v>51</v>
      </c>
      <c r="D28" s="57"/>
      <c r="E28" s="171" t="s">
        <v>50</v>
      </c>
      <c r="F28" s="172" t="n">
        <v>0.571</v>
      </c>
    </row>
    <row r="29" customFormat="false" ht="18.95" hidden="false" customHeight="true" outlineLevel="0" collapsed="false">
      <c r="B29" s="164"/>
      <c r="C29" s="178" t="s">
        <v>52</v>
      </c>
      <c r="D29" s="179"/>
      <c r="E29" s="173" t="s">
        <v>53</v>
      </c>
      <c r="F29" s="174" t="n">
        <v>0.886</v>
      </c>
    </row>
    <row r="30" customFormat="false" ht="18.95" hidden="false" customHeight="true" outlineLevel="0" collapsed="false">
      <c r="B30" s="164"/>
      <c r="C30" s="80" t="s">
        <v>54</v>
      </c>
      <c r="D30" s="80"/>
      <c r="E30" s="175" t="s">
        <v>53</v>
      </c>
      <c r="F30" s="176" t="n">
        <v>1.771</v>
      </c>
    </row>
    <row r="31" customFormat="false" ht="14.25" hidden="false" customHeight="true" outlineLevel="0" collapsed="false">
      <c r="B31" s="164" t="s">
        <v>94</v>
      </c>
      <c r="C31" s="180" t="s">
        <v>92</v>
      </c>
      <c r="D31" s="181"/>
      <c r="E31" s="182" t="s">
        <v>47</v>
      </c>
      <c r="F31" s="183" t="n">
        <v>39.572</v>
      </c>
    </row>
    <row r="32" customFormat="false" ht="16.5" hidden="false" customHeight="false" outlineLevel="0" collapsed="false">
      <c r="B32" s="164"/>
      <c r="C32" s="184" t="s">
        <v>58</v>
      </c>
      <c r="D32" s="184"/>
      <c r="E32" s="184"/>
      <c r="F32" s="185"/>
    </row>
    <row r="33" customFormat="false" ht="14.25" hidden="false" customHeight="true" outlineLevel="0" collapsed="false">
      <c r="B33" s="164"/>
      <c r="C33" s="186" t="s">
        <v>59</v>
      </c>
      <c r="D33" s="187" t="s">
        <v>95</v>
      </c>
      <c r="E33" s="188" t="s">
        <v>50</v>
      </c>
      <c r="F33" s="189" t="n">
        <v>2.11</v>
      </c>
    </row>
    <row r="34" customFormat="false" ht="14.25" hidden="false" customHeight="false" outlineLevel="0" collapsed="false">
      <c r="B34" s="164"/>
      <c r="C34" s="186"/>
      <c r="D34" s="187"/>
      <c r="E34" s="188"/>
      <c r="F34" s="189" t="n">
        <v>0</v>
      </c>
    </row>
    <row r="35" customFormat="false" ht="14.25" hidden="false" customHeight="true" outlineLevel="0" collapsed="false">
      <c r="B35" s="164"/>
      <c r="C35" s="190" t="s">
        <v>63</v>
      </c>
      <c r="D35" s="191" t="s">
        <v>49</v>
      </c>
      <c r="E35" s="192" t="s">
        <v>50</v>
      </c>
      <c r="F35" s="189" t="n">
        <v>2.412</v>
      </c>
    </row>
    <row r="36" customFormat="false" ht="14.25" hidden="false" customHeight="false" outlineLevel="0" collapsed="false">
      <c r="B36" s="164"/>
      <c r="C36" s="190"/>
      <c r="D36" s="191"/>
      <c r="E36" s="192"/>
      <c r="F36" s="189" t="n">
        <v>0</v>
      </c>
    </row>
    <row r="37" customFormat="false" ht="14.25" hidden="false" customHeight="true" outlineLevel="0" collapsed="false">
      <c r="B37" s="164"/>
      <c r="C37" s="190"/>
      <c r="D37" s="193" t="s">
        <v>96</v>
      </c>
      <c r="E37" s="194" t="s">
        <v>50</v>
      </c>
      <c r="F37" s="189" t="n">
        <v>0.603</v>
      </c>
    </row>
    <row r="38" customFormat="false" ht="14.25" hidden="false" customHeight="false" outlineLevel="0" collapsed="false">
      <c r="B38" s="164"/>
      <c r="C38" s="190"/>
      <c r="D38" s="193"/>
      <c r="E38" s="194"/>
      <c r="F38" s="189" t="n">
        <v>0</v>
      </c>
    </row>
    <row r="39" customFormat="false" ht="14.25" hidden="false" customHeight="true" outlineLevel="0" collapsed="false">
      <c r="B39" s="164"/>
      <c r="C39" s="190" t="s">
        <v>70</v>
      </c>
      <c r="D39" s="191" t="s">
        <v>97</v>
      </c>
      <c r="E39" s="192" t="s">
        <v>50</v>
      </c>
      <c r="F39" s="189" t="n">
        <v>2.05</v>
      </c>
    </row>
    <row r="40" customFormat="false" ht="14.25" hidden="false" customHeight="false" outlineLevel="0" collapsed="false">
      <c r="B40" s="164"/>
      <c r="C40" s="190"/>
      <c r="D40" s="191"/>
      <c r="E40" s="192"/>
      <c r="F40" s="189" t="n">
        <v>0</v>
      </c>
    </row>
    <row r="41" customFormat="false" ht="14.25" hidden="false" customHeight="true" outlineLevel="0" collapsed="false">
      <c r="B41" s="164"/>
      <c r="C41" s="190"/>
      <c r="D41" s="195" t="s">
        <v>96</v>
      </c>
      <c r="E41" s="196" t="s">
        <v>50</v>
      </c>
      <c r="F41" s="197" t="n">
        <v>0.513</v>
      </c>
    </row>
    <row r="42" customFormat="false" ht="15" hidden="false" customHeight="false" outlineLevel="0" collapsed="false">
      <c r="B42" s="164"/>
      <c r="C42" s="190"/>
      <c r="D42" s="195"/>
      <c r="E42" s="196"/>
      <c r="F42" s="197" t="n">
        <v>0</v>
      </c>
    </row>
    <row r="43" customFormat="false" ht="14.25" hidden="false" customHeight="true" outlineLevel="0" collapsed="false">
      <c r="B43" s="164" t="s">
        <v>98</v>
      </c>
      <c r="C43" s="198" t="s">
        <v>99</v>
      </c>
      <c r="D43" s="198"/>
      <c r="E43" s="199" t="s">
        <v>50</v>
      </c>
      <c r="F43" s="200" t="n">
        <v>3.027</v>
      </c>
    </row>
    <row r="44" customFormat="false" ht="15" hidden="false" customHeight="true" outlineLevel="0" collapsed="false">
      <c r="B44" s="164"/>
      <c r="C44" s="198"/>
      <c r="D44" s="198"/>
      <c r="E44" s="199"/>
      <c r="F44" s="200" t="n">
        <v>0</v>
      </c>
    </row>
    <row r="45" customFormat="false" ht="15" hidden="false" customHeight="true" outlineLevel="0" collapsed="false">
      <c r="B45" s="217"/>
      <c r="C45" s="218"/>
      <c r="D45" s="218"/>
      <c r="E45" s="218"/>
      <c r="F45" s="219"/>
    </row>
    <row r="46" customFormat="false" ht="15" hidden="false" customHeight="true" outlineLevel="0" collapsed="false">
      <c r="B46" s="220"/>
      <c r="C46" s="218"/>
      <c r="D46" s="218"/>
      <c r="E46" s="218"/>
      <c r="F46" s="219"/>
    </row>
    <row r="47" customFormat="false" ht="15" hidden="false" customHeight="true" outlineLevel="0" collapsed="false">
      <c r="B47" s="220"/>
      <c r="C47" s="218"/>
      <c r="D47" s="218"/>
      <c r="E47" s="218"/>
      <c r="F47" s="219"/>
    </row>
    <row r="48" customFormat="false" ht="15.95" hidden="false" customHeight="true" outlineLevel="0" collapsed="false">
      <c r="B48" s="150"/>
      <c r="C48" s="150"/>
      <c r="D48" s="150"/>
      <c r="E48" s="150"/>
      <c r="F48" s="150"/>
    </row>
    <row r="49" customFormat="false" ht="12" hidden="false" customHeight="true" outlineLevel="0" collapsed="false">
      <c r="B49" s="208"/>
      <c r="C49" s="208"/>
      <c r="D49" s="208"/>
      <c r="E49" s="208"/>
      <c r="F49" s="208"/>
    </row>
    <row r="50" customFormat="false" ht="12" hidden="false" customHeight="true" outlineLevel="0" collapsed="false">
      <c r="B50" s="13"/>
      <c r="C50" s="208"/>
      <c r="D50" s="208"/>
      <c r="E50" s="208"/>
      <c r="F50" s="208"/>
    </row>
    <row r="51" customFormat="false" ht="12" hidden="false" customHeight="true" outlineLevel="0" collapsed="false">
      <c r="B51" s="13"/>
      <c r="C51" s="208"/>
      <c r="D51" s="208"/>
      <c r="E51" s="208"/>
      <c r="F51" s="208"/>
    </row>
    <row r="52" customFormat="false" ht="12" hidden="false" customHeight="true" outlineLevel="0" collapsed="false">
      <c r="B52" s="208"/>
      <c r="C52" s="208"/>
      <c r="D52" s="208"/>
      <c r="E52" s="208"/>
      <c r="F52" s="208"/>
    </row>
    <row r="53" customFormat="false" ht="19.5" hidden="false" customHeight="true" outlineLevel="0" collapsed="false">
      <c r="B53" s="208"/>
      <c r="C53" s="208"/>
      <c r="D53" s="208"/>
      <c r="E53" s="151"/>
      <c r="F53" s="151"/>
    </row>
    <row r="54" customFormat="false" ht="16.5" hidden="false" customHeight="true" outlineLevel="0" collapsed="false">
      <c r="B54" s="208"/>
      <c r="C54" s="208"/>
      <c r="D54" s="208"/>
      <c r="E54" s="150"/>
      <c r="F54" s="150"/>
    </row>
    <row r="55" customFormat="false" ht="16.5" hidden="false" customHeight="true" outlineLevel="0" collapsed="false">
      <c r="B55" s="208"/>
      <c r="C55" s="208"/>
      <c r="D55" s="208"/>
      <c r="E55" s="205"/>
      <c r="F55" s="205"/>
    </row>
    <row r="56" customFormat="false" ht="15" hidden="false" customHeight="true" outlineLevel="0" collapsed="false">
      <c r="B56" s="208"/>
      <c r="C56" s="208"/>
      <c r="D56" s="208"/>
      <c r="E56" s="209"/>
      <c r="F56" s="209"/>
    </row>
    <row r="57" customFormat="false" ht="16.5" hidden="false" customHeight="true" outlineLevel="0" collapsed="false">
      <c r="B57" s="208"/>
      <c r="C57" s="208"/>
      <c r="D57" s="208"/>
      <c r="E57" s="208"/>
      <c r="F57" s="208"/>
    </row>
    <row r="58" customFormat="false" ht="15" hidden="false" customHeight="false" outlineLevel="0" collapsed="false">
      <c r="B58" s="208"/>
    </row>
  </sheetData>
  <mergeCells count="50">
    <mergeCell ref="B4:F4"/>
    <mergeCell ref="B6:F6"/>
    <mergeCell ref="B7:F8"/>
    <mergeCell ref="B9:F9"/>
    <mergeCell ref="B10:F10"/>
    <mergeCell ref="B13:F13"/>
    <mergeCell ref="B15:B17"/>
    <mergeCell ref="C15:D17"/>
    <mergeCell ref="E15:E17"/>
    <mergeCell ref="C18:D18"/>
    <mergeCell ref="B19:B24"/>
    <mergeCell ref="C19:D19"/>
    <mergeCell ref="C20:D20"/>
    <mergeCell ref="C21:D21"/>
    <mergeCell ref="C22:D22"/>
    <mergeCell ref="C23:D23"/>
    <mergeCell ref="C24:D24"/>
    <mergeCell ref="B25:B30"/>
    <mergeCell ref="C25:D25"/>
    <mergeCell ref="C26:D26"/>
    <mergeCell ref="C27:D27"/>
    <mergeCell ref="C28:D28"/>
    <mergeCell ref="C30:D30"/>
    <mergeCell ref="B31:B42"/>
    <mergeCell ref="C32:E32"/>
    <mergeCell ref="C33:C34"/>
    <mergeCell ref="D33:D34"/>
    <mergeCell ref="E33:E34"/>
    <mergeCell ref="F33:F34"/>
    <mergeCell ref="C35:C38"/>
    <mergeCell ref="D35:D36"/>
    <mergeCell ref="E35:E36"/>
    <mergeCell ref="F35:F36"/>
    <mergeCell ref="D37:D38"/>
    <mergeCell ref="E37:E38"/>
    <mergeCell ref="F37:F38"/>
    <mergeCell ref="C39:C42"/>
    <mergeCell ref="D39:D40"/>
    <mergeCell ref="E39:E40"/>
    <mergeCell ref="F39:F40"/>
    <mergeCell ref="D41:D42"/>
    <mergeCell ref="E41:E42"/>
    <mergeCell ref="F41:F42"/>
    <mergeCell ref="B43:B44"/>
    <mergeCell ref="C43:D44"/>
    <mergeCell ref="E43:E44"/>
    <mergeCell ref="F43:F44"/>
    <mergeCell ref="E53:F53"/>
    <mergeCell ref="E55:F55"/>
    <mergeCell ref="E56:F56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F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6" width="9.14"/>
    <col collapsed="false" customWidth="true" hidden="false" outlineLevel="0" max="2" min="2" style="206" width="29.56"/>
    <col collapsed="false" customWidth="true" hidden="false" outlineLevel="0" max="3" min="3" style="206" width="19.28"/>
    <col collapsed="false" customWidth="true" hidden="false" outlineLevel="0" max="4" min="4" style="206" width="28.28"/>
    <col collapsed="false" customWidth="true" hidden="false" outlineLevel="0" max="5" min="5" style="206" width="12.28"/>
    <col collapsed="false" customWidth="true" hidden="false" outlineLevel="0" max="6" min="6" style="206" width="21.7"/>
    <col collapsed="false" customWidth="false" hidden="false" outlineLevel="0" max="257" min="7" style="206" width="8.85"/>
  </cols>
  <sheetData>
    <row r="1" customFormat="false" ht="14.25" hidden="false" customHeight="false" outlineLevel="0" collapsed="false">
      <c r="F1" s="207"/>
    </row>
    <row r="4" customFormat="false" ht="81.75" hidden="false" customHeight="true" outlineLevel="0" collapsed="false">
      <c r="B4" s="149"/>
      <c r="C4" s="149"/>
      <c r="D4" s="149"/>
      <c r="E4" s="149"/>
      <c r="F4" s="149"/>
    </row>
    <row r="5" customFormat="false" ht="15" hidden="false" customHeight="false" outlineLevel="0" collapsed="false">
      <c r="B5" s="208"/>
      <c r="C5" s="208"/>
      <c r="D5" s="208"/>
      <c r="E5" s="208"/>
      <c r="F5" s="208"/>
    </row>
    <row r="6" customFormat="false" ht="15" hidden="false" customHeight="false" outlineLevel="0" collapsed="false">
      <c r="B6" s="209"/>
      <c r="C6" s="209"/>
      <c r="D6" s="209"/>
      <c r="E6" s="209"/>
      <c r="F6" s="209"/>
    </row>
    <row r="7" customFormat="false" ht="15.6" hidden="false" customHeight="true" outlineLevel="0" collapsed="false">
      <c r="B7" s="210" t="s">
        <v>88</v>
      </c>
      <c r="C7" s="210"/>
      <c r="D7" s="210"/>
      <c r="E7" s="210"/>
      <c r="F7" s="210"/>
    </row>
    <row r="8" customFormat="false" ht="13.15" hidden="false" customHeight="true" outlineLevel="0" collapsed="false">
      <c r="B8" s="210"/>
      <c r="C8" s="210"/>
      <c r="D8" s="210"/>
      <c r="E8" s="210"/>
      <c r="F8" s="210"/>
    </row>
    <row r="9" customFormat="false" ht="15.75" hidden="false" customHeight="true" outlineLevel="0" collapsed="false">
      <c r="B9" s="211" t="s">
        <v>89</v>
      </c>
      <c r="C9" s="211"/>
      <c r="D9" s="211"/>
      <c r="E9" s="211"/>
      <c r="F9" s="211"/>
    </row>
    <row r="10" customFormat="false" ht="15.75" hidden="false" customHeight="true" outlineLevel="0" collapsed="false">
      <c r="B10" s="211"/>
      <c r="C10" s="211"/>
      <c r="D10" s="211"/>
      <c r="E10" s="211"/>
      <c r="F10" s="211"/>
    </row>
    <row r="11" customFormat="false" ht="15" hidden="false" customHeight="false" outlineLevel="0" collapsed="false">
      <c r="B11" s="208"/>
      <c r="C11" s="208"/>
      <c r="D11" s="208"/>
      <c r="E11" s="208"/>
      <c r="F11" s="208"/>
    </row>
    <row r="12" customFormat="false" ht="15" hidden="false" customHeight="false" outlineLevel="0" collapsed="false">
      <c r="B12" s="150"/>
      <c r="C12" s="208"/>
      <c r="D12" s="208"/>
      <c r="E12" s="208"/>
      <c r="F12" s="208"/>
    </row>
    <row r="13" customFormat="false" ht="15" hidden="false" customHeight="false" outlineLevel="0" collapsed="false">
      <c r="B13" s="150"/>
      <c r="C13" s="208"/>
      <c r="D13" s="208"/>
      <c r="E13" s="208"/>
      <c r="F13" s="208"/>
    </row>
    <row r="14" customFormat="false" ht="15.75" hidden="false" customHeight="false" outlineLevel="0" collapsed="false">
      <c r="B14" s="208"/>
      <c r="C14" s="208"/>
      <c r="D14" s="208"/>
      <c r="E14" s="208"/>
      <c r="F14" s="208"/>
    </row>
    <row r="15" customFormat="false" ht="15" hidden="false" customHeight="true" outlineLevel="0" collapsed="false">
      <c r="B15" s="154" t="s">
        <v>90</v>
      </c>
      <c r="C15" s="155" t="s">
        <v>33</v>
      </c>
      <c r="D15" s="155"/>
      <c r="E15" s="156" t="s">
        <v>34</v>
      </c>
      <c r="F15" s="213" t="s">
        <v>35</v>
      </c>
    </row>
    <row r="16" customFormat="false" ht="14.25" hidden="false" customHeight="false" outlineLevel="0" collapsed="false">
      <c r="B16" s="154"/>
      <c r="C16" s="155"/>
      <c r="D16" s="155"/>
      <c r="E16" s="156"/>
      <c r="F16" s="214" t="s">
        <v>37</v>
      </c>
    </row>
    <row r="17" customFormat="false" ht="15" hidden="false" customHeight="false" outlineLevel="0" collapsed="false">
      <c r="B17" s="154"/>
      <c r="C17" s="155"/>
      <c r="D17" s="155"/>
      <c r="E17" s="156"/>
      <c r="F17" s="215" t="s">
        <v>40</v>
      </c>
    </row>
    <row r="18" customFormat="false" ht="18" hidden="false" customHeight="false" outlineLevel="0" collapsed="false">
      <c r="B18" s="160" t="n">
        <v>1</v>
      </c>
      <c r="C18" s="161" t="n">
        <v>2</v>
      </c>
      <c r="D18" s="161"/>
      <c r="E18" s="162" t="n">
        <v>3</v>
      </c>
      <c r="F18" s="216" t="n">
        <v>4</v>
      </c>
    </row>
    <row r="19" customFormat="false" ht="18.95" hidden="false" customHeight="true" outlineLevel="0" collapsed="false">
      <c r="B19" s="164" t="s">
        <v>91</v>
      </c>
      <c r="C19" s="165" t="s">
        <v>92</v>
      </c>
      <c r="D19" s="165"/>
      <c r="E19" s="166" t="s">
        <v>47</v>
      </c>
      <c r="F19" s="167" t="n">
        <v>98.716</v>
      </c>
    </row>
    <row r="20" customFormat="false" ht="18.95" hidden="false" customHeight="true" outlineLevel="0" collapsed="false">
      <c r="B20" s="164"/>
      <c r="C20" s="43" t="s">
        <v>48</v>
      </c>
      <c r="D20" s="43"/>
      <c r="E20" s="166" t="s">
        <v>47</v>
      </c>
      <c r="F20" s="168" t="n">
        <v>394.866</v>
      </c>
    </row>
    <row r="21" customFormat="false" ht="18.95" hidden="false" customHeight="true" outlineLevel="0" collapsed="false">
      <c r="B21" s="164"/>
      <c r="C21" s="52" t="s">
        <v>49</v>
      </c>
      <c r="D21" s="52"/>
      <c r="E21" s="169" t="s">
        <v>50</v>
      </c>
      <c r="F21" s="170" t="n">
        <v>1.259</v>
      </c>
    </row>
    <row r="22" customFormat="false" ht="18.95" hidden="false" customHeight="true" outlineLevel="0" collapsed="false">
      <c r="B22" s="164"/>
      <c r="C22" s="57" t="s">
        <v>51</v>
      </c>
      <c r="D22" s="57"/>
      <c r="E22" s="171" t="s">
        <v>50</v>
      </c>
      <c r="F22" s="172" t="n">
        <v>0.42</v>
      </c>
    </row>
    <row r="23" customFormat="false" ht="18.95" hidden="false" customHeight="true" outlineLevel="0" collapsed="false">
      <c r="B23" s="164"/>
      <c r="C23" s="43" t="s">
        <v>52</v>
      </c>
      <c r="D23" s="43"/>
      <c r="E23" s="173" t="s">
        <v>53</v>
      </c>
      <c r="F23" s="174" t="n">
        <v>0.522</v>
      </c>
    </row>
    <row r="24" customFormat="false" ht="18.95" hidden="false" customHeight="true" outlineLevel="0" collapsed="false">
      <c r="B24" s="164"/>
      <c r="C24" s="80" t="s">
        <v>54</v>
      </c>
      <c r="D24" s="80"/>
      <c r="E24" s="175" t="s">
        <v>53</v>
      </c>
      <c r="F24" s="176" t="n">
        <v>1.044</v>
      </c>
    </row>
    <row r="25" customFormat="false" ht="18.95" hidden="false" customHeight="true" outlineLevel="0" collapsed="false">
      <c r="B25" s="164" t="s">
        <v>93</v>
      </c>
      <c r="C25" s="177" t="s">
        <v>92</v>
      </c>
      <c r="D25" s="177"/>
      <c r="E25" s="166" t="s">
        <v>47</v>
      </c>
      <c r="F25" s="167" t="n">
        <v>157.946</v>
      </c>
    </row>
    <row r="26" customFormat="false" ht="18.95" hidden="false" customHeight="true" outlineLevel="0" collapsed="false">
      <c r="B26" s="164"/>
      <c r="C26" s="43" t="s">
        <v>48</v>
      </c>
      <c r="D26" s="43"/>
      <c r="E26" s="166" t="s">
        <v>47</v>
      </c>
      <c r="F26" s="168" t="n">
        <v>631.786</v>
      </c>
    </row>
    <row r="27" customFormat="false" ht="18.95" hidden="false" customHeight="true" outlineLevel="0" collapsed="false">
      <c r="B27" s="164"/>
      <c r="C27" s="52" t="s">
        <v>49</v>
      </c>
      <c r="D27" s="52"/>
      <c r="E27" s="169" t="s">
        <v>50</v>
      </c>
      <c r="F27" s="170" t="n">
        <v>2.896</v>
      </c>
    </row>
    <row r="28" customFormat="false" ht="18.95" hidden="false" customHeight="true" outlineLevel="0" collapsed="false">
      <c r="B28" s="164"/>
      <c r="C28" s="57" t="s">
        <v>51</v>
      </c>
      <c r="D28" s="57"/>
      <c r="E28" s="171" t="s">
        <v>50</v>
      </c>
      <c r="F28" s="172" t="n">
        <v>0.965</v>
      </c>
    </row>
    <row r="29" customFormat="false" ht="18.95" hidden="false" customHeight="true" outlineLevel="0" collapsed="false">
      <c r="B29" s="164"/>
      <c r="C29" s="178" t="s">
        <v>52</v>
      </c>
      <c r="D29" s="179"/>
      <c r="E29" s="173" t="s">
        <v>53</v>
      </c>
      <c r="F29" s="174" t="n">
        <v>1.462</v>
      </c>
    </row>
    <row r="30" customFormat="false" ht="18.95" hidden="false" customHeight="true" outlineLevel="0" collapsed="false">
      <c r="B30" s="164"/>
      <c r="C30" s="80" t="s">
        <v>54</v>
      </c>
      <c r="D30" s="80"/>
      <c r="E30" s="175" t="s">
        <v>53</v>
      </c>
      <c r="F30" s="176" t="n">
        <v>2.924</v>
      </c>
    </row>
    <row r="31" customFormat="false" ht="14.25" hidden="false" customHeight="true" outlineLevel="0" collapsed="false">
      <c r="B31" s="164" t="s">
        <v>94</v>
      </c>
      <c r="C31" s="180" t="s">
        <v>92</v>
      </c>
      <c r="D31" s="181"/>
      <c r="E31" s="182" t="s">
        <v>47</v>
      </c>
      <c r="F31" s="183" t="n">
        <v>49.358</v>
      </c>
    </row>
    <row r="32" customFormat="false" ht="16.5" hidden="false" customHeight="false" outlineLevel="0" collapsed="false">
      <c r="B32" s="164"/>
      <c r="C32" s="184" t="s">
        <v>58</v>
      </c>
      <c r="D32" s="184"/>
      <c r="E32" s="184"/>
      <c r="F32" s="185"/>
    </row>
    <row r="33" customFormat="false" ht="14.25" hidden="false" customHeight="true" outlineLevel="0" collapsed="false">
      <c r="B33" s="164"/>
      <c r="C33" s="186" t="s">
        <v>59</v>
      </c>
      <c r="D33" s="187" t="s">
        <v>95</v>
      </c>
      <c r="E33" s="188" t="s">
        <v>50</v>
      </c>
      <c r="F33" s="189" t="n">
        <v>3.152</v>
      </c>
    </row>
    <row r="34" customFormat="false" ht="14.25" hidden="false" customHeight="false" outlineLevel="0" collapsed="false">
      <c r="B34" s="164"/>
      <c r="C34" s="186"/>
      <c r="D34" s="187"/>
      <c r="E34" s="188"/>
      <c r="F34" s="189" t="n">
        <v>0</v>
      </c>
    </row>
    <row r="35" customFormat="false" ht="14.25" hidden="false" customHeight="true" outlineLevel="0" collapsed="false">
      <c r="B35" s="164"/>
      <c r="C35" s="190" t="s">
        <v>63</v>
      </c>
      <c r="D35" s="191" t="s">
        <v>49</v>
      </c>
      <c r="E35" s="192" t="s">
        <v>50</v>
      </c>
      <c r="F35" s="189" t="n">
        <v>3.602</v>
      </c>
    </row>
    <row r="36" customFormat="false" ht="14.25" hidden="false" customHeight="false" outlineLevel="0" collapsed="false">
      <c r="B36" s="164"/>
      <c r="C36" s="190"/>
      <c r="D36" s="191"/>
      <c r="E36" s="192"/>
      <c r="F36" s="189" t="n">
        <v>0</v>
      </c>
    </row>
    <row r="37" customFormat="false" ht="14.25" hidden="false" customHeight="true" outlineLevel="0" collapsed="false">
      <c r="B37" s="164"/>
      <c r="C37" s="190"/>
      <c r="D37" s="193" t="s">
        <v>96</v>
      </c>
      <c r="E37" s="194" t="s">
        <v>50</v>
      </c>
      <c r="F37" s="189" t="n">
        <v>0.901</v>
      </c>
    </row>
    <row r="38" customFormat="false" ht="14.25" hidden="false" customHeight="false" outlineLevel="0" collapsed="false">
      <c r="B38" s="164"/>
      <c r="C38" s="190"/>
      <c r="D38" s="193"/>
      <c r="E38" s="194"/>
      <c r="F38" s="189" t="n">
        <v>0</v>
      </c>
    </row>
    <row r="39" customFormat="false" ht="14.25" hidden="false" customHeight="true" outlineLevel="0" collapsed="false">
      <c r="B39" s="164"/>
      <c r="C39" s="190" t="s">
        <v>70</v>
      </c>
      <c r="D39" s="191" t="s">
        <v>97</v>
      </c>
      <c r="E39" s="192" t="s">
        <v>50</v>
      </c>
      <c r="F39" s="189" t="n">
        <v>3.062</v>
      </c>
    </row>
    <row r="40" customFormat="false" ht="14.25" hidden="false" customHeight="false" outlineLevel="0" collapsed="false">
      <c r="B40" s="164"/>
      <c r="C40" s="190"/>
      <c r="D40" s="191"/>
      <c r="E40" s="192"/>
      <c r="F40" s="189" t="n">
        <v>0</v>
      </c>
    </row>
    <row r="41" customFormat="false" ht="14.25" hidden="false" customHeight="true" outlineLevel="0" collapsed="false">
      <c r="B41" s="164"/>
      <c r="C41" s="190"/>
      <c r="D41" s="195" t="s">
        <v>96</v>
      </c>
      <c r="E41" s="196" t="s">
        <v>50</v>
      </c>
      <c r="F41" s="197" t="n">
        <v>0.766</v>
      </c>
    </row>
    <row r="42" customFormat="false" ht="15" hidden="false" customHeight="false" outlineLevel="0" collapsed="false">
      <c r="B42" s="164"/>
      <c r="C42" s="190"/>
      <c r="D42" s="195"/>
      <c r="E42" s="196"/>
      <c r="F42" s="197" t="n">
        <v>0</v>
      </c>
    </row>
    <row r="43" customFormat="false" ht="14.25" hidden="false" customHeight="true" outlineLevel="0" collapsed="false">
      <c r="B43" s="164" t="s">
        <v>98</v>
      </c>
      <c r="C43" s="198" t="s">
        <v>99</v>
      </c>
      <c r="D43" s="198"/>
      <c r="E43" s="199" t="s">
        <v>50</v>
      </c>
      <c r="F43" s="200" t="n">
        <v>3.213</v>
      </c>
    </row>
    <row r="44" customFormat="false" ht="15" hidden="false" customHeight="true" outlineLevel="0" collapsed="false">
      <c r="B44" s="164"/>
      <c r="C44" s="198"/>
      <c r="D44" s="198"/>
      <c r="E44" s="199"/>
      <c r="F44" s="200" t="n">
        <v>0</v>
      </c>
    </row>
    <row r="45" customFormat="false" ht="15" hidden="false" customHeight="true" outlineLevel="0" collapsed="false">
      <c r="B45" s="217"/>
      <c r="C45" s="218"/>
      <c r="D45" s="218"/>
      <c r="E45" s="218"/>
      <c r="F45" s="219"/>
    </row>
    <row r="46" customFormat="false" ht="15" hidden="false" customHeight="true" outlineLevel="0" collapsed="false">
      <c r="B46" s="220"/>
      <c r="C46" s="218"/>
      <c r="D46" s="218"/>
      <c r="E46" s="218"/>
      <c r="F46" s="219"/>
    </row>
    <row r="47" customFormat="false" ht="15" hidden="false" customHeight="true" outlineLevel="0" collapsed="false">
      <c r="B47" s="220"/>
      <c r="C47" s="218"/>
      <c r="D47" s="218"/>
      <c r="E47" s="218"/>
      <c r="F47" s="219"/>
    </row>
    <row r="48" customFormat="false" ht="15.95" hidden="false" customHeight="true" outlineLevel="0" collapsed="false">
      <c r="B48" s="150"/>
      <c r="C48" s="150"/>
      <c r="D48" s="150"/>
      <c r="E48" s="150"/>
      <c r="F48" s="150"/>
    </row>
    <row r="49" customFormat="false" ht="12" hidden="false" customHeight="true" outlineLevel="0" collapsed="false">
      <c r="B49" s="208"/>
      <c r="C49" s="208"/>
      <c r="D49" s="208"/>
      <c r="E49" s="208"/>
      <c r="F49" s="208"/>
    </row>
    <row r="50" customFormat="false" ht="12" hidden="false" customHeight="true" outlineLevel="0" collapsed="false">
      <c r="B50" s="13"/>
      <c r="C50" s="208"/>
      <c r="D50" s="208"/>
      <c r="E50" s="208"/>
      <c r="F50" s="208"/>
    </row>
    <row r="51" customFormat="false" ht="12" hidden="false" customHeight="true" outlineLevel="0" collapsed="false">
      <c r="B51" s="13"/>
      <c r="C51" s="208"/>
      <c r="D51" s="208"/>
      <c r="E51" s="208"/>
      <c r="F51" s="208"/>
    </row>
    <row r="52" customFormat="false" ht="12" hidden="false" customHeight="true" outlineLevel="0" collapsed="false">
      <c r="B52" s="208"/>
      <c r="C52" s="208"/>
      <c r="D52" s="208"/>
      <c r="E52" s="208"/>
      <c r="F52" s="208"/>
    </row>
    <row r="53" customFormat="false" ht="19.5" hidden="false" customHeight="true" outlineLevel="0" collapsed="false">
      <c r="B53" s="208"/>
      <c r="C53" s="208"/>
      <c r="D53" s="208"/>
      <c r="E53" s="151"/>
      <c r="F53" s="151"/>
    </row>
    <row r="54" customFormat="false" ht="16.5" hidden="false" customHeight="true" outlineLevel="0" collapsed="false">
      <c r="B54" s="208"/>
      <c r="C54" s="208"/>
      <c r="D54" s="208"/>
      <c r="E54" s="150"/>
      <c r="F54" s="150"/>
    </row>
    <row r="55" customFormat="false" ht="16.5" hidden="false" customHeight="true" outlineLevel="0" collapsed="false">
      <c r="B55" s="208"/>
      <c r="C55" s="208"/>
      <c r="D55" s="208"/>
      <c r="E55" s="205"/>
      <c r="F55" s="205"/>
    </row>
    <row r="56" customFormat="false" ht="15" hidden="false" customHeight="true" outlineLevel="0" collapsed="false">
      <c r="B56" s="208"/>
      <c r="C56" s="208"/>
      <c r="D56" s="208"/>
      <c r="E56" s="209"/>
      <c r="F56" s="209"/>
    </row>
    <row r="57" customFormat="false" ht="16.5" hidden="false" customHeight="true" outlineLevel="0" collapsed="false">
      <c r="B57" s="208"/>
      <c r="C57" s="208"/>
      <c r="D57" s="208"/>
      <c r="E57" s="208"/>
      <c r="F57" s="208"/>
    </row>
    <row r="58" customFormat="false" ht="15" hidden="false" customHeight="false" outlineLevel="0" collapsed="false">
      <c r="B58" s="208"/>
    </row>
  </sheetData>
  <mergeCells count="49">
    <mergeCell ref="B4:F4"/>
    <mergeCell ref="B6:F6"/>
    <mergeCell ref="B7:F8"/>
    <mergeCell ref="B9:F9"/>
    <mergeCell ref="B10:F10"/>
    <mergeCell ref="B15:B17"/>
    <mergeCell ref="C15:D17"/>
    <mergeCell ref="E15:E17"/>
    <mergeCell ref="C18:D18"/>
    <mergeCell ref="B19:B24"/>
    <mergeCell ref="C19:D19"/>
    <mergeCell ref="C20:D20"/>
    <mergeCell ref="C21:D21"/>
    <mergeCell ref="C22:D22"/>
    <mergeCell ref="C23:D23"/>
    <mergeCell ref="C24:D24"/>
    <mergeCell ref="B25:B30"/>
    <mergeCell ref="C25:D25"/>
    <mergeCell ref="C26:D26"/>
    <mergeCell ref="C27:D27"/>
    <mergeCell ref="C28:D28"/>
    <mergeCell ref="C30:D30"/>
    <mergeCell ref="B31:B42"/>
    <mergeCell ref="C32:E32"/>
    <mergeCell ref="C33:C34"/>
    <mergeCell ref="D33:D34"/>
    <mergeCell ref="E33:E34"/>
    <mergeCell ref="F33:F34"/>
    <mergeCell ref="C35:C38"/>
    <mergeCell ref="D35:D36"/>
    <mergeCell ref="E35:E36"/>
    <mergeCell ref="F35:F36"/>
    <mergeCell ref="D37:D38"/>
    <mergeCell ref="E37:E38"/>
    <mergeCell ref="F37:F38"/>
    <mergeCell ref="C39:C42"/>
    <mergeCell ref="D39:D40"/>
    <mergeCell ref="E39:E40"/>
    <mergeCell ref="F39:F40"/>
    <mergeCell ref="D41:D42"/>
    <mergeCell ref="E41:E42"/>
    <mergeCell ref="F41:F42"/>
    <mergeCell ref="B43:B44"/>
    <mergeCell ref="C43:D44"/>
    <mergeCell ref="E43:E44"/>
    <mergeCell ref="F43:F44"/>
    <mergeCell ref="E53:F53"/>
    <mergeCell ref="E55:F55"/>
    <mergeCell ref="E56:F56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F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6" width="9.14"/>
    <col collapsed="false" customWidth="true" hidden="false" outlineLevel="0" max="2" min="2" style="206" width="29.56"/>
    <col collapsed="false" customWidth="true" hidden="false" outlineLevel="0" max="3" min="3" style="206" width="19.28"/>
    <col collapsed="false" customWidth="true" hidden="false" outlineLevel="0" max="4" min="4" style="206" width="28.28"/>
    <col collapsed="false" customWidth="true" hidden="false" outlineLevel="0" max="5" min="5" style="206" width="12.28"/>
    <col collapsed="false" customWidth="true" hidden="false" outlineLevel="0" max="6" min="6" style="206" width="21.7"/>
    <col collapsed="false" customWidth="false" hidden="false" outlineLevel="0" max="257" min="7" style="206" width="8.85"/>
  </cols>
  <sheetData>
    <row r="1" customFormat="false" ht="14.25" hidden="false" customHeight="false" outlineLevel="0" collapsed="false">
      <c r="F1" s="207"/>
    </row>
    <row r="4" customFormat="false" ht="81.75" hidden="false" customHeight="true" outlineLevel="0" collapsed="false">
      <c r="B4" s="149"/>
      <c r="C4" s="149"/>
      <c r="D4" s="149"/>
      <c r="E4" s="149"/>
      <c r="F4" s="149"/>
    </row>
    <row r="5" customFormat="false" ht="15" hidden="false" customHeight="false" outlineLevel="0" collapsed="false">
      <c r="B5" s="208"/>
      <c r="C5" s="208"/>
      <c r="D5" s="208"/>
      <c r="E5" s="208"/>
      <c r="F5" s="208"/>
    </row>
    <row r="6" customFormat="false" ht="15" hidden="false" customHeight="false" outlineLevel="0" collapsed="false">
      <c r="B6" s="209"/>
      <c r="C6" s="209"/>
      <c r="D6" s="209"/>
      <c r="E6" s="209"/>
      <c r="F6" s="209"/>
    </row>
    <row r="7" customFormat="false" ht="15.6" hidden="false" customHeight="true" outlineLevel="0" collapsed="false">
      <c r="B7" s="210" t="s">
        <v>88</v>
      </c>
      <c r="C7" s="210"/>
      <c r="D7" s="210"/>
      <c r="E7" s="210"/>
      <c r="F7" s="210"/>
    </row>
    <row r="8" customFormat="false" ht="13.15" hidden="false" customHeight="true" outlineLevel="0" collapsed="false">
      <c r="B8" s="210"/>
      <c r="C8" s="210"/>
      <c r="D8" s="210"/>
      <c r="E8" s="210"/>
      <c r="F8" s="210"/>
    </row>
    <row r="9" customFormat="false" ht="15.75" hidden="false" customHeight="true" outlineLevel="0" collapsed="false">
      <c r="B9" s="211" t="s">
        <v>89</v>
      </c>
      <c r="C9" s="211"/>
      <c r="D9" s="211"/>
      <c r="E9" s="211"/>
      <c r="F9" s="211"/>
    </row>
    <row r="10" customFormat="false" ht="15.75" hidden="false" customHeight="true" outlineLevel="0" collapsed="false">
      <c r="B10" s="211"/>
      <c r="C10" s="211"/>
      <c r="D10" s="211"/>
      <c r="E10" s="211"/>
      <c r="F10" s="211"/>
    </row>
    <row r="11" customFormat="false" ht="15" hidden="false" customHeight="false" outlineLevel="0" collapsed="false">
      <c r="B11" s="208"/>
      <c r="C11" s="208"/>
      <c r="D11" s="208"/>
      <c r="E11" s="208"/>
      <c r="F11" s="208"/>
    </row>
    <row r="12" customFormat="false" ht="15" hidden="false" customHeight="false" outlineLevel="0" collapsed="false">
      <c r="B12" s="150"/>
      <c r="C12" s="208"/>
      <c r="D12" s="208"/>
      <c r="E12" s="208"/>
      <c r="F12" s="208"/>
    </row>
    <row r="13" customFormat="false" ht="15" hidden="false" customHeight="false" outlineLevel="0" collapsed="false">
      <c r="B13" s="150"/>
      <c r="C13" s="208"/>
      <c r="D13" s="208"/>
      <c r="E13" s="208"/>
      <c r="F13" s="208"/>
    </row>
    <row r="14" customFormat="false" ht="15.75" hidden="false" customHeight="false" outlineLevel="0" collapsed="false">
      <c r="B14" s="208"/>
      <c r="C14" s="208"/>
      <c r="D14" s="208"/>
      <c r="E14" s="208"/>
      <c r="F14" s="208"/>
    </row>
    <row r="15" customFormat="false" ht="15" hidden="false" customHeight="true" outlineLevel="0" collapsed="false">
      <c r="B15" s="154" t="s">
        <v>90</v>
      </c>
      <c r="C15" s="155" t="s">
        <v>33</v>
      </c>
      <c r="D15" s="155"/>
      <c r="E15" s="156" t="s">
        <v>34</v>
      </c>
      <c r="F15" s="213" t="s">
        <v>35</v>
      </c>
    </row>
    <row r="16" customFormat="false" ht="14.25" hidden="false" customHeight="false" outlineLevel="0" collapsed="false">
      <c r="B16" s="154"/>
      <c r="C16" s="155"/>
      <c r="D16" s="155"/>
      <c r="E16" s="156"/>
      <c r="F16" s="214" t="s">
        <v>37</v>
      </c>
    </row>
    <row r="17" customFormat="false" ht="15" hidden="false" customHeight="false" outlineLevel="0" collapsed="false">
      <c r="B17" s="154"/>
      <c r="C17" s="155"/>
      <c r="D17" s="155"/>
      <c r="E17" s="156"/>
      <c r="F17" s="215" t="s">
        <v>40</v>
      </c>
    </row>
    <row r="18" customFormat="false" ht="18" hidden="false" customHeight="false" outlineLevel="0" collapsed="false">
      <c r="B18" s="160" t="n">
        <v>1</v>
      </c>
      <c r="C18" s="161" t="n">
        <v>2</v>
      </c>
      <c r="D18" s="161"/>
      <c r="E18" s="162" t="n">
        <v>3</v>
      </c>
      <c r="F18" s="216" t="n">
        <v>4</v>
      </c>
    </row>
    <row r="19" customFormat="false" ht="18.95" hidden="false" customHeight="true" outlineLevel="0" collapsed="false">
      <c r="B19" s="164" t="s">
        <v>91</v>
      </c>
      <c r="C19" s="165" t="s">
        <v>92</v>
      </c>
      <c r="D19" s="165"/>
      <c r="E19" s="166" t="s">
        <v>47</v>
      </c>
      <c r="F19" s="167" t="n">
        <v>116.734</v>
      </c>
    </row>
    <row r="20" customFormat="false" ht="18.95" hidden="false" customHeight="true" outlineLevel="0" collapsed="false">
      <c r="B20" s="164"/>
      <c r="C20" s="43" t="s">
        <v>48</v>
      </c>
      <c r="D20" s="43"/>
      <c r="E20" s="166" t="s">
        <v>47</v>
      </c>
      <c r="F20" s="168" t="n">
        <v>466.935</v>
      </c>
    </row>
    <row r="21" customFormat="false" ht="18.95" hidden="false" customHeight="true" outlineLevel="0" collapsed="false">
      <c r="B21" s="164"/>
      <c r="C21" s="52" t="s">
        <v>49</v>
      </c>
      <c r="D21" s="52"/>
      <c r="E21" s="169" t="s">
        <v>50</v>
      </c>
      <c r="F21" s="170" t="n">
        <v>1.268</v>
      </c>
    </row>
    <row r="22" customFormat="false" ht="18.95" hidden="false" customHeight="true" outlineLevel="0" collapsed="false">
      <c r="B22" s="164"/>
      <c r="C22" s="57" t="s">
        <v>51</v>
      </c>
      <c r="D22" s="57"/>
      <c r="E22" s="171" t="s">
        <v>50</v>
      </c>
      <c r="F22" s="172" t="n">
        <v>0.423</v>
      </c>
    </row>
    <row r="23" customFormat="false" ht="18.95" hidden="false" customHeight="true" outlineLevel="0" collapsed="false">
      <c r="B23" s="164"/>
      <c r="C23" s="43" t="s">
        <v>52</v>
      </c>
      <c r="D23" s="43"/>
      <c r="E23" s="173" t="s">
        <v>53</v>
      </c>
      <c r="F23" s="174" t="n">
        <v>0.576</v>
      </c>
    </row>
    <row r="24" customFormat="false" ht="18.95" hidden="false" customHeight="true" outlineLevel="0" collapsed="false">
      <c r="B24" s="164"/>
      <c r="C24" s="80" t="s">
        <v>54</v>
      </c>
      <c r="D24" s="80"/>
      <c r="E24" s="175" t="s">
        <v>53</v>
      </c>
      <c r="F24" s="176" t="n">
        <v>1.153</v>
      </c>
    </row>
    <row r="25" customFormat="false" ht="18.95" hidden="false" customHeight="true" outlineLevel="0" collapsed="false">
      <c r="B25" s="164" t="s">
        <v>93</v>
      </c>
      <c r="C25" s="177" t="s">
        <v>92</v>
      </c>
      <c r="D25" s="177"/>
      <c r="E25" s="166" t="s">
        <v>47</v>
      </c>
      <c r="F25" s="167" t="n">
        <v>186.774</v>
      </c>
    </row>
    <row r="26" customFormat="false" ht="18.95" hidden="false" customHeight="true" outlineLevel="0" collapsed="false">
      <c r="B26" s="164"/>
      <c r="C26" s="43" t="s">
        <v>48</v>
      </c>
      <c r="D26" s="43"/>
      <c r="E26" s="166" t="s">
        <v>47</v>
      </c>
      <c r="F26" s="168" t="n">
        <v>747.096</v>
      </c>
    </row>
    <row r="27" customFormat="false" ht="18.95" hidden="false" customHeight="true" outlineLevel="0" collapsed="false">
      <c r="B27" s="164"/>
      <c r="C27" s="52" t="s">
        <v>49</v>
      </c>
      <c r="D27" s="52"/>
      <c r="E27" s="169" t="s">
        <v>50</v>
      </c>
      <c r="F27" s="170" t="n">
        <v>2.917</v>
      </c>
    </row>
    <row r="28" customFormat="false" ht="18.95" hidden="false" customHeight="true" outlineLevel="0" collapsed="false">
      <c r="B28" s="164"/>
      <c r="C28" s="57" t="s">
        <v>51</v>
      </c>
      <c r="D28" s="57"/>
      <c r="E28" s="171" t="s">
        <v>50</v>
      </c>
      <c r="F28" s="172" t="n">
        <v>0.972</v>
      </c>
    </row>
    <row r="29" customFormat="false" ht="18.95" hidden="false" customHeight="true" outlineLevel="0" collapsed="false">
      <c r="B29" s="164"/>
      <c r="C29" s="178" t="s">
        <v>52</v>
      </c>
      <c r="D29" s="179"/>
      <c r="E29" s="173" t="s">
        <v>53</v>
      </c>
      <c r="F29" s="174" t="n">
        <v>1.614</v>
      </c>
    </row>
    <row r="30" customFormat="false" ht="18.95" hidden="false" customHeight="true" outlineLevel="0" collapsed="false">
      <c r="B30" s="164"/>
      <c r="C30" s="80" t="s">
        <v>54</v>
      </c>
      <c r="D30" s="80"/>
      <c r="E30" s="175" t="s">
        <v>53</v>
      </c>
      <c r="F30" s="176" t="n">
        <v>3.228</v>
      </c>
    </row>
    <row r="31" customFormat="false" ht="14.25" hidden="false" customHeight="true" outlineLevel="0" collapsed="false">
      <c r="B31" s="164" t="s">
        <v>94</v>
      </c>
      <c r="C31" s="180" t="s">
        <v>92</v>
      </c>
      <c r="D31" s="181"/>
      <c r="E31" s="182" t="s">
        <v>47</v>
      </c>
      <c r="F31" s="183" t="n">
        <v>58.367</v>
      </c>
    </row>
    <row r="32" customFormat="false" ht="16.5" hidden="false" customHeight="false" outlineLevel="0" collapsed="false">
      <c r="B32" s="164"/>
      <c r="C32" s="184" t="s">
        <v>58</v>
      </c>
      <c r="D32" s="184"/>
      <c r="E32" s="184"/>
      <c r="F32" s="185"/>
    </row>
    <row r="33" customFormat="false" ht="14.25" hidden="false" customHeight="true" outlineLevel="0" collapsed="false">
      <c r="B33" s="164"/>
      <c r="C33" s="186" t="s">
        <v>59</v>
      </c>
      <c r="D33" s="187" t="s">
        <v>95</v>
      </c>
      <c r="E33" s="188" t="s">
        <v>50</v>
      </c>
      <c r="F33" s="189" t="n">
        <v>3.201</v>
      </c>
    </row>
    <row r="34" customFormat="false" ht="14.25" hidden="false" customHeight="false" outlineLevel="0" collapsed="false">
      <c r="B34" s="164"/>
      <c r="C34" s="186"/>
      <c r="D34" s="187"/>
      <c r="E34" s="188"/>
      <c r="F34" s="189" t="n">
        <v>0</v>
      </c>
    </row>
    <row r="35" customFormat="false" ht="14.25" hidden="false" customHeight="true" outlineLevel="0" collapsed="false">
      <c r="B35" s="164"/>
      <c r="C35" s="190" t="s">
        <v>63</v>
      </c>
      <c r="D35" s="191" t="s">
        <v>49</v>
      </c>
      <c r="E35" s="192" t="s">
        <v>50</v>
      </c>
      <c r="F35" s="189" t="n">
        <v>3.659</v>
      </c>
    </row>
    <row r="36" customFormat="false" ht="14.25" hidden="false" customHeight="false" outlineLevel="0" collapsed="false">
      <c r="B36" s="164"/>
      <c r="C36" s="190"/>
      <c r="D36" s="191"/>
      <c r="E36" s="192"/>
      <c r="F36" s="189" t="n">
        <v>0</v>
      </c>
    </row>
    <row r="37" customFormat="false" ht="14.25" hidden="false" customHeight="true" outlineLevel="0" collapsed="false">
      <c r="B37" s="164"/>
      <c r="C37" s="190"/>
      <c r="D37" s="193" t="s">
        <v>96</v>
      </c>
      <c r="E37" s="194" t="s">
        <v>50</v>
      </c>
      <c r="F37" s="189" t="n">
        <v>0.915</v>
      </c>
    </row>
    <row r="38" customFormat="false" ht="14.25" hidden="false" customHeight="false" outlineLevel="0" collapsed="false">
      <c r="B38" s="164"/>
      <c r="C38" s="190"/>
      <c r="D38" s="193"/>
      <c r="E38" s="194"/>
      <c r="F38" s="189" t="n">
        <v>0</v>
      </c>
    </row>
    <row r="39" customFormat="false" ht="14.25" hidden="false" customHeight="true" outlineLevel="0" collapsed="false">
      <c r="B39" s="164"/>
      <c r="C39" s="190" t="s">
        <v>70</v>
      </c>
      <c r="D39" s="191" t="s">
        <v>97</v>
      </c>
      <c r="E39" s="192" t="s">
        <v>50</v>
      </c>
      <c r="F39" s="189" t="n">
        <v>3.11</v>
      </c>
    </row>
    <row r="40" customFormat="false" ht="14.25" hidden="false" customHeight="false" outlineLevel="0" collapsed="false">
      <c r="B40" s="164"/>
      <c r="C40" s="190"/>
      <c r="D40" s="191"/>
      <c r="E40" s="192"/>
      <c r="F40" s="189" t="n">
        <v>0</v>
      </c>
    </row>
    <row r="41" customFormat="false" ht="14.25" hidden="false" customHeight="true" outlineLevel="0" collapsed="false">
      <c r="B41" s="164"/>
      <c r="C41" s="190"/>
      <c r="D41" s="195" t="s">
        <v>96</v>
      </c>
      <c r="E41" s="196" t="s">
        <v>50</v>
      </c>
      <c r="F41" s="197" t="n">
        <v>0.777</v>
      </c>
    </row>
    <row r="42" customFormat="false" ht="15" hidden="false" customHeight="false" outlineLevel="0" collapsed="false">
      <c r="B42" s="164"/>
      <c r="C42" s="190"/>
      <c r="D42" s="195"/>
      <c r="E42" s="196"/>
      <c r="F42" s="197" t="n">
        <v>0</v>
      </c>
    </row>
    <row r="43" customFormat="false" ht="14.25" hidden="false" customHeight="true" outlineLevel="0" collapsed="false">
      <c r="B43" s="164" t="s">
        <v>98</v>
      </c>
      <c r="C43" s="198" t="s">
        <v>99</v>
      </c>
      <c r="D43" s="198"/>
      <c r="E43" s="199" t="s">
        <v>50</v>
      </c>
      <c r="F43" s="200" t="n">
        <v>3.523</v>
      </c>
    </row>
    <row r="44" customFormat="false" ht="15" hidden="false" customHeight="true" outlineLevel="0" collapsed="false">
      <c r="B44" s="164"/>
      <c r="C44" s="198"/>
      <c r="D44" s="198"/>
      <c r="E44" s="199"/>
      <c r="F44" s="200" t="n">
        <v>0</v>
      </c>
    </row>
    <row r="45" customFormat="false" ht="15" hidden="false" customHeight="true" outlineLevel="0" collapsed="false">
      <c r="B45" s="217"/>
      <c r="C45" s="218"/>
      <c r="D45" s="218"/>
      <c r="E45" s="218"/>
      <c r="F45" s="219"/>
    </row>
    <row r="46" customFormat="false" ht="15" hidden="false" customHeight="true" outlineLevel="0" collapsed="false">
      <c r="B46" s="220"/>
      <c r="C46" s="218"/>
      <c r="D46" s="218"/>
      <c r="E46" s="218"/>
      <c r="F46" s="219"/>
    </row>
    <row r="47" customFormat="false" ht="15" hidden="false" customHeight="true" outlineLevel="0" collapsed="false">
      <c r="B47" s="220"/>
      <c r="C47" s="218"/>
      <c r="D47" s="218"/>
      <c r="E47" s="218"/>
      <c r="F47" s="219"/>
    </row>
    <row r="48" customFormat="false" ht="15.95" hidden="false" customHeight="true" outlineLevel="0" collapsed="false">
      <c r="B48" s="150"/>
      <c r="C48" s="150"/>
      <c r="D48" s="150"/>
      <c r="E48" s="150"/>
      <c r="F48" s="150"/>
    </row>
    <row r="49" customFormat="false" ht="15.95" hidden="false" customHeight="true" outlineLevel="0" collapsed="false">
      <c r="B49" s="208"/>
      <c r="C49" s="150"/>
      <c r="D49" s="150"/>
      <c r="E49" s="150"/>
      <c r="F49" s="150"/>
    </row>
    <row r="50" customFormat="false" ht="15.95" hidden="false" customHeight="true" outlineLevel="0" collapsed="false">
      <c r="B50" s="13"/>
      <c r="C50" s="150"/>
      <c r="D50" s="150"/>
      <c r="E50" s="150"/>
      <c r="F50" s="150"/>
    </row>
    <row r="51" customFormat="false" ht="12" hidden="false" customHeight="true" outlineLevel="0" collapsed="false">
      <c r="B51" s="13"/>
      <c r="C51" s="208"/>
      <c r="D51" s="208"/>
      <c r="E51" s="208"/>
      <c r="F51" s="208"/>
    </row>
    <row r="52" customFormat="false" ht="12" hidden="false" customHeight="true" outlineLevel="0" collapsed="false">
      <c r="B52" s="208"/>
      <c r="C52" s="208"/>
      <c r="D52" s="208"/>
      <c r="E52" s="208"/>
      <c r="F52" s="208"/>
    </row>
    <row r="53" customFormat="false" ht="19.5" hidden="false" customHeight="true" outlineLevel="0" collapsed="false">
      <c r="B53" s="208"/>
      <c r="C53" s="208"/>
      <c r="D53" s="208"/>
      <c r="E53" s="151"/>
      <c r="F53" s="151"/>
    </row>
    <row r="54" customFormat="false" ht="16.5" hidden="false" customHeight="true" outlineLevel="0" collapsed="false">
      <c r="B54" s="208"/>
      <c r="C54" s="208"/>
      <c r="D54" s="208"/>
      <c r="E54" s="150"/>
      <c r="F54" s="150"/>
    </row>
    <row r="55" customFormat="false" ht="16.5" hidden="false" customHeight="true" outlineLevel="0" collapsed="false">
      <c r="B55" s="208"/>
      <c r="C55" s="208"/>
      <c r="D55" s="208"/>
      <c r="E55" s="205"/>
      <c r="F55" s="205"/>
    </row>
    <row r="56" customFormat="false" ht="15" hidden="false" customHeight="true" outlineLevel="0" collapsed="false">
      <c r="B56" s="208"/>
      <c r="C56" s="208"/>
      <c r="D56" s="208"/>
      <c r="E56" s="209"/>
      <c r="F56" s="209"/>
    </row>
    <row r="57" customFormat="false" ht="16.5" hidden="false" customHeight="true" outlineLevel="0" collapsed="false">
      <c r="B57" s="208"/>
      <c r="C57" s="208"/>
      <c r="D57" s="208"/>
      <c r="E57" s="208"/>
      <c r="F57" s="208"/>
    </row>
    <row r="58" customFormat="false" ht="15" hidden="false" customHeight="false" outlineLevel="0" collapsed="false">
      <c r="B58" s="208"/>
    </row>
  </sheetData>
  <mergeCells count="49">
    <mergeCell ref="B4:F4"/>
    <mergeCell ref="B6:F6"/>
    <mergeCell ref="B7:F8"/>
    <mergeCell ref="B9:F9"/>
    <mergeCell ref="B10:F10"/>
    <mergeCell ref="B15:B17"/>
    <mergeCell ref="C15:D17"/>
    <mergeCell ref="E15:E17"/>
    <mergeCell ref="C18:D18"/>
    <mergeCell ref="B19:B24"/>
    <mergeCell ref="C19:D19"/>
    <mergeCell ref="C20:D20"/>
    <mergeCell ref="C21:D21"/>
    <mergeCell ref="C22:D22"/>
    <mergeCell ref="C23:D23"/>
    <mergeCell ref="C24:D24"/>
    <mergeCell ref="B25:B30"/>
    <mergeCell ref="C25:D25"/>
    <mergeCell ref="C26:D26"/>
    <mergeCell ref="C27:D27"/>
    <mergeCell ref="C28:D28"/>
    <mergeCell ref="C30:D30"/>
    <mergeCell ref="B31:B42"/>
    <mergeCell ref="C32:E32"/>
    <mergeCell ref="C33:C34"/>
    <mergeCell ref="D33:D34"/>
    <mergeCell ref="E33:E34"/>
    <mergeCell ref="F33:F34"/>
    <mergeCell ref="C35:C38"/>
    <mergeCell ref="D35:D36"/>
    <mergeCell ref="E35:E36"/>
    <mergeCell ref="F35:F36"/>
    <mergeCell ref="D37:D38"/>
    <mergeCell ref="E37:E38"/>
    <mergeCell ref="F37:F38"/>
    <mergeCell ref="C39:C42"/>
    <mergeCell ref="D39:D40"/>
    <mergeCell ref="E39:E40"/>
    <mergeCell ref="F39:F40"/>
    <mergeCell ref="D41:D42"/>
    <mergeCell ref="E41:E42"/>
    <mergeCell ref="F41:F42"/>
    <mergeCell ref="B43:B44"/>
    <mergeCell ref="C43:D44"/>
    <mergeCell ref="E43:E44"/>
    <mergeCell ref="F43:F44"/>
    <mergeCell ref="E53:F53"/>
    <mergeCell ref="E55:F55"/>
    <mergeCell ref="E56:F56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F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6" width="9.14"/>
    <col collapsed="false" customWidth="true" hidden="false" outlineLevel="0" max="2" min="2" style="206" width="29.56"/>
    <col collapsed="false" customWidth="true" hidden="false" outlineLevel="0" max="3" min="3" style="206" width="19.28"/>
    <col collapsed="false" customWidth="true" hidden="false" outlineLevel="0" max="4" min="4" style="206" width="28.28"/>
    <col collapsed="false" customWidth="true" hidden="false" outlineLevel="0" max="5" min="5" style="206" width="12.28"/>
    <col collapsed="false" customWidth="true" hidden="false" outlineLevel="0" max="6" min="6" style="206" width="21.7"/>
    <col collapsed="false" customWidth="false" hidden="false" outlineLevel="0" max="257" min="7" style="206" width="8.85"/>
  </cols>
  <sheetData>
    <row r="1" customFormat="false" ht="14.25" hidden="false" customHeight="false" outlineLevel="0" collapsed="false">
      <c r="F1" s="207"/>
    </row>
    <row r="4" customFormat="false" ht="78.75" hidden="false" customHeight="true" outlineLevel="0" collapsed="false">
      <c r="B4" s="149"/>
      <c r="C4" s="149"/>
      <c r="D4" s="149"/>
      <c r="E4" s="149"/>
      <c r="F4" s="149"/>
    </row>
    <row r="5" customFormat="false" ht="15" hidden="false" customHeight="false" outlineLevel="0" collapsed="false">
      <c r="B5" s="208"/>
      <c r="C5" s="208"/>
      <c r="D5" s="208"/>
      <c r="E5" s="208"/>
      <c r="F5" s="208"/>
    </row>
    <row r="6" customFormat="false" ht="15" hidden="false" customHeight="false" outlineLevel="0" collapsed="false">
      <c r="B6" s="209"/>
      <c r="C6" s="209"/>
      <c r="D6" s="209"/>
      <c r="E6" s="209"/>
      <c r="F6" s="209"/>
    </row>
    <row r="7" customFormat="false" ht="15.6" hidden="false" customHeight="true" outlineLevel="0" collapsed="false">
      <c r="B7" s="210" t="s">
        <v>88</v>
      </c>
      <c r="C7" s="210"/>
      <c r="D7" s="210"/>
      <c r="E7" s="210"/>
      <c r="F7" s="210"/>
    </row>
    <row r="8" customFormat="false" ht="13.15" hidden="false" customHeight="true" outlineLevel="0" collapsed="false">
      <c r="B8" s="210"/>
      <c r="C8" s="210"/>
      <c r="D8" s="210"/>
      <c r="E8" s="210"/>
      <c r="F8" s="210"/>
    </row>
    <row r="9" customFormat="false" ht="15.75" hidden="false" customHeight="true" outlineLevel="0" collapsed="false">
      <c r="B9" s="211" t="s">
        <v>89</v>
      </c>
      <c r="C9" s="211"/>
      <c r="D9" s="211"/>
      <c r="E9" s="211"/>
      <c r="F9" s="211"/>
    </row>
    <row r="10" customFormat="false" ht="15.75" hidden="false" customHeight="true" outlineLevel="0" collapsed="false">
      <c r="B10" s="211"/>
      <c r="C10" s="211"/>
      <c r="D10" s="211"/>
      <c r="E10" s="211"/>
      <c r="F10" s="211"/>
    </row>
    <row r="11" customFormat="false" ht="15" hidden="false" customHeight="false" outlineLevel="0" collapsed="false">
      <c r="B11" s="208"/>
      <c r="C11" s="208"/>
      <c r="D11" s="208"/>
      <c r="E11" s="208"/>
      <c r="F11" s="208"/>
    </row>
    <row r="12" customFormat="false" ht="15" hidden="false" customHeight="false" outlineLevel="0" collapsed="false">
      <c r="B12" s="150"/>
      <c r="C12" s="208"/>
      <c r="D12" s="208"/>
      <c r="E12" s="208"/>
      <c r="F12" s="208"/>
    </row>
    <row r="13" customFormat="false" ht="15" hidden="false" customHeight="false" outlineLevel="0" collapsed="false">
      <c r="B13" s="150"/>
      <c r="C13" s="208"/>
      <c r="D13" s="208"/>
      <c r="E13" s="208"/>
      <c r="F13" s="208"/>
    </row>
    <row r="14" customFormat="false" ht="15.75" hidden="false" customHeight="false" outlineLevel="0" collapsed="false">
      <c r="B14" s="208"/>
      <c r="C14" s="208"/>
      <c r="D14" s="208"/>
      <c r="E14" s="208"/>
      <c r="F14" s="208"/>
    </row>
    <row r="15" customFormat="false" ht="15" hidden="false" customHeight="true" outlineLevel="0" collapsed="false">
      <c r="B15" s="154" t="s">
        <v>90</v>
      </c>
      <c r="C15" s="155" t="s">
        <v>33</v>
      </c>
      <c r="D15" s="155"/>
      <c r="E15" s="156" t="s">
        <v>34</v>
      </c>
      <c r="F15" s="213" t="s">
        <v>35</v>
      </c>
    </row>
    <row r="16" customFormat="false" ht="14.25" hidden="false" customHeight="false" outlineLevel="0" collapsed="false">
      <c r="B16" s="154"/>
      <c r="C16" s="155"/>
      <c r="D16" s="155"/>
      <c r="E16" s="156"/>
      <c r="F16" s="214" t="s">
        <v>37</v>
      </c>
    </row>
    <row r="17" customFormat="false" ht="15" hidden="false" customHeight="false" outlineLevel="0" collapsed="false">
      <c r="B17" s="154"/>
      <c r="C17" s="155"/>
      <c r="D17" s="155"/>
      <c r="E17" s="156"/>
      <c r="F17" s="215" t="s">
        <v>40</v>
      </c>
    </row>
    <row r="18" customFormat="false" ht="18" hidden="false" customHeight="false" outlineLevel="0" collapsed="false">
      <c r="B18" s="160" t="n">
        <v>1</v>
      </c>
      <c r="C18" s="161" t="n">
        <v>2</v>
      </c>
      <c r="D18" s="161"/>
      <c r="E18" s="162" t="n">
        <v>3</v>
      </c>
      <c r="F18" s="216" t="n">
        <v>4</v>
      </c>
    </row>
    <row r="19" customFormat="false" ht="18.95" hidden="false" customHeight="true" outlineLevel="0" collapsed="false">
      <c r="B19" s="164" t="s">
        <v>91</v>
      </c>
      <c r="C19" s="165" t="s">
        <v>92</v>
      </c>
      <c r="D19" s="165"/>
      <c r="E19" s="166" t="s">
        <v>47</v>
      </c>
      <c r="F19" s="167" t="n">
        <v>109.425</v>
      </c>
    </row>
    <row r="20" customFormat="false" ht="18.95" hidden="false" customHeight="true" outlineLevel="0" collapsed="false">
      <c r="B20" s="164"/>
      <c r="C20" s="43" t="s">
        <v>48</v>
      </c>
      <c r="D20" s="43"/>
      <c r="E20" s="166" t="s">
        <v>47</v>
      </c>
      <c r="F20" s="168" t="n">
        <v>437.701</v>
      </c>
    </row>
    <row r="21" customFormat="false" ht="18.95" hidden="false" customHeight="true" outlineLevel="0" collapsed="false">
      <c r="B21" s="164"/>
      <c r="C21" s="52" t="s">
        <v>49</v>
      </c>
      <c r="D21" s="52"/>
      <c r="E21" s="169" t="s">
        <v>50</v>
      </c>
      <c r="F21" s="170" t="n">
        <v>1.789</v>
      </c>
    </row>
    <row r="22" customFormat="false" ht="18.95" hidden="false" customHeight="true" outlineLevel="0" collapsed="false">
      <c r="B22" s="164"/>
      <c r="C22" s="57" t="s">
        <v>51</v>
      </c>
      <c r="D22" s="57"/>
      <c r="E22" s="171" t="s">
        <v>50</v>
      </c>
      <c r="F22" s="172" t="n">
        <v>0.596</v>
      </c>
    </row>
    <row r="23" customFormat="false" ht="18.95" hidden="false" customHeight="true" outlineLevel="0" collapsed="false">
      <c r="B23" s="164"/>
      <c r="C23" s="43" t="s">
        <v>52</v>
      </c>
      <c r="D23" s="43"/>
      <c r="E23" s="173" t="s">
        <v>53</v>
      </c>
      <c r="F23" s="174" t="n">
        <v>0.712</v>
      </c>
    </row>
    <row r="24" customFormat="false" ht="18.95" hidden="false" customHeight="true" outlineLevel="0" collapsed="false">
      <c r="B24" s="164"/>
      <c r="C24" s="80" t="s">
        <v>54</v>
      </c>
      <c r="D24" s="80"/>
      <c r="E24" s="175" t="s">
        <v>53</v>
      </c>
      <c r="F24" s="176" t="n">
        <v>1.424</v>
      </c>
    </row>
    <row r="25" customFormat="false" ht="18.95" hidden="false" customHeight="true" outlineLevel="0" collapsed="false">
      <c r="B25" s="164" t="s">
        <v>93</v>
      </c>
      <c r="C25" s="177" t="s">
        <v>92</v>
      </c>
      <c r="D25" s="177"/>
      <c r="E25" s="166" t="s">
        <v>47</v>
      </c>
      <c r="F25" s="167" t="n">
        <v>175.08</v>
      </c>
    </row>
    <row r="26" customFormat="false" ht="18.95" hidden="false" customHeight="true" outlineLevel="0" collapsed="false">
      <c r="B26" s="164"/>
      <c r="C26" s="43" t="s">
        <v>48</v>
      </c>
      <c r="D26" s="43"/>
      <c r="E26" s="166" t="s">
        <v>47</v>
      </c>
      <c r="F26" s="168" t="n">
        <v>700.321</v>
      </c>
    </row>
    <row r="27" customFormat="false" ht="18.95" hidden="false" customHeight="true" outlineLevel="0" collapsed="false">
      <c r="B27" s="164"/>
      <c r="C27" s="52" t="s">
        <v>49</v>
      </c>
      <c r="D27" s="52"/>
      <c r="E27" s="169" t="s">
        <v>50</v>
      </c>
      <c r="F27" s="170" t="n">
        <v>4.116</v>
      </c>
    </row>
    <row r="28" customFormat="false" ht="18.95" hidden="false" customHeight="true" outlineLevel="0" collapsed="false">
      <c r="B28" s="164"/>
      <c r="C28" s="57" t="s">
        <v>51</v>
      </c>
      <c r="D28" s="57"/>
      <c r="E28" s="171" t="s">
        <v>50</v>
      </c>
      <c r="F28" s="172" t="n">
        <v>1.372</v>
      </c>
    </row>
    <row r="29" customFormat="false" ht="18.95" hidden="false" customHeight="true" outlineLevel="0" collapsed="false">
      <c r="B29" s="164"/>
      <c r="C29" s="178" t="s">
        <v>52</v>
      </c>
      <c r="D29" s="179"/>
      <c r="E29" s="173" t="s">
        <v>53</v>
      </c>
      <c r="F29" s="174" t="n">
        <v>1.994</v>
      </c>
    </row>
    <row r="30" customFormat="false" ht="18.95" hidden="false" customHeight="true" outlineLevel="0" collapsed="false">
      <c r="B30" s="164"/>
      <c r="C30" s="80" t="s">
        <v>54</v>
      </c>
      <c r="D30" s="80"/>
      <c r="E30" s="175" t="s">
        <v>53</v>
      </c>
      <c r="F30" s="176" t="n">
        <v>3.988</v>
      </c>
    </row>
    <row r="31" customFormat="false" ht="14.25" hidden="false" customHeight="true" outlineLevel="0" collapsed="false">
      <c r="B31" s="164" t="s">
        <v>94</v>
      </c>
      <c r="C31" s="180" t="s">
        <v>92</v>
      </c>
      <c r="D31" s="181"/>
      <c r="E31" s="182" t="s">
        <v>47</v>
      </c>
      <c r="F31" s="183" t="n">
        <v>54.713</v>
      </c>
    </row>
    <row r="32" customFormat="false" ht="16.5" hidden="false" customHeight="false" outlineLevel="0" collapsed="false">
      <c r="B32" s="164"/>
      <c r="C32" s="184" t="s">
        <v>58</v>
      </c>
      <c r="D32" s="184"/>
      <c r="E32" s="184"/>
      <c r="F32" s="185"/>
    </row>
    <row r="33" customFormat="false" ht="14.25" hidden="false" customHeight="true" outlineLevel="0" collapsed="false">
      <c r="B33" s="164"/>
      <c r="C33" s="186" t="s">
        <v>59</v>
      </c>
      <c r="D33" s="187" t="s">
        <v>95</v>
      </c>
      <c r="E33" s="188" t="s">
        <v>50</v>
      </c>
      <c r="F33" s="189" t="n">
        <v>2.947</v>
      </c>
    </row>
    <row r="34" customFormat="false" ht="14.25" hidden="false" customHeight="false" outlineLevel="0" collapsed="false">
      <c r="B34" s="164"/>
      <c r="C34" s="186"/>
      <c r="D34" s="187"/>
      <c r="E34" s="188"/>
      <c r="F34" s="189" t="n">
        <v>0</v>
      </c>
    </row>
    <row r="35" customFormat="false" ht="14.25" hidden="false" customHeight="true" outlineLevel="0" collapsed="false">
      <c r="B35" s="164"/>
      <c r="C35" s="190" t="s">
        <v>63</v>
      </c>
      <c r="D35" s="191" t="s">
        <v>49</v>
      </c>
      <c r="E35" s="192" t="s">
        <v>50</v>
      </c>
      <c r="F35" s="189" t="n">
        <v>3.368</v>
      </c>
    </row>
    <row r="36" customFormat="false" ht="14.25" hidden="false" customHeight="false" outlineLevel="0" collapsed="false">
      <c r="B36" s="164"/>
      <c r="C36" s="190"/>
      <c r="D36" s="191"/>
      <c r="E36" s="192"/>
      <c r="F36" s="189" t="n">
        <v>0</v>
      </c>
    </row>
    <row r="37" customFormat="false" ht="14.25" hidden="false" customHeight="true" outlineLevel="0" collapsed="false">
      <c r="B37" s="164"/>
      <c r="C37" s="190"/>
      <c r="D37" s="193" t="s">
        <v>96</v>
      </c>
      <c r="E37" s="194" t="s">
        <v>50</v>
      </c>
      <c r="F37" s="189" t="n">
        <v>0.842</v>
      </c>
    </row>
    <row r="38" customFormat="false" ht="14.25" hidden="false" customHeight="false" outlineLevel="0" collapsed="false">
      <c r="B38" s="164"/>
      <c r="C38" s="190"/>
      <c r="D38" s="193"/>
      <c r="E38" s="194"/>
      <c r="F38" s="189" t="n">
        <v>0</v>
      </c>
    </row>
    <row r="39" customFormat="false" ht="14.25" hidden="false" customHeight="true" outlineLevel="0" collapsed="false">
      <c r="B39" s="164"/>
      <c r="C39" s="190" t="s">
        <v>70</v>
      </c>
      <c r="D39" s="191" t="s">
        <v>97</v>
      </c>
      <c r="E39" s="192" t="s">
        <v>50</v>
      </c>
      <c r="F39" s="189" t="n">
        <v>2.863</v>
      </c>
    </row>
    <row r="40" customFormat="false" ht="14.25" hidden="false" customHeight="false" outlineLevel="0" collapsed="false">
      <c r="B40" s="164"/>
      <c r="C40" s="190"/>
      <c r="D40" s="191"/>
      <c r="E40" s="192"/>
      <c r="F40" s="189" t="n">
        <v>0</v>
      </c>
    </row>
    <row r="41" customFormat="false" ht="14.25" hidden="false" customHeight="true" outlineLevel="0" collapsed="false">
      <c r="B41" s="164"/>
      <c r="C41" s="190"/>
      <c r="D41" s="195" t="s">
        <v>96</v>
      </c>
      <c r="E41" s="196" t="s">
        <v>50</v>
      </c>
      <c r="F41" s="197" t="n">
        <v>0.716</v>
      </c>
    </row>
    <row r="42" customFormat="false" ht="15" hidden="false" customHeight="false" outlineLevel="0" collapsed="false">
      <c r="B42" s="164"/>
      <c r="C42" s="190"/>
      <c r="D42" s="195"/>
      <c r="E42" s="196"/>
      <c r="F42" s="197" t="n">
        <v>0</v>
      </c>
    </row>
    <row r="43" customFormat="false" ht="14.25" hidden="false" customHeight="true" outlineLevel="0" collapsed="false">
      <c r="B43" s="164" t="s">
        <v>98</v>
      </c>
      <c r="C43" s="198" t="s">
        <v>99</v>
      </c>
      <c r="D43" s="198"/>
      <c r="E43" s="199" t="s">
        <v>50</v>
      </c>
      <c r="F43" s="200" t="n">
        <v>2.791</v>
      </c>
    </row>
    <row r="44" customFormat="false" ht="15" hidden="false" customHeight="true" outlineLevel="0" collapsed="false">
      <c r="B44" s="164"/>
      <c r="C44" s="198"/>
      <c r="D44" s="198"/>
      <c r="E44" s="199"/>
      <c r="F44" s="200" t="n">
        <v>0</v>
      </c>
    </row>
    <row r="45" customFormat="false" ht="15" hidden="false" customHeight="true" outlineLevel="0" collapsed="false">
      <c r="B45" s="217"/>
      <c r="C45" s="218"/>
      <c r="D45" s="218"/>
      <c r="E45" s="218"/>
      <c r="F45" s="219"/>
    </row>
    <row r="46" customFormat="false" ht="15" hidden="false" customHeight="true" outlineLevel="0" collapsed="false">
      <c r="B46" s="220"/>
      <c r="C46" s="218"/>
      <c r="D46" s="218"/>
      <c r="E46" s="218"/>
      <c r="F46" s="219"/>
    </row>
    <row r="47" customFormat="false" ht="15" hidden="false" customHeight="true" outlineLevel="0" collapsed="false">
      <c r="B47" s="220"/>
      <c r="C47" s="218"/>
      <c r="D47" s="218"/>
      <c r="E47" s="218"/>
      <c r="F47" s="219"/>
    </row>
    <row r="48" customFormat="false" ht="15.95" hidden="false" customHeight="true" outlineLevel="0" collapsed="false">
      <c r="B48" s="150"/>
      <c r="C48" s="150"/>
      <c r="D48" s="150"/>
      <c r="E48" s="150"/>
      <c r="F48" s="150"/>
    </row>
    <row r="49" customFormat="false" ht="15.95" hidden="false" customHeight="true" outlineLevel="0" collapsed="false">
      <c r="B49" s="208"/>
      <c r="C49" s="150"/>
      <c r="D49" s="150"/>
      <c r="E49" s="150"/>
      <c r="F49" s="150"/>
    </row>
    <row r="50" customFormat="false" ht="15.95" hidden="false" customHeight="true" outlineLevel="0" collapsed="false">
      <c r="B50" s="13"/>
      <c r="C50" s="150"/>
      <c r="D50" s="150"/>
      <c r="E50" s="150"/>
      <c r="F50" s="150"/>
    </row>
    <row r="51" customFormat="false" ht="12" hidden="false" customHeight="true" outlineLevel="0" collapsed="false">
      <c r="B51" s="13"/>
      <c r="C51" s="208"/>
      <c r="D51" s="208"/>
      <c r="E51" s="208"/>
      <c r="F51" s="208"/>
    </row>
    <row r="52" customFormat="false" ht="12" hidden="false" customHeight="true" outlineLevel="0" collapsed="false">
      <c r="B52" s="208"/>
      <c r="C52" s="208"/>
      <c r="D52" s="208"/>
      <c r="E52" s="208"/>
      <c r="F52" s="208"/>
    </row>
    <row r="53" customFormat="false" ht="19.5" hidden="false" customHeight="true" outlineLevel="0" collapsed="false">
      <c r="B53" s="208"/>
      <c r="C53" s="208"/>
      <c r="D53" s="208"/>
      <c r="E53" s="151"/>
      <c r="F53" s="151"/>
    </row>
    <row r="54" customFormat="false" ht="16.5" hidden="false" customHeight="true" outlineLevel="0" collapsed="false">
      <c r="B54" s="208"/>
      <c r="C54" s="208"/>
      <c r="D54" s="208"/>
      <c r="E54" s="150"/>
      <c r="F54" s="150"/>
    </row>
    <row r="55" customFormat="false" ht="16.5" hidden="false" customHeight="true" outlineLevel="0" collapsed="false">
      <c r="B55" s="208"/>
      <c r="C55" s="208"/>
      <c r="D55" s="208"/>
      <c r="E55" s="205"/>
      <c r="F55" s="205"/>
    </row>
    <row r="56" customFormat="false" ht="15" hidden="false" customHeight="true" outlineLevel="0" collapsed="false">
      <c r="B56" s="208"/>
      <c r="C56" s="208"/>
      <c r="D56" s="208"/>
      <c r="E56" s="209"/>
      <c r="F56" s="209"/>
    </row>
    <row r="57" customFormat="false" ht="16.5" hidden="false" customHeight="true" outlineLevel="0" collapsed="false">
      <c r="B57" s="208"/>
      <c r="C57" s="208"/>
      <c r="D57" s="208"/>
      <c r="E57" s="208"/>
      <c r="F57" s="208"/>
    </row>
    <row r="58" customFormat="false" ht="15" hidden="false" customHeight="false" outlineLevel="0" collapsed="false">
      <c r="B58" s="208"/>
    </row>
  </sheetData>
  <mergeCells count="49">
    <mergeCell ref="B4:F4"/>
    <mergeCell ref="B6:F6"/>
    <mergeCell ref="B7:F8"/>
    <mergeCell ref="B9:F9"/>
    <mergeCell ref="B10:F10"/>
    <mergeCell ref="B15:B17"/>
    <mergeCell ref="C15:D17"/>
    <mergeCell ref="E15:E17"/>
    <mergeCell ref="C18:D18"/>
    <mergeCell ref="B19:B24"/>
    <mergeCell ref="C19:D19"/>
    <mergeCell ref="C20:D20"/>
    <mergeCell ref="C21:D21"/>
    <mergeCell ref="C22:D22"/>
    <mergeCell ref="C23:D23"/>
    <mergeCell ref="C24:D24"/>
    <mergeCell ref="B25:B30"/>
    <mergeCell ref="C25:D25"/>
    <mergeCell ref="C26:D26"/>
    <mergeCell ref="C27:D27"/>
    <mergeCell ref="C28:D28"/>
    <mergeCell ref="C30:D30"/>
    <mergeCell ref="B31:B42"/>
    <mergeCell ref="C32:E32"/>
    <mergeCell ref="C33:C34"/>
    <mergeCell ref="D33:D34"/>
    <mergeCell ref="E33:E34"/>
    <mergeCell ref="F33:F34"/>
    <mergeCell ref="C35:C38"/>
    <mergeCell ref="D35:D36"/>
    <mergeCell ref="E35:E36"/>
    <mergeCell ref="F35:F36"/>
    <mergeCell ref="D37:D38"/>
    <mergeCell ref="E37:E38"/>
    <mergeCell ref="F37:F38"/>
    <mergeCell ref="C39:C42"/>
    <mergeCell ref="D39:D40"/>
    <mergeCell ref="E39:E40"/>
    <mergeCell ref="F39:F40"/>
    <mergeCell ref="D41:D42"/>
    <mergeCell ref="E41:E42"/>
    <mergeCell ref="F41:F42"/>
    <mergeCell ref="B43:B44"/>
    <mergeCell ref="C43:D44"/>
    <mergeCell ref="E43:E44"/>
    <mergeCell ref="F43:F44"/>
    <mergeCell ref="E53:F53"/>
    <mergeCell ref="E55:F55"/>
    <mergeCell ref="E56:F56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56"/>
    <col collapsed="false" customWidth="true" hidden="false" outlineLevel="0" max="2" min="2" style="221" width="68.28"/>
    <col collapsed="false" customWidth="true" hidden="false" outlineLevel="0" max="4" min="3" style="221" width="11.7"/>
    <col collapsed="false" customWidth="true" hidden="false" outlineLevel="0" max="5" min="5" style="221" width="10.13"/>
    <col collapsed="false" customWidth="false" hidden="false" outlineLevel="0" max="257" min="6" style="221" width="9.14"/>
  </cols>
  <sheetData>
    <row r="2" customFormat="false" ht="15.75" hidden="false" customHeight="false" outlineLevel="0" collapsed="false">
      <c r="A2" s="222" t="s">
        <v>4</v>
      </c>
      <c r="B2" s="222"/>
      <c r="C2" s="222"/>
      <c r="D2" s="222"/>
      <c r="E2" s="223"/>
      <c r="F2" s="223"/>
    </row>
    <row r="4" customFormat="false" ht="12.75" hidden="false" customHeight="false" outlineLevel="0" collapsed="false">
      <c r="B4" s="224" t="s">
        <v>100</v>
      </c>
      <c r="C4" s="225" t="s">
        <v>101</v>
      </c>
      <c r="D4" s="225" t="s">
        <v>102</v>
      </c>
    </row>
    <row r="5" customFormat="false" ht="12.75" hidden="false" customHeight="false" outlineLevel="0" collapsed="false">
      <c r="B5" s="221" t="s">
        <v>103</v>
      </c>
      <c r="C5" s="226"/>
      <c r="D5" s="226"/>
      <c r="F5" s="227"/>
    </row>
    <row r="6" customFormat="false" ht="12.75" hidden="false" customHeight="false" outlineLevel="0" collapsed="false">
      <c r="B6" s="221" t="s">
        <v>104</v>
      </c>
      <c r="C6" s="226"/>
      <c r="D6" s="226"/>
      <c r="F6" s="227"/>
    </row>
    <row r="7" customFormat="false" ht="12.75" hidden="false" customHeight="false" outlineLevel="0" collapsed="false">
      <c r="B7" s="221" t="s">
        <v>105</v>
      </c>
      <c r="C7" s="226"/>
      <c r="D7" s="226"/>
      <c r="F7" s="227"/>
    </row>
    <row r="8" customFormat="false" ht="12.75" hidden="false" customHeight="false" outlineLevel="0" collapsed="false">
      <c r="B8" s="228" t="s">
        <v>106</v>
      </c>
    </row>
    <row r="9" customFormat="false" ht="12.75" hidden="false" customHeight="false" outlineLevel="0" collapsed="false">
      <c r="B9" s="221" t="s">
        <v>107</v>
      </c>
      <c r="C9" s="229"/>
      <c r="D9" s="229"/>
      <c r="E9" s="230"/>
    </row>
    <row r="10" customFormat="false" ht="12.75" hidden="false" customHeight="false" outlineLevel="0" collapsed="false">
      <c r="B10" s="221" t="s">
        <v>108</v>
      </c>
      <c r="C10" s="229"/>
      <c r="D10" s="229"/>
      <c r="E10" s="230"/>
    </row>
    <row r="11" customFormat="false" ht="12.75" hidden="false" customHeight="false" outlineLevel="0" collapsed="false">
      <c r="B11" s="228" t="s">
        <v>109</v>
      </c>
    </row>
    <row r="12" customFormat="false" ht="12.75" hidden="false" customHeight="false" outlineLevel="0" collapsed="false">
      <c r="B12" s="231" t="s">
        <v>110</v>
      </c>
      <c r="C12" s="229"/>
    </row>
    <row r="13" customFormat="false" ht="12.75" hidden="false" customHeight="false" outlineLevel="0" collapsed="false">
      <c r="B13" s="231" t="s">
        <v>111</v>
      </c>
      <c r="C13" s="229"/>
    </row>
    <row r="14" customFormat="false" ht="12.75" hidden="false" customHeight="false" outlineLevel="0" collapsed="false">
      <c r="B14" s="228" t="s">
        <v>112</v>
      </c>
      <c r="C14" s="232"/>
    </row>
    <row r="15" customFormat="false" ht="12.75" hidden="false" customHeight="false" outlineLevel="0" collapsed="false">
      <c r="B15" s="221" t="s">
        <v>107</v>
      </c>
      <c r="C15" s="229"/>
      <c r="D15" s="229"/>
    </row>
    <row r="16" customFormat="false" ht="12.75" hidden="false" customHeight="false" outlineLevel="0" collapsed="false">
      <c r="B16" s="221" t="s">
        <v>108</v>
      </c>
      <c r="C16" s="229"/>
      <c r="D16" s="229"/>
    </row>
    <row r="17" customFormat="false" ht="12.75" hidden="false" customHeight="false" outlineLevel="0" collapsed="false">
      <c r="C17" s="233"/>
      <c r="D17" s="233"/>
    </row>
    <row r="18" customFormat="false" ht="12.75" hidden="false" customHeight="false" outlineLevel="0" collapsed="false">
      <c r="B18" s="228" t="s">
        <v>113</v>
      </c>
      <c r="C18" s="229"/>
    </row>
    <row r="19" customFormat="false" ht="12.75" hidden="false" customHeight="false" outlineLevel="0" collapsed="false">
      <c r="B19" s="228" t="s">
        <v>114</v>
      </c>
      <c r="C19" s="229"/>
    </row>
    <row r="24" customFormat="false" ht="12.75" hidden="false" customHeight="false" outlineLevel="0" collapsed="false">
      <c r="B24" s="228" t="str">
        <f aca="false">"Износ рачуна за утрошену електричну енергију у периоду од "&amp;C5&amp;"."&amp;C6&amp;"."&amp;C7&amp;". "&amp;"до "&amp;D5&amp;"."&amp;D6&amp;"."&amp;D7&amp;". године (динара)"</f>
        <v>Износ рачуна за утрошену електричну енергију у периоду од ... до ... године (динара)</v>
      </c>
    </row>
    <row r="25" customFormat="false" ht="12.75" hidden="false" customHeight="false" outlineLevel="0" collapsed="false">
      <c r="B25" s="228"/>
    </row>
    <row r="26" customFormat="false" ht="12.75" hidden="false" customHeight="false" outlineLevel="0" collapsed="false">
      <c r="A26" s="234" t="s">
        <v>3</v>
      </c>
      <c r="B26" s="221" t="s">
        <v>115</v>
      </c>
      <c r="C26" s="235" t="n">
        <f aca="false">+'Obracun - El energija'!E53</f>
        <v>0</v>
      </c>
    </row>
    <row r="27" customFormat="false" ht="12.75" hidden="false" customHeight="false" outlineLevel="0" collapsed="false">
      <c r="A27" s="234" t="s">
        <v>6</v>
      </c>
      <c r="B27" s="231" t="s">
        <v>116</v>
      </c>
      <c r="C27" s="235" t="n">
        <f aca="false">+'Obracun - El energija'!H53</f>
        <v>0</v>
      </c>
    </row>
    <row r="28" customFormat="false" ht="12.75" hidden="false" customHeight="false" outlineLevel="0" collapsed="false">
      <c r="A28" s="234" t="s">
        <v>9</v>
      </c>
      <c r="B28" s="221" t="s">
        <v>117</v>
      </c>
      <c r="C28" s="235" t="n">
        <f aca="false">+'Obracun - El energija'!K53</f>
        <v>0</v>
      </c>
    </row>
    <row r="29" customFormat="false" ht="12.75" hidden="false" customHeight="false" outlineLevel="0" collapsed="false">
      <c r="A29" s="236" t="s">
        <v>12</v>
      </c>
      <c r="B29" s="231" t="s">
        <v>118</v>
      </c>
      <c r="C29" s="235" t="n">
        <f aca="false">+'Obracun - El energija'!N53</f>
        <v>0</v>
      </c>
    </row>
    <row r="30" customFormat="false" ht="12.75" hidden="false" customHeight="false" outlineLevel="0" collapsed="false">
      <c r="A30" s="236" t="s">
        <v>24</v>
      </c>
      <c r="B30" s="231" t="s">
        <v>119</v>
      </c>
      <c r="C30" s="235" t="n">
        <f aca="false">+'Obracun - El energija'!$O$53</f>
        <v>0</v>
      </c>
    </row>
    <row r="31" customFormat="false" ht="12.75" hidden="false" customHeight="false" outlineLevel="0" collapsed="false">
      <c r="A31" s="237" t="s">
        <v>120</v>
      </c>
      <c r="B31" s="228" t="s">
        <v>121</v>
      </c>
      <c r="C31" s="238" t="n">
        <f aca="false">+'Obracun - El energija'!P53</f>
        <v>0</v>
      </c>
    </row>
    <row r="32" customFormat="false" ht="12.75" hidden="false" customHeight="false" outlineLevel="0" collapsed="false">
      <c r="A32" s="236" t="s">
        <v>122</v>
      </c>
      <c r="B32" s="231" t="s">
        <v>123</v>
      </c>
      <c r="C32" s="235" t="n">
        <f aca="false">+'Obracun - El energija'!Q53</f>
        <v>0</v>
      </c>
    </row>
    <row r="33" customFormat="false" ht="12.75" hidden="false" customHeight="false" outlineLevel="0" collapsed="false">
      <c r="A33" s="237" t="s">
        <v>124</v>
      </c>
      <c r="B33" s="228" t="s">
        <v>125</v>
      </c>
      <c r="C33" s="238" t="n">
        <f aca="false">+'Obracun - El energija'!R53</f>
        <v>0</v>
      </c>
    </row>
    <row r="34" customFormat="false" ht="12.75" hidden="false" customHeight="false" outlineLevel="0" collapsed="false">
      <c r="C34" s="235"/>
    </row>
    <row r="35" customFormat="false" ht="12.75" hidden="false" customHeight="false" outlineLevel="0" collapsed="false">
      <c r="B35" s="228" t="s">
        <v>126</v>
      </c>
      <c r="C35" s="235"/>
    </row>
    <row r="36" customFormat="false" ht="12.75" hidden="false" customHeight="false" outlineLevel="0" collapsed="false">
      <c r="C36" s="235"/>
    </row>
    <row r="37" customFormat="false" ht="12.75" hidden="false" customHeight="false" outlineLevel="0" collapsed="false">
      <c r="A37" s="239" t="s">
        <v>3</v>
      </c>
      <c r="B37" s="240" t="s">
        <v>127</v>
      </c>
      <c r="C37" s="241" t="n">
        <f aca="false">+'Obracun - El energija'!N62</f>
        <v>0</v>
      </c>
    </row>
    <row r="38" customFormat="false" ht="12.75" hidden="false" customHeight="false" outlineLevel="0" collapsed="false">
      <c r="A38" s="242" t="s">
        <v>6</v>
      </c>
      <c r="B38" s="221" t="str">
        <f aca="false">+B32</f>
        <v>Порез (ПДВ) 20%</v>
      </c>
      <c r="C38" s="243" t="n">
        <f aca="false">+'Obracun - El energija'!O62</f>
        <v>0</v>
      </c>
    </row>
    <row r="39" customFormat="false" ht="12.75" hidden="false" customHeight="false" outlineLevel="0" collapsed="false">
      <c r="A39" s="239" t="s">
        <v>9</v>
      </c>
      <c r="B39" s="240" t="s">
        <v>128</v>
      </c>
      <c r="C39" s="241" t="n">
        <f aca="false">+'Obracun - El energija'!P62</f>
        <v>0</v>
      </c>
    </row>
  </sheetData>
  <sheetProtection sheet="true" password="dc64" selectLockedCells="true"/>
  <mergeCells count="1">
    <mergeCell ref="A2:D2"/>
  </mergeCells>
  <dataValidations count="8">
    <dataValidation allowBlank="true" error="Тарифни систем је почео да се примењује од 2008. године. За претходне године се није примењивао овај обрачун. Година новог читања не може бити мања од године претходног читања." errorStyle="warning" errorTitle="Година претходног читања" operator="greaterThanOrEqual" prompt="Унесите годину" promptTitle="Година претходног читања" showDropDown="false" showErrorMessage="true" showInputMessage="false" sqref="D7" type="whole">
      <formula1>C7</formula1>
      <formula2>0</formula2>
    </dataValidation>
    <dataValidation allowBlank="true" error="Тарифни систем је почео да се примењује од 2008. године. За претходне године се није примењивао овај обрачун. Година претходног читања не може бити већа од године новог читања." errorStyle="warning" errorTitle="Година претходног читања" operator="lessThanOrEqual" prompt="Унесите годину" promptTitle="Година претходног читања" showDropDown="false" showErrorMessage="true" showInputMessage="false" sqref="C7" type="whole">
      <formula1>D7</formula1>
      <formula2>0</formula2>
    </dataValidation>
    <dataValidation allowBlank="true" error="Количина новог читања не може бити мања од количине претходног читања." errorStyle="warning" errorTitle="Ново читање" operator="greaterThanOrEqual" prompt="Унесите активну енергију" promptTitle="Ново читање" showDropDown="false" showErrorMessage="true" showInputMessage="false" sqref="D9:D10 D15:D17" type="whole">
      <formula1>C9</formula1>
      <formula2>0</formula2>
    </dataValidation>
    <dataValidation allowBlank="true" error="Количина претходног читања не може бити већа од количине новог читања." errorStyle="warning" errorTitle="Претходно читање" operator="lessThanOrEqual" prompt="Унесите активну енергију" promptTitle="Претходно читање" showDropDown="false" showErrorMessage="true" showInputMessage="false" sqref="C9:C10 C15:C17" type="whole">
      <formula1>D9</formula1>
      <formula2>0</formula2>
    </dataValidation>
    <dataValidation allowBlank="true" error="Унесите број између 1 и 31" errorStyle="warning" errorTitle="Упозорење" operator="between" prompt="Унесите број између 1 и 31" promptTitle="Дан претходног читања" showDropDown="false" showErrorMessage="true" showInputMessage="false" sqref="C5" type="whole">
      <formula1>1</formula1>
      <formula2>31</formula2>
    </dataValidation>
    <dataValidation allowBlank="true" error="Унесите број између 1 и 31" errorStyle="warning" errorTitle="Упозорење" operator="between" prompt="Унесите број између 1 и 31" promptTitle="Дан новог читања" showDropDown="false" showErrorMessage="true" showInputMessage="false" sqref="D5" type="whole">
      <formula1>1</formula1>
      <formula2>31</formula2>
    </dataValidation>
    <dataValidation allowBlank="true" error="Унесите број између 1 и 12" errorStyle="warning" errorTitle="Упозорење" operator="between" prompt="Унесите број између 1 и 12" promptTitle="Месец претходног читања" showDropDown="false" showErrorMessage="true" showInputMessage="false" sqref="C6" type="whole">
      <formula1>1</formula1>
      <formula2>12</formula2>
    </dataValidation>
    <dataValidation allowBlank="true" error="Унесите број између 1 и 12" errorStyle="warning" errorTitle="Упозорење" operator="between" prompt="Унесите број између 1 и 12" promptTitle="Месец новог читања" showDropDown="false" showErrorMessage="true" showInputMessage="false" sqref="D6" type="whole">
      <formula1>1</formula1>
      <formula2>12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АЕРС - Агенција за енергетику Републике Србиј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2">
                <anchor moveWithCells="true" sizeWithCells="false">
                  <from>
                    <xdr:col>1</xdr:col>
                    <xdr:colOff>4770360</xdr:colOff>
                    <xdr:row>19</xdr:row>
                    <xdr:rowOff>152280</xdr:rowOff>
                  </from>
                  <to>
                    <xdr:col>2</xdr:col>
                    <xdr:colOff>775800</xdr:colOff>
                    <xdr:row>2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1:35:29Z</dcterms:created>
  <dc:creator>Gordan Tanic</dc:creator>
  <dc:description/>
  <dc:language>en-US</dc:language>
  <cp:lastModifiedBy>Nebojsa Despotovic</cp:lastModifiedBy>
  <cp:lastPrinted>2010-03-23T10:35:53Z</cp:lastPrinted>
  <dcterms:modified xsi:type="dcterms:W3CDTF">2013-12-03T10:44:08Z</dcterms:modified>
  <cp:revision>0</cp:revision>
  <dc:subject/>
  <dc:title/>
</cp:coreProperties>
</file>