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B$2:$I$63</definedName>
    <definedName function="false" hidden="false" name="asset_group_1" vbProcedure="false">#REF!</definedName>
    <definedName function="false" hidden="false" name="asset_group_10" vbProcedure="false">#REF!</definedName>
    <definedName function="false" hidden="false" name="asset_group_11" vbProcedure="false">#REF!</definedName>
    <definedName function="false" hidden="false" name="asset_group_12" vbProcedure="false">#REF!</definedName>
    <definedName function="false" hidden="false" name="asset_group_13" vbProcedure="false">#REF!</definedName>
    <definedName function="false" hidden="false" name="asset_group_14" vbProcedure="false">#REF!</definedName>
    <definedName function="false" hidden="false" name="asset_group_15" vbProcedure="false">#REF!</definedName>
    <definedName function="false" hidden="false" name="asset_group_2" vbProcedure="false">#REF!</definedName>
    <definedName function="false" hidden="false" name="asset_group_3" vbProcedure="false">#REF!</definedName>
    <definedName function="false" hidden="false" name="asset_group_4" vbProcedure="false">#REF!</definedName>
    <definedName function="false" hidden="false" name="asset_group_5" vbProcedure="false">#REF!</definedName>
    <definedName function="false" hidden="false" name="asset_group_6" vbProcedure="false">#REF!</definedName>
    <definedName function="false" hidden="false" name="asset_group_7" vbProcedure="false">#REF!</definedName>
    <definedName function="false" hidden="false" name="asset_group_8" vbProcedure="false">#REF!</definedName>
    <definedName function="false" hidden="false" name="asset_group_9" vbProcedure="false">#REF!</definedName>
    <definedName function="false" hidden="false" name="changing_cell" vbProcedure="false">#REF!</definedName>
    <definedName function="false" hidden="false" name="Demand_6___16_bar" vbProcedure="false">#REF!</definedName>
    <definedName function="false" hidden="false" name="Demand_at___6_bar" vbProcedure="false">#REF!</definedName>
    <definedName function="false" hidden="false" name="dumb" vbProcedure="false">[1]Constants!$G$4</definedName>
    <definedName function="false" hidden="false" name="dummy" vbProcedure="false">[1]Constants!$M$18</definedName>
    <definedName function="false" hidden="false" name="First_year" vbProcedure="false">#REF!</definedName>
    <definedName function="false" hidden="false" name="flag" vbProcedure="false">#REF!</definedName>
    <definedName function="false" hidden="false" name="flag_capex" vbProcedure="false">#REF!</definedName>
    <definedName function="false" hidden="false" name="flag_depreciation" vbProcedure="false">#REF!</definedName>
    <definedName function="false" hidden="false" name="flag_p" vbProcedure="false">#REF!</definedName>
    <definedName function="false" hidden="false" name="flag_s" vbProcedure="false">#REF!</definedName>
    <definedName function="false" hidden="false" name="flag_smoothing" vbProcedure="false">#REF!</definedName>
    <definedName function="false" hidden="false" name="Kon" vbProcedure="false">#REF!</definedName>
    <definedName function="false" hidden="false" name="life_asset1" vbProcedure="false">#REF!</definedName>
    <definedName function="false" hidden="false" name="life_asset10" vbProcedure="false">#REF!</definedName>
    <definedName function="false" hidden="false" name="life_asset11" vbProcedure="false">#REF!</definedName>
    <definedName function="false" hidden="false" name="life_asset12" vbProcedure="false">#REF!</definedName>
    <definedName function="false" hidden="false" name="life_asset13" vbProcedure="false">#REF!</definedName>
    <definedName function="false" hidden="false" name="life_asset14" vbProcedure="false">#REF!</definedName>
    <definedName function="false" hidden="false" name="life_asset15" vbProcedure="false">#REF!</definedName>
    <definedName function="false" hidden="false" name="life_asset2" vbProcedure="false">#REF!</definedName>
    <definedName function="false" hidden="false" name="life_asset3" vbProcedure="false">#REF!</definedName>
    <definedName function="false" hidden="false" name="life_asset4" vbProcedure="false">#REF!</definedName>
    <definedName function="false" hidden="false" name="life_asset5" vbProcedure="false">#REF!</definedName>
    <definedName function="false" hidden="false" name="life_asset6" vbProcedure="false">#REF!</definedName>
    <definedName function="false" hidden="false" name="life_asset7" vbProcedure="false">#REF!</definedName>
    <definedName function="false" hidden="false" name="life_asset8" vbProcedure="false">#REF!</definedName>
    <definedName function="false" hidden="false" name="life_asset9" vbProcedure="false">#REF!</definedName>
    <definedName function="false" hidden="false" name="Targ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ЦЕНЕ ПРИСТУПА СИСТЕМУ ЗА ТРАНСПОРТ ПРИРОДНОГ ГАСА</t>
  </si>
  <si>
    <t xml:space="preserve">Оператор транспортног система природног гаса: "YUGOROSGAZ-TRANSPORT", ДОО, НИШ</t>
  </si>
  <si>
    <t xml:space="preserve">Напомена: Цене приступа систему за транспорт природног гаса су приказане хронолошким редом и исказане су без ПДВ-а. </t>
  </si>
  <si>
    <t xml:space="preserve">Примена од:</t>
  </si>
  <si>
    <t xml:space="preserve">Тарифе за капацитет</t>
  </si>
  <si>
    <t xml:space="preserve">Непрекидни
капацитет</t>
  </si>
  <si>
    <t xml:space="preserve">Прекидни
капацитет</t>
  </si>
  <si>
    <t xml:space="preserve">Повратни
капацитет</t>
  </si>
  <si>
    <t xml:space="preserve">Одлука Агенције о давању сагласности на одлуку о цени приступа систему за транспорт природног гаса објављена је у "Службеном гласнику Републике Србије" број:</t>
  </si>
  <si>
    <t xml:space="preserve">1. октобар 2022.</t>
  </si>
  <si>
    <t xml:space="preserve">Годишњa
тарифa</t>
  </si>
  <si>
    <t xml:space="preserve">"улазни капацитет из транспортног система"</t>
  </si>
  <si>
    <t xml:space="preserve">динара/kWh/дан</t>
  </si>
  <si>
    <t xml:space="preserve">92/22</t>
  </si>
  <si>
    <t xml:space="preserve">"излазни капацитет домаћа потрошња"</t>
  </si>
  <si>
    <t xml:space="preserve">Месечна
тарифа</t>
  </si>
  <si>
    <t xml:space="preserve">јануар, фебруар, децембар</t>
  </si>
  <si>
    <t xml:space="preserve">март, новембар</t>
  </si>
  <si>
    <t xml:space="preserve">април, октобар</t>
  </si>
  <si>
    <t xml:space="preserve">мај, јун, јул, август, септембар</t>
  </si>
  <si>
    <t xml:space="preserve">Дневна
тарифа </t>
  </si>
  <si>
    <t xml:space="preserve">Тарифе за енергент</t>
  </si>
  <si>
    <t xml:space="preserve">"домаћа потрошња"</t>
  </si>
  <si>
    <t xml:space="preserve">динара/kWh</t>
  </si>
  <si>
    <t xml:space="preserve">1. мај 2017.</t>
  </si>
  <si>
    <t xml:space="preserve">динара/m3/дан</t>
  </si>
  <si>
    <t xml:space="preserve">41/17</t>
  </si>
  <si>
    <t xml:space="preserve">динара/m3</t>
  </si>
  <si>
    <t xml:space="preserve">Тарифни ставови</t>
  </si>
  <si>
    <t xml:space="preserve">Решење Владе о давању сагласности на одлуку о цени за приступ и коришћење система за транспорт природног гаса "Yugorosgaz", ад, Београд објављено је у "Службеном гласнику Републике Србије" број:</t>
  </si>
  <si>
    <t xml:space="preserve">"Енергент"</t>
  </si>
  <si>
    <t xml:space="preserve">"Капацитет"</t>
  </si>
  <si>
    <t xml:space="preserve">"Енергент за управљање системом"</t>
  </si>
  <si>
    <r>
      <rPr>
        <b val="true"/>
        <sz val="11"/>
        <rFont val="Arial Narrow"/>
        <family val="2"/>
      </rPr>
      <t xml:space="preserve">(у дин/m</t>
    </r>
    <r>
      <rPr>
        <b val="true"/>
        <vertAlign val="superscript"/>
        <sz val="11"/>
        <rFont val="Arial Narrow"/>
        <family val="2"/>
      </rPr>
      <t xml:space="preserve">3</t>
    </r>
    <r>
      <rPr>
        <b val="true"/>
        <sz val="11"/>
        <rFont val="Arial Narrow"/>
        <family val="2"/>
      </rPr>
      <t xml:space="preserve">)</t>
    </r>
  </si>
  <si>
    <r>
      <rPr>
        <b val="true"/>
        <sz val="11"/>
        <rFont val="Arial Narrow"/>
        <family val="2"/>
      </rPr>
      <t xml:space="preserve">(у дин/m</t>
    </r>
    <r>
      <rPr>
        <b val="true"/>
        <vertAlign val="superscript"/>
        <sz val="11"/>
        <rFont val="Arial Narrow"/>
        <family val="2"/>
      </rPr>
      <t xml:space="preserve">3</t>
    </r>
    <r>
      <rPr>
        <b val="true"/>
        <sz val="11"/>
        <rFont val="Arial Narrow"/>
        <family val="2"/>
      </rPr>
      <t xml:space="preserve">/дан/година)</t>
    </r>
  </si>
  <si>
    <t xml:space="preserve">1. септембар 2013.</t>
  </si>
  <si>
    <t xml:space="preserve">82/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0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vertAlign val="superscript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nja.ciric.AERS/My%20Documents/pokusaj%2090-10/Documents%20and%20Settings/jude/My%20Documents/all%20hydro%20folders/18%20February/modelling/virens&apos;smodel%20-%20explora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s"/>
      <sheetName val="Cockpit"/>
      <sheetName val="1a. Data-Rab"/>
      <sheetName val="1b. Data-Costs"/>
      <sheetName val="1c. Data-TarVol"/>
      <sheetName val="2.Capex"/>
      <sheetName val="3.Opex"/>
      <sheetName val="4.BldgBlcks"/>
      <sheetName val="5.TariffBskt"/>
      <sheetName val="6.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7.56"/>
    <col collapsed="false" customWidth="true" hidden="false" outlineLevel="0" max="4" min="4" style="1" width="40.7"/>
    <col collapsed="false" customWidth="true" hidden="false" outlineLevel="0" max="5" min="5" style="1" width="15.28"/>
    <col collapsed="false" customWidth="true" hidden="false" outlineLevel="0" max="8" min="6" style="1" width="18.7"/>
    <col collapsed="false" customWidth="true" hidden="false" outlineLevel="0" max="9" min="9" style="1" width="50.7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D2" s="2"/>
      <c r="E2" s="2"/>
      <c r="F2" s="2"/>
      <c r="G2" s="2"/>
      <c r="H2" s="2"/>
    </row>
    <row r="3" customFormat="false" ht="15" hidden="false" customHeight="true" outlineLevel="0" collapsed="false">
      <c r="C3" s="2"/>
      <c r="D3" s="3"/>
      <c r="E3" s="3"/>
      <c r="F3" s="3"/>
      <c r="G3" s="3"/>
      <c r="H3" s="3"/>
    </row>
    <row r="4" customFormat="false" ht="15" hidden="false" customHeight="true" outlineLevel="0" collapsed="false">
      <c r="B4" s="4" t="s">
        <v>1</v>
      </c>
      <c r="D4" s="3"/>
      <c r="E4" s="3"/>
      <c r="F4" s="3"/>
      <c r="G4" s="3"/>
      <c r="H4" s="3"/>
    </row>
    <row r="5" customFormat="false" ht="15" hidden="false" customHeight="true" outlineLevel="0" collapsed="false">
      <c r="C5" s="4"/>
      <c r="D5" s="3"/>
      <c r="E5" s="3"/>
      <c r="F5" s="3"/>
      <c r="G5" s="3"/>
      <c r="H5" s="3"/>
    </row>
    <row r="6" customFormat="false" ht="15" hidden="false" customHeight="true" outlineLevel="0" collapsed="false">
      <c r="B6" s="5" t="s">
        <v>2</v>
      </c>
      <c r="D6" s="3"/>
      <c r="E6" s="3"/>
      <c r="F6" s="3"/>
      <c r="G6" s="3"/>
      <c r="H6" s="3"/>
    </row>
    <row r="7" customFormat="false" ht="15" hidden="false" customHeight="true" outlineLevel="0" collapsed="false">
      <c r="C7" s="6"/>
      <c r="D7" s="6"/>
      <c r="E7" s="6"/>
      <c r="F7" s="6"/>
      <c r="G7" s="6"/>
      <c r="H7" s="6"/>
    </row>
    <row r="8" s="3" customFormat="true" ht="24.95" hidden="false" customHeight="true" outlineLevel="0" collapsed="false">
      <c r="B8" s="7" t="s">
        <v>3</v>
      </c>
      <c r="C8" s="8" t="s">
        <v>4</v>
      </c>
      <c r="D8" s="8"/>
      <c r="E8" s="9"/>
      <c r="F8" s="9" t="s">
        <v>5</v>
      </c>
      <c r="G8" s="9" t="s">
        <v>6</v>
      </c>
      <c r="H8" s="10" t="s">
        <v>7</v>
      </c>
      <c r="I8" s="11" t="s">
        <v>8</v>
      </c>
    </row>
    <row r="9" s="3" customFormat="true" ht="24.95" hidden="false" customHeight="true" outlineLevel="0" collapsed="false">
      <c r="B9" s="7"/>
      <c r="C9" s="8"/>
      <c r="D9" s="8"/>
      <c r="E9" s="9"/>
      <c r="F9" s="9"/>
      <c r="G9" s="9"/>
      <c r="H9" s="10"/>
      <c r="I9" s="11"/>
    </row>
    <row r="10" s="3" customFormat="true" ht="24.95" hidden="false" customHeight="true" outlineLevel="0" collapsed="false">
      <c r="B10" s="7"/>
      <c r="C10" s="8"/>
      <c r="D10" s="8"/>
      <c r="E10" s="9"/>
      <c r="F10" s="9"/>
      <c r="G10" s="9"/>
      <c r="H10" s="10"/>
      <c r="I10" s="11"/>
    </row>
    <row r="11" customFormat="false" ht="15" hidden="false" customHeight="true" outlineLevel="0" collapsed="false">
      <c r="B11" s="12" t="s">
        <v>9</v>
      </c>
      <c r="C11" s="13" t="s">
        <v>10</v>
      </c>
      <c r="D11" s="14" t="s">
        <v>11</v>
      </c>
      <c r="E11" s="15" t="s">
        <v>12</v>
      </c>
      <c r="F11" s="16" t="n">
        <v>3.392</v>
      </c>
      <c r="G11" s="17" t="n">
        <v>3.392</v>
      </c>
      <c r="H11" s="18" t="n">
        <v>0.678</v>
      </c>
      <c r="I11" s="19" t="s">
        <v>13</v>
      </c>
    </row>
    <row r="12" customFormat="false" ht="15" hidden="false" customHeight="true" outlineLevel="0" collapsed="false">
      <c r="B12" s="12"/>
      <c r="C12" s="13"/>
      <c r="D12" s="20" t="s">
        <v>14</v>
      </c>
      <c r="E12" s="15"/>
      <c r="F12" s="21" t="n">
        <v>2.526</v>
      </c>
      <c r="G12" s="22" t="n">
        <v>2.526</v>
      </c>
      <c r="H12" s="23" t="n">
        <v>0.505</v>
      </c>
      <c r="I12" s="19"/>
    </row>
    <row r="13" customFormat="false" ht="15" hidden="false" customHeight="true" outlineLevel="0" collapsed="false">
      <c r="B13" s="12"/>
      <c r="C13" s="13" t="s">
        <v>15</v>
      </c>
      <c r="D13" s="24" t="s">
        <v>11</v>
      </c>
      <c r="E13" s="25"/>
      <c r="F13" s="26"/>
      <c r="G13" s="26"/>
      <c r="H13" s="26"/>
      <c r="I13" s="19"/>
    </row>
    <row r="14" customFormat="false" ht="15" hidden="false" customHeight="true" outlineLevel="0" collapsed="false">
      <c r="B14" s="12"/>
      <c r="C14" s="13"/>
      <c r="D14" s="20" t="s">
        <v>16</v>
      </c>
      <c r="E14" s="15" t="s">
        <v>12</v>
      </c>
      <c r="F14" s="27" t="n">
        <v>1.086</v>
      </c>
      <c r="G14" s="27" t="n">
        <v>1.086</v>
      </c>
      <c r="H14" s="18" t="n">
        <v>0.217</v>
      </c>
      <c r="I14" s="19"/>
    </row>
    <row r="15" customFormat="false" ht="15" hidden="false" customHeight="true" outlineLevel="0" collapsed="false">
      <c r="B15" s="12"/>
      <c r="C15" s="13"/>
      <c r="D15" s="20" t="s">
        <v>17</v>
      </c>
      <c r="E15" s="15"/>
      <c r="F15" s="21" t="n">
        <v>0.814</v>
      </c>
      <c r="G15" s="21" t="n">
        <v>0.814</v>
      </c>
      <c r="H15" s="23" t="n">
        <v>0.163</v>
      </c>
      <c r="I15" s="19"/>
    </row>
    <row r="16" customFormat="false" ht="15" hidden="false" customHeight="true" outlineLevel="0" collapsed="false">
      <c r="B16" s="12"/>
      <c r="C16" s="13"/>
      <c r="D16" s="20" t="s">
        <v>18</v>
      </c>
      <c r="E16" s="15"/>
      <c r="F16" s="21" t="n">
        <v>0.543</v>
      </c>
      <c r="G16" s="21" t="n">
        <v>0.543</v>
      </c>
      <c r="H16" s="23" t="n">
        <v>0.108</v>
      </c>
      <c r="I16" s="19"/>
    </row>
    <row r="17" customFormat="false" ht="15" hidden="false" customHeight="true" outlineLevel="0" collapsed="false">
      <c r="B17" s="12"/>
      <c r="C17" s="13"/>
      <c r="D17" s="28" t="s">
        <v>19</v>
      </c>
      <c r="E17" s="15"/>
      <c r="F17" s="29" t="n">
        <v>0.271</v>
      </c>
      <c r="G17" s="29" t="n">
        <v>0.271</v>
      </c>
      <c r="H17" s="30" t="n">
        <v>0.055</v>
      </c>
      <c r="I17" s="19"/>
    </row>
    <row r="18" customFormat="false" ht="15" hidden="false" customHeight="true" outlineLevel="0" collapsed="false">
      <c r="B18" s="12"/>
      <c r="C18" s="13"/>
      <c r="D18" s="24" t="s">
        <v>14</v>
      </c>
      <c r="E18" s="31"/>
      <c r="F18" s="32"/>
      <c r="G18" s="32"/>
      <c r="H18" s="32"/>
      <c r="I18" s="19"/>
    </row>
    <row r="19" customFormat="false" ht="15" hidden="false" customHeight="true" outlineLevel="0" collapsed="false">
      <c r="B19" s="12"/>
      <c r="C19" s="13"/>
      <c r="D19" s="20" t="s">
        <v>16</v>
      </c>
      <c r="E19" s="15" t="s">
        <v>12</v>
      </c>
      <c r="F19" s="27" t="n">
        <v>0.809</v>
      </c>
      <c r="G19" s="27" t="n">
        <v>0.809</v>
      </c>
      <c r="H19" s="18" t="n">
        <v>0.162</v>
      </c>
      <c r="I19" s="19"/>
    </row>
    <row r="20" customFormat="false" ht="15" hidden="false" customHeight="true" outlineLevel="0" collapsed="false">
      <c r="B20" s="12"/>
      <c r="C20" s="13"/>
      <c r="D20" s="20" t="s">
        <v>17</v>
      </c>
      <c r="E20" s="15"/>
      <c r="F20" s="21" t="n">
        <v>0.606</v>
      </c>
      <c r="G20" s="21" t="n">
        <v>0.606</v>
      </c>
      <c r="H20" s="23" t="n">
        <v>0.121</v>
      </c>
      <c r="I20" s="19"/>
    </row>
    <row r="21" customFormat="false" ht="15" hidden="false" customHeight="true" outlineLevel="0" collapsed="false">
      <c r="B21" s="12"/>
      <c r="C21" s="13"/>
      <c r="D21" s="20" t="s">
        <v>18</v>
      </c>
      <c r="E21" s="15"/>
      <c r="F21" s="21" t="n">
        <v>0.404</v>
      </c>
      <c r="G21" s="21" t="n">
        <v>0.404</v>
      </c>
      <c r="H21" s="23" t="n">
        <v>0.081</v>
      </c>
      <c r="I21" s="19"/>
    </row>
    <row r="22" customFormat="false" ht="15" hidden="false" customHeight="true" outlineLevel="0" collapsed="false">
      <c r="B22" s="12"/>
      <c r="C22" s="13"/>
      <c r="D22" s="28" t="s">
        <v>19</v>
      </c>
      <c r="E22" s="15"/>
      <c r="F22" s="29" t="n">
        <v>0.202</v>
      </c>
      <c r="G22" s="29" t="n">
        <v>0.202</v>
      </c>
      <c r="H22" s="30" t="n">
        <v>0.04</v>
      </c>
      <c r="I22" s="19"/>
    </row>
    <row r="23" customFormat="false" ht="15" hidden="false" customHeight="true" outlineLevel="0" collapsed="false">
      <c r="B23" s="12"/>
      <c r="C23" s="13" t="s">
        <v>20</v>
      </c>
      <c r="D23" s="24" t="s">
        <v>11</v>
      </c>
      <c r="E23" s="31"/>
      <c r="F23" s="32"/>
      <c r="G23" s="32"/>
      <c r="H23" s="32"/>
      <c r="I23" s="19"/>
    </row>
    <row r="24" customFormat="false" ht="15" hidden="false" customHeight="true" outlineLevel="0" collapsed="false">
      <c r="B24" s="12"/>
      <c r="C24" s="13"/>
      <c r="D24" s="20" t="s">
        <v>16</v>
      </c>
      <c r="E24" s="15" t="s">
        <v>12</v>
      </c>
      <c r="F24" s="27" t="n">
        <v>0.068</v>
      </c>
      <c r="G24" s="27" t="n">
        <v>0.068</v>
      </c>
      <c r="H24" s="18" t="n">
        <v>0.014</v>
      </c>
      <c r="I24" s="19"/>
    </row>
    <row r="25" customFormat="false" ht="15" hidden="false" customHeight="true" outlineLevel="0" collapsed="false">
      <c r="B25" s="12"/>
      <c r="C25" s="13"/>
      <c r="D25" s="20" t="s">
        <v>17</v>
      </c>
      <c r="E25" s="15"/>
      <c r="F25" s="21" t="n">
        <v>0.051</v>
      </c>
      <c r="G25" s="21" t="n">
        <v>0.051</v>
      </c>
      <c r="H25" s="23" t="n">
        <v>0.01</v>
      </c>
      <c r="I25" s="19"/>
    </row>
    <row r="26" customFormat="false" ht="15" hidden="false" customHeight="true" outlineLevel="0" collapsed="false">
      <c r="B26" s="12"/>
      <c r="C26" s="13"/>
      <c r="D26" s="20" t="s">
        <v>18</v>
      </c>
      <c r="E26" s="15"/>
      <c r="F26" s="21" t="n">
        <v>0.034</v>
      </c>
      <c r="G26" s="21" t="n">
        <v>0.034</v>
      </c>
      <c r="H26" s="23" t="n">
        <v>0.007</v>
      </c>
      <c r="I26" s="19"/>
    </row>
    <row r="27" customFormat="false" ht="15" hidden="false" customHeight="true" outlineLevel="0" collapsed="false">
      <c r="B27" s="12"/>
      <c r="C27" s="13"/>
      <c r="D27" s="28" t="s">
        <v>19</v>
      </c>
      <c r="E27" s="15"/>
      <c r="F27" s="29" t="n">
        <v>0.017</v>
      </c>
      <c r="G27" s="29" t="n">
        <v>0.017</v>
      </c>
      <c r="H27" s="30" t="n">
        <v>0.003</v>
      </c>
      <c r="I27" s="19"/>
    </row>
    <row r="28" customFormat="false" ht="15" hidden="false" customHeight="true" outlineLevel="0" collapsed="false">
      <c r="B28" s="12"/>
      <c r="C28" s="13"/>
      <c r="D28" s="24" t="s">
        <v>14</v>
      </c>
      <c r="E28" s="31"/>
      <c r="F28" s="32"/>
      <c r="G28" s="32"/>
      <c r="H28" s="32"/>
      <c r="I28" s="19"/>
    </row>
    <row r="29" customFormat="false" ht="15" hidden="false" customHeight="true" outlineLevel="0" collapsed="false">
      <c r="B29" s="12"/>
      <c r="C29" s="13"/>
      <c r="D29" s="20" t="s">
        <v>16</v>
      </c>
      <c r="E29" s="15" t="s">
        <v>12</v>
      </c>
      <c r="F29" s="27" t="n">
        <v>0.051</v>
      </c>
      <c r="G29" s="27" t="n">
        <v>0.051</v>
      </c>
      <c r="H29" s="18" t="n">
        <v>0.01</v>
      </c>
      <c r="I29" s="19"/>
    </row>
    <row r="30" customFormat="false" ht="15" hidden="false" customHeight="true" outlineLevel="0" collapsed="false">
      <c r="B30" s="12"/>
      <c r="C30" s="13"/>
      <c r="D30" s="20" t="s">
        <v>17</v>
      </c>
      <c r="E30" s="15"/>
      <c r="F30" s="21" t="n">
        <v>0.038</v>
      </c>
      <c r="G30" s="21" t="n">
        <v>0.038</v>
      </c>
      <c r="H30" s="23" t="n">
        <v>0.008</v>
      </c>
      <c r="I30" s="19"/>
    </row>
    <row r="31" customFormat="false" ht="15" hidden="false" customHeight="true" outlineLevel="0" collapsed="false">
      <c r="B31" s="12"/>
      <c r="C31" s="13"/>
      <c r="D31" s="20" t="s">
        <v>18</v>
      </c>
      <c r="E31" s="15"/>
      <c r="F31" s="21" t="n">
        <v>0.025</v>
      </c>
      <c r="G31" s="21" t="n">
        <v>0.025</v>
      </c>
      <c r="H31" s="23" t="n">
        <v>0.005</v>
      </c>
      <c r="I31" s="19"/>
    </row>
    <row r="32" customFormat="false" ht="15" hidden="false" customHeight="true" outlineLevel="0" collapsed="false">
      <c r="B32" s="12"/>
      <c r="C32" s="13"/>
      <c r="D32" s="28" t="s">
        <v>19</v>
      </c>
      <c r="E32" s="15"/>
      <c r="F32" s="29" t="n">
        <v>0.013</v>
      </c>
      <c r="G32" s="29" t="n">
        <v>0.013</v>
      </c>
      <c r="H32" s="30" t="n">
        <v>0.003</v>
      </c>
      <c r="I32" s="19"/>
    </row>
    <row r="33" customFormat="false" ht="15" hidden="false" customHeight="true" outlineLevel="0" collapsed="false">
      <c r="B33" s="12"/>
      <c r="C33" s="33" t="s">
        <v>21</v>
      </c>
      <c r="D33" s="33"/>
      <c r="E33" s="34"/>
      <c r="F33" s="35"/>
      <c r="G33" s="36"/>
      <c r="H33" s="37"/>
      <c r="I33" s="19"/>
    </row>
    <row r="34" customFormat="false" ht="15" hidden="false" customHeight="true" outlineLevel="0" collapsed="false">
      <c r="B34" s="12"/>
      <c r="C34" s="38" t="s">
        <v>22</v>
      </c>
      <c r="D34" s="38"/>
      <c r="E34" s="39" t="s">
        <v>23</v>
      </c>
      <c r="F34" s="40" t="n">
        <v>0.022</v>
      </c>
      <c r="G34" s="41"/>
      <c r="H34" s="42"/>
      <c r="I34" s="19"/>
    </row>
    <row r="35" customFormat="false" ht="15" hidden="false" customHeight="true" outlineLevel="0" collapsed="false">
      <c r="B35" s="12" t="s">
        <v>24</v>
      </c>
      <c r="C35" s="13" t="s">
        <v>10</v>
      </c>
      <c r="D35" s="14" t="s">
        <v>11</v>
      </c>
      <c r="E35" s="15" t="s">
        <v>25</v>
      </c>
      <c r="F35" s="43" t="n">
        <v>34.7976337024648</v>
      </c>
      <c r="G35" s="44" t="n">
        <f aca="false">+F35</f>
        <v>34.7976337024648</v>
      </c>
      <c r="H35" s="45" t="n">
        <f aca="false">+F35*0.2</f>
        <v>6.95952674049297</v>
      </c>
      <c r="I35" s="19" t="s">
        <v>26</v>
      </c>
    </row>
    <row r="36" customFormat="false" ht="15" hidden="false" customHeight="true" outlineLevel="0" collapsed="false">
      <c r="B36" s="12"/>
      <c r="C36" s="13"/>
      <c r="D36" s="20" t="s">
        <v>14</v>
      </c>
      <c r="E36" s="15"/>
      <c r="F36" s="46" t="n">
        <v>25.9235650921222</v>
      </c>
      <c r="G36" s="47" t="n">
        <f aca="false">+F36</f>
        <v>25.9235650921222</v>
      </c>
      <c r="H36" s="48" t="n">
        <f aca="false">+F36*0.2</f>
        <v>5.18471301842445</v>
      </c>
      <c r="I36" s="19"/>
    </row>
    <row r="37" customFormat="false" ht="15" hidden="false" customHeight="true" outlineLevel="0" collapsed="false">
      <c r="B37" s="12"/>
      <c r="C37" s="13" t="s">
        <v>15</v>
      </c>
      <c r="D37" s="24" t="s">
        <v>11</v>
      </c>
      <c r="E37" s="25"/>
      <c r="F37" s="49"/>
      <c r="G37" s="49"/>
      <c r="H37" s="49"/>
      <c r="I37" s="19"/>
    </row>
    <row r="38" customFormat="false" ht="15" hidden="false" customHeight="true" outlineLevel="0" collapsed="false">
      <c r="B38" s="12"/>
      <c r="C38" s="13"/>
      <c r="D38" s="20" t="s">
        <v>16</v>
      </c>
      <c r="E38" s="15" t="s">
        <v>25</v>
      </c>
      <c r="F38" s="50" t="n">
        <f aca="false">+F35*0.32</f>
        <v>11.1352427847887</v>
      </c>
      <c r="G38" s="50" t="n">
        <f aca="false">+G35*0.32</f>
        <v>11.1352427847887</v>
      </c>
      <c r="H38" s="45" t="n">
        <f aca="false">+F38*0.2</f>
        <v>2.22704855695775</v>
      </c>
      <c r="I38" s="19"/>
    </row>
    <row r="39" customFormat="false" ht="15" hidden="false" customHeight="true" outlineLevel="0" collapsed="false">
      <c r="B39" s="12"/>
      <c r="C39" s="13"/>
      <c r="D39" s="20" t="s">
        <v>17</v>
      </c>
      <c r="E39" s="15"/>
      <c r="F39" s="46" t="n">
        <f aca="false">+F35*0.24</f>
        <v>8.35143208859156</v>
      </c>
      <c r="G39" s="46" t="n">
        <f aca="false">+G35*0.24</f>
        <v>8.35143208859156</v>
      </c>
      <c r="H39" s="48" t="n">
        <f aca="false">+F39*0.2</f>
        <v>1.67028641771831</v>
      </c>
      <c r="I39" s="19"/>
    </row>
    <row r="40" customFormat="false" ht="15" hidden="false" customHeight="true" outlineLevel="0" collapsed="false">
      <c r="B40" s="12"/>
      <c r="C40" s="13"/>
      <c r="D40" s="20" t="s">
        <v>18</v>
      </c>
      <c r="E40" s="15"/>
      <c r="F40" s="46" t="n">
        <f aca="false">+F35*0.16</f>
        <v>5.56762139239437</v>
      </c>
      <c r="G40" s="46" t="n">
        <f aca="false">+G35*0.16</f>
        <v>5.56762139239437</v>
      </c>
      <c r="H40" s="48" t="n">
        <f aca="false">+F40*0.2</f>
        <v>1.11352427847887</v>
      </c>
      <c r="I40" s="19"/>
    </row>
    <row r="41" customFormat="false" ht="15" hidden="false" customHeight="true" outlineLevel="0" collapsed="false">
      <c r="B41" s="12"/>
      <c r="C41" s="13"/>
      <c r="D41" s="28" t="s">
        <v>19</v>
      </c>
      <c r="E41" s="15"/>
      <c r="F41" s="51" t="n">
        <f aca="false">+F35*0.08</f>
        <v>2.78381069619719</v>
      </c>
      <c r="G41" s="51" t="n">
        <f aca="false">+G35*0.08</f>
        <v>2.78381069619719</v>
      </c>
      <c r="H41" s="52" t="n">
        <f aca="false">+F41*0.2</f>
        <v>0.556762139239437</v>
      </c>
      <c r="I41" s="19"/>
    </row>
    <row r="42" customFormat="false" ht="15" hidden="false" customHeight="true" outlineLevel="0" collapsed="false">
      <c r="B42" s="12"/>
      <c r="C42" s="13"/>
      <c r="D42" s="24" t="s">
        <v>14</v>
      </c>
      <c r="E42" s="31"/>
      <c r="F42" s="53"/>
      <c r="G42" s="53"/>
      <c r="H42" s="53"/>
      <c r="I42" s="19"/>
    </row>
    <row r="43" customFormat="false" ht="15" hidden="false" customHeight="true" outlineLevel="0" collapsed="false">
      <c r="B43" s="12"/>
      <c r="C43" s="13"/>
      <c r="D43" s="20" t="s">
        <v>16</v>
      </c>
      <c r="E43" s="15" t="s">
        <v>25</v>
      </c>
      <c r="F43" s="50" t="n">
        <f aca="false">+F36*0.32</f>
        <v>8.29554082947911</v>
      </c>
      <c r="G43" s="50" t="n">
        <f aca="false">+G36*0.32</f>
        <v>8.29554082947911</v>
      </c>
      <c r="H43" s="45" t="n">
        <f aca="false">+F43*0.2</f>
        <v>1.65910816589582</v>
      </c>
      <c r="I43" s="19"/>
    </row>
    <row r="44" customFormat="false" ht="15" hidden="false" customHeight="true" outlineLevel="0" collapsed="false">
      <c r="B44" s="12"/>
      <c r="C44" s="13"/>
      <c r="D44" s="20" t="s">
        <v>17</v>
      </c>
      <c r="E44" s="15"/>
      <c r="F44" s="46" t="n">
        <f aca="false">+F36*0.24</f>
        <v>6.22165562210933</v>
      </c>
      <c r="G44" s="46" t="n">
        <f aca="false">+G36*0.24</f>
        <v>6.22165562210933</v>
      </c>
      <c r="H44" s="48" t="n">
        <f aca="false">+F44*0.2</f>
        <v>1.24433112442187</v>
      </c>
      <c r="I44" s="19"/>
    </row>
    <row r="45" customFormat="false" ht="15" hidden="false" customHeight="true" outlineLevel="0" collapsed="false">
      <c r="B45" s="12"/>
      <c r="C45" s="13"/>
      <c r="D45" s="20" t="s">
        <v>18</v>
      </c>
      <c r="E45" s="15"/>
      <c r="F45" s="46" t="n">
        <f aca="false">+F36*0.16</f>
        <v>4.14777041473956</v>
      </c>
      <c r="G45" s="46" t="n">
        <f aca="false">+G36*0.16</f>
        <v>4.14777041473956</v>
      </c>
      <c r="H45" s="48" t="n">
        <f aca="false">+F45*0.2</f>
        <v>0.829554082947911</v>
      </c>
      <c r="I45" s="19"/>
    </row>
    <row r="46" customFormat="false" ht="15" hidden="false" customHeight="true" outlineLevel="0" collapsed="false">
      <c r="B46" s="12"/>
      <c r="C46" s="13"/>
      <c r="D46" s="28" t="s">
        <v>19</v>
      </c>
      <c r="E46" s="15"/>
      <c r="F46" s="51" t="n">
        <f aca="false">+F36*0.08</f>
        <v>2.07388520736978</v>
      </c>
      <c r="G46" s="51" t="n">
        <f aca="false">+G36*0.08</f>
        <v>2.07388520736978</v>
      </c>
      <c r="H46" s="52" t="n">
        <f aca="false">+F46*0.2</f>
        <v>0.414777041473956</v>
      </c>
      <c r="I46" s="19"/>
    </row>
    <row r="47" customFormat="false" ht="15" hidden="false" customHeight="true" outlineLevel="0" collapsed="false">
      <c r="B47" s="12"/>
      <c r="C47" s="13" t="s">
        <v>20</v>
      </c>
      <c r="D47" s="24" t="s">
        <v>11</v>
      </c>
      <c r="E47" s="31"/>
      <c r="F47" s="53"/>
      <c r="G47" s="53"/>
      <c r="H47" s="53"/>
      <c r="I47" s="19"/>
    </row>
    <row r="48" customFormat="false" ht="15" hidden="false" customHeight="true" outlineLevel="0" collapsed="false">
      <c r="B48" s="12"/>
      <c r="C48" s="13"/>
      <c r="D48" s="20" t="s">
        <v>16</v>
      </c>
      <c r="E48" s="15" t="s">
        <v>25</v>
      </c>
      <c r="F48" s="50" t="n">
        <f aca="false">+F35*0.02</f>
        <v>0.695952674049296</v>
      </c>
      <c r="G48" s="50" t="n">
        <f aca="false">+G35*0.02</f>
        <v>0.695952674049296</v>
      </c>
      <c r="H48" s="45" t="n">
        <f aca="false">+F48*0.2</f>
        <v>0.139190534809859</v>
      </c>
      <c r="I48" s="19"/>
    </row>
    <row r="49" customFormat="false" ht="15" hidden="false" customHeight="true" outlineLevel="0" collapsed="false">
      <c r="B49" s="12"/>
      <c r="C49" s="13"/>
      <c r="D49" s="20" t="s">
        <v>17</v>
      </c>
      <c r="E49" s="15"/>
      <c r="F49" s="46" t="n">
        <f aca="false">+F35*0.015</f>
        <v>0.521964505536972</v>
      </c>
      <c r="G49" s="46" t="n">
        <f aca="false">+G35*0.015</f>
        <v>0.521964505536972</v>
      </c>
      <c r="H49" s="48" t="n">
        <f aca="false">+F49*0.2</f>
        <v>0.104392901107394</v>
      </c>
      <c r="I49" s="19"/>
    </row>
    <row r="50" customFormat="false" ht="15" hidden="false" customHeight="true" outlineLevel="0" collapsed="false">
      <c r="B50" s="12"/>
      <c r="C50" s="13"/>
      <c r="D50" s="20" t="s">
        <v>18</v>
      </c>
      <c r="E50" s="15"/>
      <c r="F50" s="46" t="n">
        <f aca="false">+F35*0.01</f>
        <v>0.347976337024648</v>
      </c>
      <c r="G50" s="46" t="n">
        <f aca="false">+G35*0.01</f>
        <v>0.347976337024648</v>
      </c>
      <c r="H50" s="48" t="n">
        <f aca="false">+F50*0.2</f>
        <v>0.0695952674049297</v>
      </c>
      <c r="I50" s="19"/>
    </row>
    <row r="51" customFormat="false" ht="15" hidden="false" customHeight="true" outlineLevel="0" collapsed="false">
      <c r="B51" s="12"/>
      <c r="C51" s="13"/>
      <c r="D51" s="28" t="s">
        <v>19</v>
      </c>
      <c r="E51" s="15"/>
      <c r="F51" s="51" t="n">
        <f aca="false">+F35*0.005</f>
        <v>0.173988168512324</v>
      </c>
      <c r="G51" s="51" t="n">
        <f aca="false">+G35*0.005</f>
        <v>0.173988168512324</v>
      </c>
      <c r="H51" s="52" t="n">
        <f aca="false">+F51*0.2</f>
        <v>0.0347976337024648</v>
      </c>
      <c r="I51" s="19"/>
    </row>
    <row r="52" customFormat="false" ht="15" hidden="false" customHeight="true" outlineLevel="0" collapsed="false">
      <c r="B52" s="12"/>
      <c r="C52" s="13"/>
      <c r="D52" s="24" t="s">
        <v>14</v>
      </c>
      <c r="E52" s="31"/>
      <c r="F52" s="53"/>
      <c r="G52" s="53"/>
      <c r="H52" s="53"/>
      <c r="I52" s="19"/>
    </row>
    <row r="53" customFormat="false" ht="15" hidden="false" customHeight="true" outlineLevel="0" collapsed="false">
      <c r="B53" s="12"/>
      <c r="C53" s="13"/>
      <c r="D53" s="20" t="s">
        <v>16</v>
      </c>
      <c r="E53" s="15" t="s">
        <v>25</v>
      </c>
      <c r="F53" s="50" t="n">
        <f aca="false">+F36*0.02</f>
        <v>0.518471301842445</v>
      </c>
      <c r="G53" s="50" t="n">
        <f aca="false">+G36*0.02</f>
        <v>0.518471301842445</v>
      </c>
      <c r="H53" s="45" t="n">
        <f aca="false">+F53*0.2</f>
        <v>0.103694260368489</v>
      </c>
      <c r="I53" s="19"/>
    </row>
    <row r="54" customFormat="false" ht="15" hidden="false" customHeight="true" outlineLevel="0" collapsed="false">
      <c r="B54" s="12"/>
      <c r="C54" s="13"/>
      <c r="D54" s="20" t="s">
        <v>17</v>
      </c>
      <c r="E54" s="15"/>
      <c r="F54" s="46" t="n">
        <f aca="false">+F36*0.015</f>
        <v>0.388853476381833</v>
      </c>
      <c r="G54" s="46" t="n">
        <f aca="false">+G36*0.015</f>
        <v>0.388853476381833</v>
      </c>
      <c r="H54" s="48" t="n">
        <f aca="false">+F54*0.2</f>
        <v>0.0777706952763667</v>
      </c>
      <c r="I54" s="19"/>
    </row>
    <row r="55" customFormat="false" ht="15" hidden="false" customHeight="true" outlineLevel="0" collapsed="false">
      <c r="B55" s="12"/>
      <c r="C55" s="13"/>
      <c r="D55" s="20" t="s">
        <v>18</v>
      </c>
      <c r="E55" s="15"/>
      <c r="F55" s="46" t="n">
        <f aca="false">+F36*0.01</f>
        <v>0.259235650921222</v>
      </c>
      <c r="G55" s="46" t="n">
        <f aca="false">+G36*0.01</f>
        <v>0.259235650921222</v>
      </c>
      <c r="H55" s="48" t="n">
        <f aca="false">+F55*0.2</f>
        <v>0.0518471301842445</v>
      </c>
      <c r="I55" s="19"/>
    </row>
    <row r="56" customFormat="false" ht="15" hidden="false" customHeight="true" outlineLevel="0" collapsed="false">
      <c r="B56" s="12"/>
      <c r="C56" s="13"/>
      <c r="D56" s="28" t="s">
        <v>19</v>
      </c>
      <c r="E56" s="15"/>
      <c r="F56" s="51" t="n">
        <f aca="false">+F36*0.005</f>
        <v>0.129617825460611</v>
      </c>
      <c r="G56" s="51" t="n">
        <f aca="false">+G36*0.005</f>
        <v>0.129617825460611</v>
      </c>
      <c r="H56" s="52" t="n">
        <f aca="false">+F56*0.2</f>
        <v>0.0259235650921222</v>
      </c>
      <c r="I56" s="19"/>
    </row>
    <row r="57" customFormat="false" ht="15" hidden="false" customHeight="true" outlineLevel="0" collapsed="false">
      <c r="B57" s="12"/>
      <c r="C57" s="33" t="s">
        <v>21</v>
      </c>
      <c r="D57" s="33"/>
      <c r="E57" s="34"/>
      <c r="F57" s="54"/>
      <c r="G57" s="55"/>
      <c r="H57" s="56"/>
      <c r="I57" s="19"/>
    </row>
    <row r="58" customFormat="false" ht="15" hidden="false" customHeight="true" outlineLevel="0" collapsed="false">
      <c r="B58" s="12"/>
      <c r="C58" s="38" t="s">
        <v>22</v>
      </c>
      <c r="D58" s="38"/>
      <c r="E58" s="39" t="s">
        <v>27</v>
      </c>
      <c r="F58" s="57" t="n">
        <v>0.23</v>
      </c>
      <c r="G58" s="58"/>
      <c r="H58" s="59"/>
      <c r="I58" s="19"/>
    </row>
    <row r="59" customFormat="false" ht="15" hidden="false" customHeight="true" outlineLevel="0" collapsed="false"/>
    <row r="60" s="3" customFormat="true" ht="15" hidden="false" customHeight="true" outlineLevel="0" collapsed="false">
      <c r="A60" s="60"/>
      <c r="B60" s="61" t="s">
        <v>3</v>
      </c>
      <c r="C60" s="62" t="s">
        <v>28</v>
      </c>
      <c r="D60" s="62"/>
      <c r="E60" s="62"/>
      <c r="F60" s="62"/>
      <c r="G60" s="62"/>
      <c r="H60" s="11" t="s">
        <v>29</v>
      </c>
      <c r="I60" s="11"/>
    </row>
    <row r="61" s="3" customFormat="true" ht="15" hidden="false" customHeight="true" outlineLevel="0" collapsed="false">
      <c r="A61" s="60"/>
      <c r="B61" s="61"/>
      <c r="C61" s="33" t="s">
        <v>30</v>
      </c>
      <c r="D61" s="63" t="s">
        <v>31</v>
      </c>
      <c r="E61" s="63"/>
      <c r="F61" s="64" t="s">
        <v>32</v>
      </c>
      <c r="G61" s="64"/>
      <c r="H61" s="11"/>
      <c r="I61" s="11"/>
    </row>
    <row r="62" s="3" customFormat="true" ht="15" hidden="false" customHeight="true" outlineLevel="0" collapsed="false">
      <c r="A62" s="60"/>
      <c r="B62" s="61"/>
      <c r="C62" s="33" t="s">
        <v>33</v>
      </c>
      <c r="D62" s="63" t="s">
        <v>34</v>
      </c>
      <c r="E62" s="63"/>
      <c r="F62" s="64" t="s">
        <v>33</v>
      </c>
      <c r="G62" s="64"/>
      <c r="H62" s="11"/>
      <c r="I62" s="11"/>
    </row>
    <row r="63" customFormat="false" ht="15" hidden="false" customHeight="true" outlineLevel="0" collapsed="false">
      <c r="B63" s="12" t="s">
        <v>35</v>
      </c>
      <c r="C63" s="65" t="n">
        <v>1.13</v>
      </c>
      <c r="D63" s="66" t="n">
        <v>75.52</v>
      </c>
      <c r="E63" s="57"/>
      <c r="F63" s="66"/>
      <c r="G63" s="66"/>
      <c r="H63" s="19" t="s">
        <v>36</v>
      </c>
      <c r="I63" s="19"/>
    </row>
    <row r="64" customFormat="false" ht="15" hidden="false" customHeight="true" outlineLevel="0" collapsed="false">
      <c r="D64" s="67"/>
      <c r="E64" s="67"/>
      <c r="F64" s="67"/>
      <c r="G64" s="67"/>
      <c r="H64" s="67"/>
    </row>
    <row r="65" customFormat="false" ht="15" hidden="false" customHeight="true" outlineLevel="0" collapsed="false">
      <c r="D65" s="67"/>
      <c r="E65" s="67"/>
      <c r="F65" s="67"/>
      <c r="G65" s="67"/>
      <c r="H65" s="67"/>
    </row>
    <row r="66" customFormat="false" ht="15" hidden="false" customHeight="true" outlineLevel="0" collapsed="false">
      <c r="D66" s="67"/>
      <c r="E66" s="67"/>
      <c r="F66" s="67"/>
      <c r="G66" s="67"/>
      <c r="H66" s="67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45">
    <mergeCell ref="B8:B10"/>
    <mergeCell ref="C8:D10"/>
    <mergeCell ref="E8:E10"/>
    <mergeCell ref="F8:F10"/>
    <mergeCell ref="G8:G10"/>
    <mergeCell ref="H8:H10"/>
    <mergeCell ref="I8:I10"/>
    <mergeCell ref="B11:B34"/>
    <mergeCell ref="C11:C12"/>
    <mergeCell ref="E11:E12"/>
    <mergeCell ref="I11:I34"/>
    <mergeCell ref="C13:C22"/>
    <mergeCell ref="E14:E17"/>
    <mergeCell ref="F18:H18"/>
    <mergeCell ref="E19:E22"/>
    <mergeCell ref="C23:C32"/>
    <mergeCell ref="F23:H23"/>
    <mergeCell ref="E24:E27"/>
    <mergeCell ref="F28:H28"/>
    <mergeCell ref="E29:E32"/>
    <mergeCell ref="C33:D33"/>
    <mergeCell ref="C34:D34"/>
    <mergeCell ref="B35:B58"/>
    <mergeCell ref="C35:C36"/>
    <mergeCell ref="E35:E36"/>
    <mergeCell ref="I35:I58"/>
    <mergeCell ref="C37:C46"/>
    <mergeCell ref="E38:E41"/>
    <mergeCell ref="F42:H42"/>
    <mergeCell ref="E43:E46"/>
    <mergeCell ref="C47:C56"/>
    <mergeCell ref="F47:H47"/>
    <mergeCell ref="E48:E51"/>
    <mergeCell ref="F52:H52"/>
    <mergeCell ref="E53:E56"/>
    <mergeCell ref="C57:D57"/>
    <mergeCell ref="C58:D58"/>
    <mergeCell ref="A60:A62"/>
    <mergeCell ref="B60:B62"/>
    <mergeCell ref="C60:G60"/>
    <mergeCell ref="H60:I62"/>
    <mergeCell ref="F61:G61"/>
    <mergeCell ref="F62:G62"/>
    <mergeCell ref="F63:G63"/>
    <mergeCell ref="H63:I63"/>
  </mergeCells>
  <printOptions headings="false" gridLines="false" gridLinesSet="true" horizontalCentered="true" verticalCentered="true"/>
  <pageMargins left="0.157638888888889" right="0.157638888888889" top="0.220138888888889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1Страна &amp;P o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1:16:47Z</dcterms:created>
  <dc:creator>Slobodan Jovanovic</dc:creator>
  <dc:description/>
  <dc:language>en-US</dc:language>
  <cp:lastModifiedBy>Mladen Petronijevic</cp:lastModifiedBy>
  <cp:lastPrinted>2024-02-02T11:54:55Z</cp:lastPrinted>
  <dcterms:modified xsi:type="dcterms:W3CDTF">2024-02-02T11:55:06Z</dcterms:modified>
  <cp:revision>0</cp:revision>
  <dc:subject/>
  <dc:title/>
</cp:coreProperties>
</file>