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B$2:$I$127</definedName>
    <definedName function="false" hidden="false" name="asset_group_1" vbProcedure="false">#REF!</definedName>
    <definedName function="false" hidden="false" name="asset_group_10" vbProcedure="false">#REF!</definedName>
    <definedName function="false" hidden="false" name="asset_group_11" vbProcedure="false">#REF!</definedName>
    <definedName function="false" hidden="false" name="asset_group_12" vbProcedure="false">#REF!</definedName>
    <definedName function="false" hidden="false" name="asset_group_13" vbProcedure="false">#REF!</definedName>
    <definedName function="false" hidden="false" name="asset_group_14" vbProcedure="false">#REF!</definedName>
    <definedName function="false" hidden="false" name="asset_group_15" vbProcedure="false">#REF!</definedName>
    <definedName function="false" hidden="false" name="asset_group_2" vbProcedure="false">#REF!</definedName>
    <definedName function="false" hidden="false" name="asset_group_3" vbProcedure="false">#REF!</definedName>
    <definedName function="false" hidden="false" name="asset_group_4" vbProcedure="false">#REF!</definedName>
    <definedName function="false" hidden="false" name="asset_group_5" vbProcedure="false">#REF!</definedName>
    <definedName function="false" hidden="false" name="asset_group_6" vbProcedure="false">#REF!</definedName>
    <definedName function="false" hidden="false" name="asset_group_7" vbProcedure="false">#REF!</definedName>
    <definedName function="false" hidden="false" name="asset_group_8" vbProcedure="false">#REF!</definedName>
    <definedName function="false" hidden="false" name="asset_group_9" vbProcedure="false">#REF!</definedName>
    <definedName function="false" hidden="false" name="changing_cell" vbProcedure="false">#REF!</definedName>
    <definedName function="false" hidden="false" name="Demand_6___16_bar" vbProcedure="false">#REF!</definedName>
    <definedName function="false" hidden="false" name="Demand_at___6_bar" vbProcedure="false">#REF!</definedName>
    <definedName function="false" hidden="false" name="dumb" vbProcedure="false">[1]Constants!$G$4</definedName>
    <definedName function="false" hidden="false" name="dummy" vbProcedure="false">[1]Constants!$M$18</definedName>
    <definedName function="false" hidden="false" name="First_year" vbProcedure="false">#REF!</definedName>
    <definedName function="false" hidden="false" name="flag" vbProcedure="false">#REF!</definedName>
    <definedName function="false" hidden="false" name="flag_capex" vbProcedure="false">#REF!</definedName>
    <definedName function="false" hidden="false" name="flag_depreciation" vbProcedure="false">#REF!</definedName>
    <definedName function="false" hidden="false" name="flag_p" vbProcedure="false">#REF!</definedName>
    <definedName function="false" hidden="false" name="flag_s" vbProcedure="false">#REF!</definedName>
    <definedName function="false" hidden="false" name="flag_smoothing" vbProcedure="false">#REF!</definedName>
    <definedName function="false" hidden="false" name="Kon" vbProcedure="false">#REF!</definedName>
    <definedName function="false" hidden="false" name="life_asset1" vbProcedure="false">#REF!</definedName>
    <definedName function="false" hidden="false" name="life_asset10" vbProcedure="false">#REF!</definedName>
    <definedName function="false" hidden="false" name="life_asset11" vbProcedure="false">#REF!</definedName>
    <definedName function="false" hidden="false" name="life_asset12" vbProcedure="false">#REF!</definedName>
    <definedName function="false" hidden="false" name="life_asset13" vbProcedure="false">#REF!</definedName>
    <definedName function="false" hidden="false" name="life_asset14" vbProcedure="false">#REF!</definedName>
    <definedName function="false" hidden="false" name="life_asset15" vbProcedure="false">#REF!</definedName>
    <definedName function="false" hidden="false" name="life_asset2" vbProcedure="false">#REF!</definedName>
    <definedName function="false" hidden="false" name="life_asset3" vbProcedure="false">#REF!</definedName>
    <definedName function="false" hidden="false" name="life_asset4" vbProcedure="false">#REF!</definedName>
    <definedName function="false" hidden="false" name="life_asset5" vbProcedure="false">#REF!</definedName>
    <definedName function="false" hidden="false" name="life_asset6" vbProcedure="false">#REF!</definedName>
    <definedName function="false" hidden="false" name="life_asset7" vbProcedure="false">#REF!</definedName>
    <definedName function="false" hidden="false" name="life_asset8" vbProcedure="false">#REF!</definedName>
    <definedName function="false" hidden="false" name="life_asset9" vbProcedure="false">#REF!</definedName>
    <definedName function="false" hidden="false" name="Targ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2">
  <si>
    <t xml:space="preserve">ЦЕНЕ ПРИСТУПА СИСТЕМУ ЗА ТРАНСПОРТ ПРИРОДНОГ ГАСА</t>
  </si>
  <si>
    <t xml:space="preserve">Оператор транспортног система природног гаса: ТРАНСПОРТГАС СРБИЈА д.о.о., НОВИ САД</t>
  </si>
  <si>
    <t xml:space="preserve">Напомена: Цене приступа систему за транспорт природног гаса су приказане хронолошким редом и исказане су без ПДВ-а. </t>
  </si>
  <si>
    <t xml:space="preserve">Примена од:</t>
  </si>
  <si>
    <t xml:space="preserve">Тарифе за капацитет</t>
  </si>
  <si>
    <t xml:space="preserve">Непрекидни
капацитет
</t>
  </si>
  <si>
    <t xml:space="preserve">Прекидни
капацитет
</t>
  </si>
  <si>
    <t xml:space="preserve">Повратни
капацитет
</t>
  </si>
  <si>
    <t xml:space="preserve">Одлука Агенције о давању сагласности на одлуку о цени приступа систему за транспорт природног гаса објављена је у "Службеном гласнику Републике Србије" број:</t>
  </si>
  <si>
    <t xml:space="preserve">01. октобар 2022.</t>
  </si>
  <si>
    <t xml:space="preserve">Годишњa
тарифa</t>
  </si>
  <si>
    <t xml:space="preserve">"улазни капацитет из транспортног система"</t>
  </si>
  <si>
    <t xml:space="preserve">динара/kWh/дан</t>
  </si>
  <si>
    <t xml:space="preserve">83/22</t>
  </si>
  <si>
    <t xml:space="preserve">"улазни капацитет производња"</t>
  </si>
  <si>
    <t xml:space="preserve">"улазни капацитет складиште"</t>
  </si>
  <si>
    <t xml:space="preserve">"излазни капацитет домаћа потрошња"</t>
  </si>
  <si>
    <t xml:space="preserve">"излазни капацитет интерконектор"</t>
  </si>
  <si>
    <t xml:space="preserve">Месечна
тарифа</t>
  </si>
  <si>
    <t xml:space="preserve">јануар, фебруар, децембар</t>
  </si>
  <si>
    <t xml:space="preserve">март, новембар</t>
  </si>
  <si>
    <t xml:space="preserve">април, октобар</t>
  </si>
  <si>
    <t xml:space="preserve">мај, јун, јул, август, септембар</t>
  </si>
  <si>
    <t xml:space="preserve">Дневна
тарифа </t>
  </si>
  <si>
    <t xml:space="preserve">Тарифе за енергент</t>
  </si>
  <si>
    <t xml:space="preserve">"домаћа потрошња"</t>
  </si>
  <si>
    <t xml:space="preserve">(динара/kWh)</t>
  </si>
  <si>
    <t xml:space="preserve">"интерконектор"</t>
  </si>
  <si>
    <t xml:space="preserve">01. јул 2021.</t>
  </si>
  <si>
    <t xml:space="preserve">динара/m3/дан</t>
  </si>
  <si>
    <t xml:space="preserve">58/21</t>
  </si>
  <si>
    <t xml:space="preserve">(динара/m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.000"/>
    <numFmt numFmtId="167" formatCode="@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_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nja.ciric.AERS/My%20Documents/pokusaj%2090-10/Documents%20and%20Settings/jude/My%20Documents/all%20hydro%20folders/18%20February/modelling/virens&apos;smodel%20-%20explora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tants"/>
      <sheetName val="Cockpit"/>
      <sheetName val="1a. Data-Rab"/>
      <sheetName val="1b. Data-Costs"/>
      <sheetName val="1c. Data-TarVol"/>
      <sheetName val="2.Capex"/>
      <sheetName val="3.Opex"/>
      <sheetName val="4.BldgBlcks"/>
      <sheetName val="5.TariffBskt"/>
      <sheetName val="6.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84"/>
    <col collapsed="false" customWidth="true" hidden="false" outlineLevel="0" max="3" min="3" style="1" width="15.7"/>
    <col collapsed="false" customWidth="true" hidden="false" outlineLevel="0" max="4" min="4" style="1" width="40.7"/>
    <col collapsed="false" customWidth="true" hidden="false" outlineLevel="0" max="5" min="5" style="1" width="15.85"/>
    <col collapsed="false" customWidth="true" hidden="false" outlineLevel="0" max="8" min="6" style="1" width="18.7"/>
    <col collapsed="false" customWidth="true" hidden="false" outlineLevel="0" max="9" min="9" style="1" width="45.28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D2" s="2"/>
      <c r="E2" s="2"/>
      <c r="F2" s="2"/>
      <c r="G2" s="2"/>
      <c r="H2" s="2"/>
    </row>
    <row r="3" customFormat="false" ht="15" hidden="false" customHeight="true" outlineLevel="0" collapsed="false">
      <c r="C3" s="2"/>
      <c r="D3" s="3"/>
      <c r="E3" s="3"/>
      <c r="F3" s="3"/>
      <c r="G3" s="3"/>
      <c r="H3" s="3"/>
    </row>
    <row r="4" customFormat="false" ht="15" hidden="false" customHeight="true" outlineLevel="0" collapsed="false">
      <c r="B4" s="4" t="s">
        <v>1</v>
      </c>
      <c r="D4" s="3"/>
      <c r="E4" s="3"/>
      <c r="F4" s="3"/>
      <c r="G4" s="3"/>
      <c r="H4" s="3"/>
    </row>
    <row r="5" customFormat="false" ht="15" hidden="false" customHeight="true" outlineLevel="0" collapsed="false">
      <c r="C5" s="4"/>
      <c r="D5" s="3"/>
      <c r="E5" s="3"/>
      <c r="F5" s="3"/>
      <c r="G5" s="3"/>
      <c r="H5" s="3"/>
    </row>
    <row r="6" customFormat="false" ht="26.25" hidden="false" customHeight="true" outlineLevel="0" collapsed="false">
      <c r="B6" s="5" t="s">
        <v>2</v>
      </c>
      <c r="D6" s="3"/>
      <c r="E6" s="3"/>
      <c r="F6" s="3"/>
      <c r="G6" s="3"/>
      <c r="H6" s="3"/>
    </row>
    <row r="7" customFormat="false" ht="15" hidden="false" customHeight="true" outlineLevel="0" collapsed="false">
      <c r="B7" s="5"/>
      <c r="D7" s="3"/>
      <c r="E7" s="3"/>
      <c r="F7" s="3"/>
      <c r="G7" s="3"/>
      <c r="H7" s="3"/>
    </row>
    <row r="8" customFormat="false" ht="15" hidden="false" customHeight="true" outlineLevel="0" collapsed="false">
      <c r="B8" s="6" t="s">
        <v>3</v>
      </c>
      <c r="C8" s="7" t="s">
        <v>4</v>
      </c>
      <c r="D8" s="7"/>
      <c r="E8" s="7"/>
      <c r="F8" s="8" t="s">
        <v>5</v>
      </c>
      <c r="G8" s="8" t="s">
        <v>6</v>
      </c>
      <c r="H8" s="8" t="s">
        <v>7</v>
      </c>
      <c r="I8" s="9" t="s">
        <v>8</v>
      </c>
    </row>
    <row r="9" customFormat="false" ht="15" hidden="false" customHeight="true" outlineLevel="0" collapsed="false">
      <c r="B9" s="6"/>
      <c r="C9" s="7"/>
      <c r="D9" s="7"/>
      <c r="E9" s="7"/>
      <c r="F9" s="8"/>
      <c r="G9" s="8"/>
      <c r="H9" s="8"/>
      <c r="I9" s="9"/>
    </row>
    <row r="10" customFormat="false" ht="45" hidden="false" customHeight="true" outlineLevel="0" collapsed="false">
      <c r="B10" s="6"/>
      <c r="C10" s="7"/>
      <c r="D10" s="7"/>
      <c r="E10" s="7"/>
      <c r="F10" s="8"/>
      <c r="G10" s="8"/>
      <c r="H10" s="8"/>
      <c r="I10" s="9"/>
    </row>
    <row r="11" customFormat="false" ht="15" hidden="false" customHeight="true" outlineLevel="0" collapsed="false">
      <c r="B11" s="10" t="s">
        <v>9</v>
      </c>
      <c r="C11" s="11" t="s">
        <v>10</v>
      </c>
      <c r="D11" s="12" t="s">
        <v>11</v>
      </c>
      <c r="E11" s="13" t="s">
        <v>12</v>
      </c>
      <c r="F11" s="14" t="n">
        <v>13.303</v>
      </c>
      <c r="G11" s="15" t="n">
        <v>13.303</v>
      </c>
      <c r="H11" s="16" t="n">
        <v>2.661</v>
      </c>
      <c r="I11" s="17" t="s">
        <v>13</v>
      </c>
    </row>
    <row r="12" customFormat="false" ht="15" hidden="false" customHeight="true" outlineLevel="0" collapsed="false">
      <c r="B12" s="10"/>
      <c r="C12" s="11"/>
      <c r="D12" s="12" t="s">
        <v>14</v>
      </c>
      <c r="E12" s="13"/>
      <c r="F12" s="18" t="n">
        <v>17.548</v>
      </c>
      <c r="G12" s="19" t="n">
        <v>17.548</v>
      </c>
      <c r="H12" s="20" t="n">
        <v>3.51</v>
      </c>
      <c r="I12" s="17"/>
    </row>
    <row r="13" customFormat="false" ht="15" hidden="false" customHeight="true" outlineLevel="0" collapsed="false">
      <c r="B13" s="10"/>
      <c r="C13" s="11"/>
      <c r="D13" s="12" t="s">
        <v>15</v>
      </c>
      <c r="E13" s="13"/>
      <c r="F13" s="18" t="n">
        <v>10.661</v>
      </c>
      <c r="G13" s="19" t="n">
        <v>10.661</v>
      </c>
      <c r="H13" s="20" t="n">
        <v>2.133</v>
      </c>
      <c r="I13" s="17"/>
    </row>
    <row r="14" customFormat="false" ht="15" hidden="false" customHeight="true" outlineLevel="0" collapsed="false">
      <c r="B14" s="10"/>
      <c r="C14" s="11"/>
      <c r="D14" s="12" t="s">
        <v>16</v>
      </c>
      <c r="E14" s="13"/>
      <c r="F14" s="18" t="n">
        <v>7.619</v>
      </c>
      <c r="G14" s="19" t="n">
        <v>7.619</v>
      </c>
      <c r="H14" s="20" t="n">
        <v>1.523</v>
      </c>
      <c r="I14" s="17"/>
    </row>
    <row r="15" customFormat="false" ht="15" hidden="false" customHeight="true" outlineLevel="0" collapsed="false">
      <c r="B15" s="10"/>
      <c r="C15" s="11"/>
      <c r="D15" s="21" t="s">
        <v>17</v>
      </c>
      <c r="E15" s="13"/>
      <c r="F15" s="22" t="n">
        <v>28.853</v>
      </c>
      <c r="G15" s="23" t="n">
        <v>28.853</v>
      </c>
      <c r="H15" s="24" t="n">
        <v>5.771</v>
      </c>
      <c r="I15" s="17"/>
    </row>
    <row r="16" customFormat="false" ht="15" hidden="false" customHeight="true" outlineLevel="0" collapsed="false">
      <c r="B16" s="10"/>
      <c r="C16" s="25" t="s">
        <v>18</v>
      </c>
      <c r="D16" s="13" t="s">
        <v>11</v>
      </c>
      <c r="E16" s="26"/>
      <c r="F16" s="27"/>
      <c r="G16" s="27"/>
      <c r="H16" s="27"/>
      <c r="I16" s="17"/>
    </row>
    <row r="17" customFormat="false" ht="15" hidden="false" customHeight="true" outlineLevel="0" collapsed="false">
      <c r="B17" s="10"/>
      <c r="C17" s="25"/>
      <c r="D17" s="12" t="s">
        <v>19</v>
      </c>
      <c r="E17" s="13" t="s">
        <v>12</v>
      </c>
      <c r="F17" s="28" t="n">
        <v>4.257</v>
      </c>
      <c r="G17" s="28" t="n">
        <v>4.257</v>
      </c>
      <c r="H17" s="16" t="n">
        <v>0.852</v>
      </c>
      <c r="I17" s="17"/>
    </row>
    <row r="18" customFormat="false" ht="15" hidden="false" customHeight="true" outlineLevel="0" collapsed="false">
      <c r="B18" s="10"/>
      <c r="C18" s="25"/>
      <c r="D18" s="12" t="s">
        <v>20</v>
      </c>
      <c r="E18" s="13"/>
      <c r="F18" s="18" t="n">
        <v>3.193</v>
      </c>
      <c r="G18" s="18" t="n">
        <v>3.193</v>
      </c>
      <c r="H18" s="20" t="n">
        <v>0.638</v>
      </c>
      <c r="I18" s="17"/>
    </row>
    <row r="19" customFormat="false" ht="15" hidden="false" customHeight="true" outlineLevel="0" collapsed="false">
      <c r="B19" s="10"/>
      <c r="C19" s="25"/>
      <c r="D19" s="12" t="s">
        <v>21</v>
      </c>
      <c r="E19" s="13"/>
      <c r="F19" s="18" t="n">
        <v>2.129</v>
      </c>
      <c r="G19" s="18" t="n">
        <v>2.129</v>
      </c>
      <c r="H19" s="20" t="n">
        <v>0.426</v>
      </c>
      <c r="I19" s="17"/>
    </row>
    <row r="20" customFormat="false" ht="15" hidden="false" customHeight="true" outlineLevel="0" collapsed="false">
      <c r="B20" s="10"/>
      <c r="C20" s="25"/>
      <c r="D20" s="21" t="s">
        <v>22</v>
      </c>
      <c r="E20" s="13"/>
      <c r="F20" s="29" t="n">
        <v>1.064</v>
      </c>
      <c r="G20" s="29" t="n">
        <v>1.064</v>
      </c>
      <c r="H20" s="24" t="n">
        <v>0.212</v>
      </c>
      <c r="I20" s="17"/>
    </row>
    <row r="21" customFormat="false" ht="15" hidden="false" customHeight="true" outlineLevel="0" collapsed="false">
      <c r="B21" s="10"/>
      <c r="C21" s="25"/>
      <c r="D21" s="13" t="s">
        <v>14</v>
      </c>
      <c r="E21" s="30"/>
      <c r="F21" s="31"/>
      <c r="G21" s="32"/>
      <c r="H21" s="33"/>
      <c r="I21" s="17"/>
    </row>
    <row r="22" customFormat="false" ht="15" hidden="false" customHeight="true" outlineLevel="0" collapsed="false">
      <c r="B22" s="10"/>
      <c r="C22" s="25"/>
      <c r="D22" s="12" t="s">
        <v>19</v>
      </c>
      <c r="E22" s="13" t="s">
        <v>12</v>
      </c>
      <c r="F22" s="28" t="n">
        <v>5.615</v>
      </c>
      <c r="G22" s="28" t="n">
        <v>5.615</v>
      </c>
      <c r="H22" s="16" t="n">
        <v>1.123</v>
      </c>
      <c r="I22" s="17"/>
    </row>
    <row r="23" customFormat="false" ht="15" hidden="false" customHeight="true" outlineLevel="0" collapsed="false">
      <c r="B23" s="10"/>
      <c r="C23" s="25"/>
      <c r="D23" s="12" t="s">
        <v>20</v>
      </c>
      <c r="E23" s="13"/>
      <c r="F23" s="18" t="n">
        <v>4.212</v>
      </c>
      <c r="G23" s="18" t="n">
        <v>4.212</v>
      </c>
      <c r="H23" s="20" t="n">
        <v>0.842</v>
      </c>
      <c r="I23" s="17"/>
    </row>
    <row r="24" customFormat="false" ht="15" hidden="false" customHeight="true" outlineLevel="0" collapsed="false">
      <c r="B24" s="10"/>
      <c r="C24" s="25"/>
      <c r="D24" s="12" t="s">
        <v>21</v>
      </c>
      <c r="E24" s="13"/>
      <c r="F24" s="18" t="n">
        <v>2.808</v>
      </c>
      <c r="G24" s="18" t="n">
        <v>2.808</v>
      </c>
      <c r="H24" s="20" t="n">
        <v>0.561</v>
      </c>
      <c r="I24" s="17"/>
    </row>
    <row r="25" customFormat="false" ht="15" hidden="false" customHeight="true" outlineLevel="0" collapsed="false">
      <c r="B25" s="10"/>
      <c r="C25" s="25"/>
      <c r="D25" s="21" t="s">
        <v>22</v>
      </c>
      <c r="E25" s="13"/>
      <c r="F25" s="29" t="n">
        <v>1.404</v>
      </c>
      <c r="G25" s="29" t="n">
        <v>1.404</v>
      </c>
      <c r="H25" s="24" t="n">
        <v>0.281</v>
      </c>
      <c r="I25" s="17"/>
    </row>
    <row r="26" customFormat="false" ht="15" hidden="false" customHeight="true" outlineLevel="0" collapsed="false">
      <c r="B26" s="10"/>
      <c r="C26" s="25"/>
      <c r="D26" s="13" t="s">
        <v>15</v>
      </c>
      <c r="E26" s="30"/>
      <c r="F26" s="31"/>
      <c r="G26" s="32"/>
      <c r="H26" s="33"/>
      <c r="I26" s="17"/>
    </row>
    <row r="27" customFormat="false" ht="15" hidden="false" customHeight="true" outlineLevel="0" collapsed="false">
      <c r="B27" s="10"/>
      <c r="C27" s="25"/>
      <c r="D27" s="12" t="s">
        <v>19</v>
      </c>
      <c r="E27" s="13" t="s">
        <v>12</v>
      </c>
      <c r="F27" s="28" t="n">
        <v>3.411</v>
      </c>
      <c r="G27" s="28" t="n">
        <v>3.411</v>
      </c>
      <c r="H27" s="16" t="n">
        <v>0.682</v>
      </c>
      <c r="I27" s="17"/>
    </row>
    <row r="28" customFormat="false" ht="15" hidden="false" customHeight="true" outlineLevel="0" collapsed="false">
      <c r="B28" s="10"/>
      <c r="C28" s="25"/>
      <c r="D28" s="12" t="s">
        <v>20</v>
      </c>
      <c r="E28" s="13"/>
      <c r="F28" s="18" t="n">
        <v>2.558</v>
      </c>
      <c r="G28" s="18" t="n">
        <v>2.558</v>
      </c>
      <c r="H28" s="20" t="n">
        <v>0.512</v>
      </c>
      <c r="I28" s="17"/>
    </row>
    <row r="29" customFormat="false" ht="15" hidden="false" customHeight="true" outlineLevel="0" collapsed="false">
      <c r="B29" s="10"/>
      <c r="C29" s="25"/>
      <c r="D29" s="12" t="s">
        <v>21</v>
      </c>
      <c r="E29" s="13"/>
      <c r="F29" s="18" t="n">
        <v>1.706</v>
      </c>
      <c r="G29" s="18" t="n">
        <v>1.706</v>
      </c>
      <c r="H29" s="20" t="n">
        <v>0.341</v>
      </c>
      <c r="I29" s="17"/>
    </row>
    <row r="30" customFormat="false" ht="15" hidden="false" customHeight="true" outlineLevel="0" collapsed="false">
      <c r="B30" s="10"/>
      <c r="C30" s="25"/>
      <c r="D30" s="21" t="s">
        <v>22</v>
      </c>
      <c r="E30" s="13"/>
      <c r="F30" s="29" t="n">
        <v>0.853</v>
      </c>
      <c r="G30" s="29" t="n">
        <v>0.853</v>
      </c>
      <c r="H30" s="24" t="n">
        <v>0.171</v>
      </c>
      <c r="I30" s="17"/>
    </row>
    <row r="31" customFormat="false" ht="15" hidden="false" customHeight="true" outlineLevel="0" collapsed="false">
      <c r="B31" s="10"/>
      <c r="C31" s="25"/>
      <c r="D31" s="13" t="s">
        <v>16</v>
      </c>
      <c r="E31" s="30"/>
      <c r="F31" s="31"/>
      <c r="G31" s="32"/>
      <c r="H31" s="33"/>
      <c r="I31" s="17"/>
    </row>
    <row r="32" customFormat="false" ht="15" hidden="false" customHeight="true" outlineLevel="0" collapsed="false">
      <c r="B32" s="10"/>
      <c r="C32" s="25"/>
      <c r="D32" s="12" t="s">
        <v>19</v>
      </c>
      <c r="E32" s="13" t="s">
        <v>12</v>
      </c>
      <c r="F32" s="28" t="n">
        <v>2.438</v>
      </c>
      <c r="G32" s="28" t="n">
        <v>2.438</v>
      </c>
      <c r="H32" s="16" t="n">
        <v>0.487</v>
      </c>
      <c r="I32" s="17"/>
    </row>
    <row r="33" customFormat="false" ht="15" hidden="false" customHeight="true" outlineLevel="0" collapsed="false">
      <c r="B33" s="10"/>
      <c r="C33" s="25"/>
      <c r="D33" s="12" t="s">
        <v>20</v>
      </c>
      <c r="E33" s="13"/>
      <c r="F33" s="18" t="n">
        <v>1.828</v>
      </c>
      <c r="G33" s="18" t="n">
        <v>1.828</v>
      </c>
      <c r="H33" s="20" t="n">
        <v>0.365</v>
      </c>
      <c r="I33" s="17"/>
    </row>
    <row r="34" customFormat="false" ht="15" hidden="false" customHeight="true" outlineLevel="0" collapsed="false">
      <c r="B34" s="10"/>
      <c r="C34" s="25"/>
      <c r="D34" s="12" t="s">
        <v>21</v>
      </c>
      <c r="E34" s="13"/>
      <c r="F34" s="18" t="n">
        <v>1.219</v>
      </c>
      <c r="G34" s="18" t="n">
        <v>1.219</v>
      </c>
      <c r="H34" s="20" t="n">
        <v>0.244</v>
      </c>
      <c r="I34" s="17"/>
    </row>
    <row r="35" customFormat="false" ht="15" hidden="false" customHeight="true" outlineLevel="0" collapsed="false">
      <c r="B35" s="10"/>
      <c r="C35" s="25"/>
      <c r="D35" s="21" t="s">
        <v>22</v>
      </c>
      <c r="E35" s="13"/>
      <c r="F35" s="29" t="n">
        <v>0.609</v>
      </c>
      <c r="G35" s="29" t="n">
        <v>0.609</v>
      </c>
      <c r="H35" s="24" t="n">
        <v>0.122</v>
      </c>
      <c r="I35" s="17"/>
    </row>
    <row r="36" customFormat="false" ht="15" hidden="false" customHeight="true" outlineLevel="0" collapsed="false">
      <c r="B36" s="10"/>
      <c r="C36" s="25"/>
      <c r="D36" s="13" t="s">
        <v>17</v>
      </c>
      <c r="E36" s="34"/>
      <c r="F36" s="31"/>
      <c r="G36" s="32"/>
      <c r="H36" s="33"/>
      <c r="I36" s="17"/>
    </row>
    <row r="37" customFormat="false" ht="15" hidden="false" customHeight="true" outlineLevel="0" collapsed="false">
      <c r="B37" s="10"/>
      <c r="C37" s="25"/>
      <c r="D37" s="12" t="s">
        <v>19</v>
      </c>
      <c r="E37" s="13" t="s">
        <v>12</v>
      </c>
      <c r="F37" s="28" t="n">
        <v>9.233</v>
      </c>
      <c r="G37" s="28" t="n">
        <v>9.233</v>
      </c>
      <c r="H37" s="16" t="n">
        <v>1.847</v>
      </c>
      <c r="I37" s="17"/>
    </row>
    <row r="38" customFormat="false" ht="15" hidden="false" customHeight="true" outlineLevel="0" collapsed="false">
      <c r="B38" s="10"/>
      <c r="C38" s="25"/>
      <c r="D38" s="12" t="s">
        <v>20</v>
      </c>
      <c r="E38" s="13"/>
      <c r="F38" s="18" t="n">
        <v>6.925</v>
      </c>
      <c r="G38" s="18" t="n">
        <v>6.925</v>
      </c>
      <c r="H38" s="20" t="n">
        <v>1.385</v>
      </c>
      <c r="I38" s="17"/>
    </row>
    <row r="39" customFormat="false" ht="15" hidden="false" customHeight="true" outlineLevel="0" collapsed="false">
      <c r="B39" s="10"/>
      <c r="C39" s="25"/>
      <c r="D39" s="12" t="s">
        <v>21</v>
      </c>
      <c r="E39" s="13"/>
      <c r="F39" s="18" t="n">
        <v>4.617</v>
      </c>
      <c r="G39" s="18" t="n">
        <v>4.617</v>
      </c>
      <c r="H39" s="20" t="n">
        <v>0.923</v>
      </c>
      <c r="I39" s="17"/>
    </row>
    <row r="40" customFormat="false" ht="15" hidden="false" customHeight="true" outlineLevel="0" collapsed="false">
      <c r="B40" s="10"/>
      <c r="C40" s="25"/>
      <c r="D40" s="35" t="s">
        <v>22</v>
      </c>
      <c r="E40" s="13"/>
      <c r="F40" s="29" t="n">
        <v>2.308</v>
      </c>
      <c r="G40" s="29" t="n">
        <v>2.308</v>
      </c>
      <c r="H40" s="24" t="n">
        <v>0.462</v>
      </c>
      <c r="I40" s="17"/>
    </row>
    <row r="41" customFormat="false" ht="15" hidden="false" customHeight="true" outlineLevel="0" collapsed="false">
      <c r="B41" s="10"/>
      <c r="C41" s="25" t="s">
        <v>23</v>
      </c>
      <c r="D41" s="13" t="s">
        <v>11</v>
      </c>
      <c r="E41" s="30"/>
      <c r="F41" s="31"/>
      <c r="G41" s="32"/>
      <c r="H41" s="33"/>
      <c r="I41" s="17"/>
    </row>
    <row r="42" customFormat="false" ht="15" hidden="false" customHeight="true" outlineLevel="0" collapsed="false">
      <c r="B42" s="10"/>
      <c r="C42" s="25"/>
      <c r="D42" s="12" t="s">
        <v>19</v>
      </c>
      <c r="E42" s="13" t="s">
        <v>12</v>
      </c>
      <c r="F42" s="28" t="n">
        <v>0.266</v>
      </c>
      <c r="G42" s="28" t="n">
        <v>0.266</v>
      </c>
      <c r="H42" s="16" t="n">
        <v>0.054</v>
      </c>
      <c r="I42" s="17"/>
    </row>
    <row r="43" customFormat="false" ht="15" hidden="false" customHeight="true" outlineLevel="0" collapsed="false">
      <c r="B43" s="10"/>
      <c r="C43" s="25"/>
      <c r="D43" s="12" t="s">
        <v>20</v>
      </c>
      <c r="E43" s="13"/>
      <c r="F43" s="18" t="n">
        <v>0.2</v>
      </c>
      <c r="G43" s="18" t="n">
        <v>0.2</v>
      </c>
      <c r="H43" s="20" t="n">
        <v>0.04</v>
      </c>
      <c r="I43" s="17"/>
    </row>
    <row r="44" customFormat="false" ht="15" hidden="false" customHeight="true" outlineLevel="0" collapsed="false">
      <c r="B44" s="10"/>
      <c r="C44" s="25"/>
      <c r="D44" s="12" t="s">
        <v>21</v>
      </c>
      <c r="E44" s="13"/>
      <c r="F44" s="18" t="n">
        <v>0.133</v>
      </c>
      <c r="G44" s="18" t="n">
        <v>0.133</v>
      </c>
      <c r="H44" s="20" t="n">
        <v>0.026</v>
      </c>
      <c r="I44" s="17"/>
    </row>
    <row r="45" customFormat="false" ht="15" hidden="false" customHeight="true" outlineLevel="0" collapsed="false">
      <c r="B45" s="10"/>
      <c r="C45" s="25"/>
      <c r="D45" s="21" t="s">
        <v>22</v>
      </c>
      <c r="E45" s="13"/>
      <c r="F45" s="29" t="n">
        <v>0.066</v>
      </c>
      <c r="G45" s="29" t="n">
        <v>0.066</v>
      </c>
      <c r="H45" s="24" t="n">
        <v>0.014</v>
      </c>
      <c r="I45" s="17"/>
    </row>
    <row r="46" customFormat="false" ht="15" hidden="false" customHeight="true" outlineLevel="0" collapsed="false">
      <c r="B46" s="10"/>
      <c r="C46" s="25"/>
      <c r="D46" s="13" t="s">
        <v>14</v>
      </c>
      <c r="E46" s="30"/>
      <c r="F46" s="31"/>
      <c r="G46" s="32"/>
      <c r="H46" s="33"/>
      <c r="I46" s="17"/>
    </row>
    <row r="47" customFormat="false" ht="15" hidden="false" customHeight="true" outlineLevel="0" collapsed="false">
      <c r="B47" s="10"/>
      <c r="C47" s="25"/>
      <c r="D47" s="12" t="s">
        <v>19</v>
      </c>
      <c r="E47" s="13" t="s">
        <v>12</v>
      </c>
      <c r="F47" s="28" t="n">
        <v>0.351</v>
      </c>
      <c r="G47" s="28" t="n">
        <v>0.351</v>
      </c>
      <c r="H47" s="16" t="n">
        <v>0.07</v>
      </c>
      <c r="I47" s="17"/>
    </row>
    <row r="48" customFormat="false" ht="15" hidden="false" customHeight="true" outlineLevel="0" collapsed="false">
      <c r="B48" s="10"/>
      <c r="C48" s="25"/>
      <c r="D48" s="12" t="s">
        <v>20</v>
      </c>
      <c r="E48" s="13"/>
      <c r="F48" s="18" t="n">
        <v>0.263</v>
      </c>
      <c r="G48" s="18" t="n">
        <v>0.263</v>
      </c>
      <c r="H48" s="20" t="n">
        <v>0.053</v>
      </c>
      <c r="I48" s="17"/>
    </row>
    <row r="49" customFormat="false" ht="15" hidden="false" customHeight="true" outlineLevel="0" collapsed="false">
      <c r="B49" s="10"/>
      <c r="C49" s="25"/>
      <c r="D49" s="12" t="s">
        <v>21</v>
      </c>
      <c r="E49" s="13"/>
      <c r="F49" s="18" t="n">
        <v>0.175</v>
      </c>
      <c r="G49" s="18" t="n">
        <v>0.175</v>
      </c>
      <c r="H49" s="20" t="n">
        <v>0.035</v>
      </c>
      <c r="I49" s="17"/>
    </row>
    <row r="50" customFormat="false" ht="15" hidden="false" customHeight="true" outlineLevel="0" collapsed="false">
      <c r="B50" s="10"/>
      <c r="C50" s="25"/>
      <c r="D50" s="21" t="s">
        <v>22</v>
      </c>
      <c r="E50" s="13"/>
      <c r="F50" s="29" t="n">
        <v>0.088</v>
      </c>
      <c r="G50" s="29" t="n">
        <v>0.088</v>
      </c>
      <c r="H50" s="24" t="n">
        <v>0.018</v>
      </c>
      <c r="I50" s="17"/>
    </row>
    <row r="51" customFormat="false" ht="15" hidden="false" customHeight="true" outlineLevel="0" collapsed="false">
      <c r="B51" s="10"/>
      <c r="C51" s="25"/>
      <c r="D51" s="13" t="s">
        <v>15</v>
      </c>
      <c r="E51" s="30"/>
      <c r="F51" s="31"/>
      <c r="G51" s="32"/>
      <c r="H51" s="33"/>
      <c r="I51" s="17"/>
    </row>
    <row r="52" customFormat="false" ht="15" hidden="false" customHeight="true" outlineLevel="0" collapsed="false">
      <c r="B52" s="10"/>
      <c r="C52" s="25"/>
      <c r="D52" s="12" t="s">
        <v>19</v>
      </c>
      <c r="E52" s="13" t="s">
        <v>12</v>
      </c>
      <c r="F52" s="28" t="n">
        <v>0.213</v>
      </c>
      <c r="G52" s="28" t="n">
        <v>0.213</v>
      </c>
      <c r="H52" s="16" t="n">
        <v>0.043</v>
      </c>
      <c r="I52" s="17"/>
    </row>
    <row r="53" customFormat="false" ht="15" hidden="false" customHeight="true" outlineLevel="0" collapsed="false">
      <c r="B53" s="10"/>
      <c r="C53" s="25"/>
      <c r="D53" s="12" t="s">
        <v>20</v>
      </c>
      <c r="E53" s="13"/>
      <c r="F53" s="18" t="n">
        <v>0.16</v>
      </c>
      <c r="G53" s="18" t="n">
        <v>0.16</v>
      </c>
      <c r="H53" s="20" t="n">
        <v>0.032</v>
      </c>
      <c r="I53" s="17"/>
    </row>
    <row r="54" customFormat="false" ht="15" hidden="false" customHeight="true" outlineLevel="0" collapsed="false">
      <c r="B54" s="10"/>
      <c r="C54" s="25"/>
      <c r="D54" s="12" t="s">
        <v>21</v>
      </c>
      <c r="E54" s="13"/>
      <c r="F54" s="18" t="n">
        <v>0.106</v>
      </c>
      <c r="G54" s="18" t="n">
        <v>0.106</v>
      </c>
      <c r="H54" s="20" t="n">
        <v>0.021</v>
      </c>
      <c r="I54" s="17"/>
    </row>
    <row r="55" customFormat="false" ht="15" hidden="false" customHeight="true" outlineLevel="0" collapsed="false">
      <c r="B55" s="10"/>
      <c r="C55" s="25"/>
      <c r="D55" s="21" t="s">
        <v>22</v>
      </c>
      <c r="E55" s="13"/>
      <c r="F55" s="29" t="n">
        <v>0.054</v>
      </c>
      <c r="G55" s="29" t="n">
        <v>0.054</v>
      </c>
      <c r="H55" s="24" t="n">
        <v>0.011</v>
      </c>
      <c r="I55" s="17"/>
    </row>
    <row r="56" customFormat="false" ht="15" hidden="false" customHeight="true" outlineLevel="0" collapsed="false">
      <c r="B56" s="10"/>
      <c r="C56" s="25"/>
      <c r="D56" s="13" t="s">
        <v>16</v>
      </c>
      <c r="E56" s="30"/>
      <c r="F56" s="31"/>
      <c r="G56" s="32"/>
      <c r="H56" s="33"/>
      <c r="I56" s="17"/>
    </row>
    <row r="57" customFormat="false" ht="15" hidden="false" customHeight="true" outlineLevel="0" collapsed="false">
      <c r="B57" s="10"/>
      <c r="C57" s="25"/>
      <c r="D57" s="12" t="s">
        <v>19</v>
      </c>
      <c r="E57" s="13" t="s">
        <v>12</v>
      </c>
      <c r="F57" s="28" t="n">
        <v>0.152</v>
      </c>
      <c r="G57" s="28" t="n">
        <v>0.152</v>
      </c>
      <c r="H57" s="16" t="n">
        <v>0.03</v>
      </c>
      <c r="I57" s="17"/>
    </row>
    <row r="58" customFormat="false" ht="15" hidden="false" customHeight="true" outlineLevel="0" collapsed="false">
      <c r="B58" s="10"/>
      <c r="C58" s="25"/>
      <c r="D58" s="12" t="s">
        <v>20</v>
      </c>
      <c r="E58" s="13"/>
      <c r="F58" s="18" t="n">
        <v>0.114</v>
      </c>
      <c r="G58" s="18" t="n">
        <v>0.114</v>
      </c>
      <c r="H58" s="20" t="n">
        <v>0.022</v>
      </c>
      <c r="I58" s="17"/>
    </row>
    <row r="59" customFormat="false" ht="15" hidden="false" customHeight="true" outlineLevel="0" collapsed="false">
      <c r="B59" s="10"/>
      <c r="C59" s="25"/>
      <c r="D59" s="12" t="s">
        <v>21</v>
      </c>
      <c r="E59" s="13"/>
      <c r="F59" s="18" t="n">
        <v>0.076</v>
      </c>
      <c r="G59" s="18" t="n">
        <v>0.076</v>
      </c>
      <c r="H59" s="20" t="n">
        <v>0.016</v>
      </c>
      <c r="I59" s="17"/>
    </row>
    <row r="60" customFormat="false" ht="15" hidden="false" customHeight="true" outlineLevel="0" collapsed="false">
      <c r="B60" s="10"/>
      <c r="C60" s="25"/>
      <c r="D60" s="21" t="s">
        <v>22</v>
      </c>
      <c r="E60" s="13"/>
      <c r="F60" s="29" t="n">
        <v>0.038</v>
      </c>
      <c r="G60" s="29" t="n">
        <v>0.038</v>
      </c>
      <c r="H60" s="24" t="n">
        <v>0.008</v>
      </c>
      <c r="I60" s="17"/>
    </row>
    <row r="61" customFormat="false" ht="15" hidden="false" customHeight="true" outlineLevel="0" collapsed="false">
      <c r="B61" s="10"/>
      <c r="C61" s="25"/>
      <c r="D61" s="13" t="s">
        <v>17</v>
      </c>
      <c r="E61" s="30"/>
      <c r="F61" s="31"/>
      <c r="G61" s="32"/>
      <c r="H61" s="33"/>
      <c r="I61" s="17"/>
    </row>
    <row r="62" customFormat="false" ht="15" hidden="false" customHeight="true" outlineLevel="0" collapsed="false">
      <c r="B62" s="10"/>
      <c r="C62" s="25"/>
      <c r="D62" s="12" t="s">
        <v>19</v>
      </c>
      <c r="E62" s="13" t="s">
        <v>12</v>
      </c>
      <c r="F62" s="28" t="n">
        <v>0.577</v>
      </c>
      <c r="G62" s="28" t="n">
        <v>0.577</v>
      </c>
      <c r="H62" s="16" t="n">
        <v>0.115</v>
      </c>
      <c r="I62" s="17"/>
    </row>
    <row r="63" customFormat="false" ht="15" hidden="false" customHeight="true" outlineLevel="0" collapsed="false">
      <c r="B63" s="10"/>
      <c r="C63" s="25"/>
      <c r="D63" s="12" t="s">
        <v>20</v>
      </c>
      <c r="E63" s="13"/>
      <c r="F63" s="18" t="n">
        <v>0.433</v>
      </c>
      <c r="G63" s="18" t="n">
        <v>0.433</v>
      </c>
      <c r="H63" s="20" t="n">
        <v>0.087</v>
      </c>
      <c r="I63" s="17"/>
    </row>
    <row r="64" customFormat="false" ht="15" hidden="false" customHeight="true" outlineLevel="0" collapsed="false">
      <c r="B64" s="10"/>
      <c r="C64" s="25"/>
      <c r="D64" s="12" t="s">
        <v>21</v>
      </c>
      <c r="E64" s="13"/>
      <c r="F64" s="18" t="n">
        <v>0.288</v>
      </c>
      <c r="G64" s="18" t="n">
        <v>0.288</v>
      </c>
      <c r="H64" s="20" t="n">
        <v>0.058</v>
      </c>
      <c r="I64" s="17"/>
    </row>
    <row r="65" customFormat="false" ht="15" hidden="false" customHeight="true" outlineLevel="0" collapsed="false">
      <c r="B65" s="10"/>
      <c r="C65" s="25"/>
      <c r="D65" s="36" t="s">
        <v>22</v>
      </c>
      <c r="E65" s="13"/>
      <c r="F65" s="22" t="n">
        <v>0.144</v>
      </c>
      <c r="G65" s="29" t="n">
        <v>0.144</v>
      </c>
      <c r="H65" s="37" t="n">
        <v>0.029</v>
      </c>
      <c r="I65" s="17"/>
    </row>
    <row r="66" customFormat="false" ht="15" hidden="false" customHeight="true" outlineLevel="0" collapsed="false">
      <c r="B66" s="10"/>
      <c r="C66" s="38" t="s">
        <v>24</v>
      </c>
      <c r="D66" s="38"/>
      <c r="E66" s="39"/>
      <c r="F66" s="40"/>
      <c r="G66" s="41"/>
      <c r="H66" s="42"/>
      <c r="I66" s="17"/>
    </row>
    <row r="67" customFormat="false" ht="15" hidden="false" customHeight="true" outlineLevel="0" collapsed="false">
      <c r="B67" s="10"/>
      <c r="C67" s="43" t="s">
        <v>25</v>
      </c>
      <c r="D67" s="43"/>
      <c r="E67" s="44" t="s">
        <v>26</v>
      </c>
      <c r="F67" s="16" t="n">
        <v>0.044</v>
      </c>
      <c r="G67" s="45"/>
      <c r="H67" s="46"/>
      <c r="I67" s="17"/>
    </row>
    <row r="68" customFormat="false" ht="15" hidden="false" customHeight="true" outlineLevel="0" collapsed="false">
      <c r="B68" s="10"/>
      <c r="C68" s="47" t="s">
        <v>27</v>
      </c>
      <c r="D68" s="47"/>
      <c r="E68" s="44"/>
      <c r="F68" s="48" t="n">
        <v>0.05</v>
      </c>
      <c r="G68" s="49"/>
      <c r="H68" s="50"/>
      <c r="I68" s="17"/>
    </row>
    <row r="69" customFormat="false" ht="15" hidden="false" customHeight="true" outlineLevel="0" collapsed="false">
      <c r="B69" s="10" t="s">
        <v>28</v>
      </c>
      <c r="C69" s="11" t="s">
        <v>10</v>
      </c>
      <c r="D69" s="12" t="s">
        <v>11</v>
      </c>
      <c r="E69" s="13" t="s">
        <v>29</v>
      </c>
      <c r="F69" s="51" t="n">
        <v>136.48726580256</v>
      </c>
      <c r="G69" s="52" t="n">
        <f aca="false">+F69</f>
        <v>136.48726580256</v>
      </c>
      <c r="H69" s="53" t="n">
        <f aca="false">+F69*0.2</f>
        <v>27.297453160512</v>
      </c>
      <c r="I69" s="17" t="s">
        <v>30</v>
      </c>
    </row>
    <row r="70" customFormat="false" ht="15" hidden="false" customHeight="true" outlineLevel="0" collapsed="false">
      <c r="B70" s="10"/>
      <c r="C70" s="11"/>
      <c r="D70" s="12" t="s">
        <v>14</v>
      </c>
      <c r="E70" s="13"/>
      <c r="F70" s="54" t="n">
        <v>180.038972835058</v>
      </c>
      <c r="G70" s="55" t="n">
        <f aca="false">+F70</f>
        <v>180.038972835058</v>
      </c>
      <c r="H70" s="56" t="n">
        <f aca="false">+F70*0.2</f>
        <v>36.0077945670117</v>
      </c>
      <c r="I70" s="17"/>
    </row>
    <row r="71" customFormat="false" ht="15" hidden="false" customHeight="true" outlineLevel="0" collapsed="false">
      <c r="B71" s="10"/>
      <c r="C71" s="11"/>
      <c r="D71" s="12" t="s">
        <v>15</v>
      </c>
      <c r="E71" s="13"/>
      <c r="F71" s="54" t="n">
        <v>109.382476879233</v>
      </c>
      <c r="G71" s="55" t="n">
        <f aca="false">+F71</f>
        <v>109.382476879233</v>
      </c>
      <c r="H71" s="56" t="n">
        <f aca="false">+F71*0.2</f>
        <v>21.8764953758466</v>
      </c>
      <c r="I71" s="17"/>
    </row>
    <row r="72" customFormat="false" ht="15" hidden="false" customHeight="true" outlineLevel="0" collapsed="false">
      <c r="B72" s="10"/>
      <c r="C72" s="11"/>
      <c r="D72" s="12" t="s">
        <v>16</v>
      </c>
      <c r="E72" s="13"/>
      <c r="F72" s="54" t="n">
        <v>78.1663603222816</v>
      </c>
      <c r="G72" s="55" t="n">
        <f aca="false">+F72</f>
        <v>78.1663603222816</v>
      </c>
      <c r="H72" s="56" t="n">
        <f aca="false">+F72*0.2</f>
        <v>15.6332720644563</v>
      </c>
      <c r="I72" s="17"/>
    </row>
    <row r="73" customFormat="false" ht="15" hidden="false" customHeight="true" outlineLevel="0" collapsed="false">
      <c r="B73" s="10"/>
      <c r="C73" s="11"/>
      <c r="D73" s="21" t="s">
        <v>17</v>
      </c>
      <c r="E73" s="13"/>
      <c r="F73" s="57" t="n">
        <v>296.033657074604</v>
      </c>
      <c r="G73" s="58" t="n">
        <f aca="false">+F73</f>
        <v>296.033657074604</v>
      </c>
      <c r="H73" s="59" t="n">
        <f aca="false">+F73*0.2</f>
        <v>59.2067314149208</v>
      </c>
      <c r="I73" s="17"/>
    </row>
    <row r="74" customFormat="false" ht="15" hidden="false" customHeight="true" outlineLevel="0" collapsed="false">
      <c r="B74" s="10"/>
      <c r="C74" s="25" t="s">
        <v>18</v>
      </c>
      <c r="D74" s="13" t="s">
        <v>11</v>
      </c>
      <c r="E74" s="26"/>
      <c r="F74" s="60"/>
      <c r="G74" s="60"/>
      <c r="H74" s="60"/>
      <c r="I74" s="17"/>
    </row>
    <row r="75" customFormat="false" ht="15" hidden="false" customHeight="true" outlineLevel="0" collapsed="false">
      <c r="B75" s="10"/>
      <c r="C75" s="25"/>
      <c r="D75" s="12" t="s">
        <v>19</v>
      </c>
      <c r="E75" s="13" t="s">
        <v>29</v>
      </c>
      <c r="F75" s="61" t="n">
        <f aca="false">+F69*0.32</f>
        <v>43.6759250568192</v>
      </c>
      <c r="G75" s="61" t="n">
        <f aca="false">+G69*0.32</f>
        <v>43.6759250568192</v>
      </c>
      <c r="H75" s="53" t="n">
        <f aca="false">+F75*0.2</f>
        <v>8.73518501136385</v>
      </c>
      <c r="I75" s="17"/>
    </row>
    <row r="76" customFormat="false" ht="15" hidden="false" customHeight="true" outlineLevel="0" collapsed="false">
      <c r="B76" s="10"/>
      <c r="C76" s="25"/>
      <c r="D76" s="12" t="s">
        <v>20</v>
      </c>
      <c r="E76" s="13"/>
      <c r="F76" s="54" t="n">
        <f aca="false">+F69*0.24</f>
        <v>32.7569437926144</v>
      </c>
      <c r="G76" s="54" t="n">
        <f aca="false">+G69*0.24</f>
        <v>32.7569437926144</v>
      </c>
      <c r="H76" s="56" t="n">
        <f aca="false">+F76*0.2</f>
        <v>6.55138875852289</v>
      </c>
      <c r="I76" s="17"/>
    </row>
    <row r="77" customFormat="false" ht="15" hidden="false" customHeight="true" outlineLevel="0" collapsed="false">
      <c r="B77" s="10"/>
      <c r="C77" s="25"/>
      <c r="D77" s="12" t="s">
        <v>21</v>
      </c>
      <c r="E77" s="13"/>
      <c r="F77" s="54" t="n">
        <f aca="false">+F69*0.16</f>
        <v>21.8379625284096</v>
      </c>
      <c r="G77" s="54" t="n">
        <f aca="false">+G69*0.16</f>
        <v>21.8379625284096</v>
      </c>
      <c r="H77" s="56" t="n">
        <f aca="false">+F77*0.2</f>
        <v>4.36759250568192</v>
      </c>
      <c r="I77" s="17"/>
    </row>
    <row r="78" customFormat="false" ht="15" hidden="false" customHeight="true" outlineLevel="0" collapsed="false">
      <c r="B78" s="10"/>
      <c r="C78" s="25"/>
      <c r="D78" s="21" t="s">
        <v>22</v>
      </c>
      <c r="E78" s="13"/>
      <c r="F78" s="62" t="n">
        <f aca="false">+F69*0.08</f>
        <v>10.9189812642048</v>
      </c>
      <c r="G78" s="62" t="n">
        <f aca="false">+G69*0.08</f>
        <v>10.9189812642048</v>
      </c>
      <c r="H78" s="59" t="n">
        <f aca="false">+F78*0.2</f>
        <v>2.18379625284096</v>
      </c>
      <c r="I78" s="17"/>
    </row>
    <row r="79" customFormat="false" ht="15" hidden="false" customHeight="true" outlineLevel="0" collapsed="false">
      <c r="B79" s="10"/>
      <c r="C79" s="25"/>
      <c r="D79" s="13" t="s">
        <v>14</v>
      </c>
      <c r="E79" s="30"/>
      <c r="F79" s="63"/>
      <c r="G79" s="63"/>
      <c r="H79" s="63"/>
      <c r="I79" s="17"/>
    </row>
    <row r="80" customFormat="false" ht="15" hidden="false" customHeight="true" outlineLevel="0" collapsed="false">
      <c r="B80" s="10"/>
      <c r="C80" s="25"/>
      <c r="D80" s="12" t="s">
        <v>19</v>
      </c>
      <c r="E80" s="13" t="s">
        <v>29</v>
      </c>
      <c r="F80" s="61" t="n">
        <f aca="false">+F70*0.32</f>
        <v>57.6124713072187</v>
      </c>
      <c r="G80" s="61" t="n">
        <f aca="false">+G70*0.32</f>
        <v>57.6124713072187</v>
      </c>
      <c r="H80" s="53" t="n">
        <f aca="false">+F80*0.2</f>
        <v>11.5224942614437</v>
      </c>
      <c r="I80" s="17"/>
    </row>
    <row r="81" customFormat="false" ht="15" hidden="false" customHeight="true" outlineLevel="0" collapsed="false">
      <c r="B81" s="10"/>
      <c r="C81" s="25"/>
      <c r="D81" s="12" t="s">
        <v>20</v>
      </c>
      <c r="E81" s="13"/>
      <c r="F81" s="54" t="n">
        <f aca="false">+F70*0.24</f>
        <v>43.209353480414</v>
      </c>
      <c r="G81" s="54" t="n">
        <f aca="false">+G70*0.24</f>
        <v>43.209353480414</v>
      </c>
      <c r="H81" s="56" t="n">
        <f aca="false">+F81*0.2</f>
        <v>8.6418706960828</v>
      </c>
      <c r="I81" s="17"/>
    </row>
    <row r="82" customFormat="false" ht="15" hidden="false" customHeight="true" outlineLevel="0" collapsed="false">
      <c r="B82" s="10"/>
      <c r="C82" s="25"/>
      <c r="D82" s="12" t="s">
        <v>21</v>
      </c>
      <c r="E82" s="13"/>
      <c r="F82" s="54" t="n">
        <f aca="false">+F70*0.16</f>
        <v>28.8062356536093</v>
      </c>
      <c r="G82" s="54" t="n">
        <f aca="false">+G70*0.16</f>
        <v>28.8062356536093</v>
      </c>
      <c r="H82" s="56" t="n">
        <f aca="false">+F82*0.2</f>
        <v>5.76124713072187</v>
      </c>
      <c r="I82" s="17"/>
    </row>
    <row r="83" customFormat="false" ht="15" hidden="false" customHeight="true" outlineLevel="0" collapsed="false">
      <c r="B83" s="10"/>
      <c r="C83" s="25"/>
      <c r="D83" s="21" t="s">
        <v>22</v>
      </c>
      <c r="E83" s="13"/>
      <c r="F83" s="62" t="n">
        <f aca="false">+F70*0.08</f>
        <v>14.4031178268047</v>
      </c>
      <c r="G83" s="62" t="n">
        <f aca="false">+G70*0.08</f>
        <v>14.4031178268047</v>
      </c>
      <c r="H83" s="59" t="n">
        <f aca="false">+F83*0.2</f>
        <v>2.88062356536093</v>
      </c>
      <c r="I83" s="17"/>
    </row>
    <row r="84" customFormat="false" ht="15" hidden="false" customHeight="true" outlineLevel="0" collapsed="false">
      <c r="B84" s="10"/>
      <c r="C84" s="25"/>
      <c r="D84" s="13" t="s">
        <v>15</v>
      </c>
      <c r="E84" s="30"/>
      <c r="F84" s="63"/>
      <c r="G84" s="63"/>
      <c r="H84" s="63"/>
      <c r="I84" s="17"/>
    </row>
    <row r="85" customFormat="false" ht="15" hidden="false" customHeight="true" outlineLevel="0" collapsed="false">
      <c r="B85" s="10"/>
      <c r="C85" s="25"/>
      <c r="D85" s="12" t="s">
        <v>19</v>
      </c>
      <c r="E85" s="13" t="s">
        <v>29</v>
      </c>
      <c r="F85" s="61" t="n">
        <f aca="false">+F71*0.32</f>
        <v>35.0023926013546</v>
      </c>
      <c r="G85" s="61" t="n">
        <f aca="false">+G71*0.32</f>
        <v>35.0023926013546</v>
      </c>
      <c r="H85" s="53" t="n">
        <f aca="false">+F85*0.2</f>
        <v>7.00047852027092</v>
      </c>
      <c r="I85" s="17"/>
    </row>
    <row r="86" customFormat="false" ht="15" hidden="false" customHeight="true" outlineLevel="0" collapsed="false">
      <c r="B86" s="10"/>
      <c r="C86" s="25"/>
      <c r="D86" s="12" t="s">
        <v>20</v>
      </c>
      <c r="E86" s="13"/>
      <c r="F86" s="54" t="n">
        <f aca="false">+F71*0.24</f>
        <v>26.2517944510159</v>
      </c>
      <c r="G86" s="54" t="n">
        <f aca="false">+G71*0.24</f>
        <v>26.2517944510159</v>
      </c>
      <c r="H86" s="56" t="n">
        <f aca="false">+F86*0.2</f>
        <v>5.25035889020319</v>
      </c>
      <c r="I86" s="17"/>
    </row>
    <row r="87" customFormat="false" ht="15" hidden="false" customHeight="true" outlineLevel="0" collapsed="false">
      <c r="B87" s="10"/>
      <c r="C87" s="25"/>
      <c r="D87" s="12" t="s">
        <v>21</v>
      </c>
      <c r="E87" s="13"/>
      <c r="F87" s="54" t="n">
        <f aca="false">+F71*0.16</f>
        <v>17.5011963006773</v>
      </c>
      <c r="G87" s="54" t="n">
        <f aca="false">+G71*0.16</f>
        <v>17.5011963006773</v>
      </c>
      <c r="H87" s="56" t="n">
        <f aca="false">+F87*0.2</f>
        <v>3.50023926013546</v>
      </c>
      <c r="I87" s="17"/>
    </row>
    <row r="88" customFormat="false" ht="15" hidden="false" customHeight="true" outlineLevel="0" collapsed="false">
      <c r="B88" s="10"/>
      <c r="C88" s="25"/>
      <c r="D88" s="21" t="s">
        <v>22</v>
      </c>
      <c r="E88" s="13"/>
      <c r="F88" s="62" t="n">
        <f aca="false">+F71*0.08</f>
        <v>8.75059815033865</v>
      </c>
      <c r="G88" s="62" t="n">
        <f aca="false">+G71*0.08</f>
        <v>8.75059815033865</v>
      </c>
      <c r="H88" s="59" t="n">
        <f aca="false">+F88*0.2</f>
        <v>1.75011963006773</v>
      </c>
      <c r="I88" s="17"/>
    </row>
    <row r="89" customFormat="false" ht="15" hidden="false" customHeight="true" outlineLevel="0" collapsed="false">
      <c r="B89" s="10"/>
      <c r="C89" s="25"/>
      <c r="D89" s="13" t="s">
        <v>16</v>
      </c>
      <c r="E89" s="30"/>
      <c r="F89" s="63"/>
      <c r="G89" s="63"/>
      <c r="H89" s="63"/>
      <c r="I89" s="17"/>
    </row>
    <row r="90" customFormat="false" ht="15" hidden="false" customHeight="true" outlineLevel="0" collapsed="false">
      <c r="B90" s="10"/>
      <c r="C90" s="25"/>
      <c r="D90" s="12" t="s">
        <v>19</v>
      </c>
      <c r="E90" s="12"/>
      <c r="F90" s="61" t="n">
        <f aca="false">+F72*0.32</f>
        <v>25.0132353031301</v>
      </c>
      <c r="G90" s="61" t="n">
        <f aca="false">+G72*0.32</f>
        <v>25.0132353031301</v>
      </c>
      <c r="H90" s="53" t="n">
        <f aca="false">+F90*0.2</f>
        <v>5.00264706062602</v>
      </c>
      <c r="I90" s="17"/>
    </row>
    <row r="91" customFormat="false" ht="15" hidden="false" customHeight="true" outlineLevel="0" collapsed="false">
      <c r="B91" s="10"/>
      <c r="C91" s="25"/>
      <c r="D91" s="12" t="s">
        <v>20</v>
      </c>
      <c r="E91" s="13" t="s">
        <v>29</v>
      </c>
      <c r="F91" s="54" t="n">
        <f aca="false">+F72*0.24</f>
        <v>18.7599264773476</v>
      </c>
      <c r="G91" s="54" t="n">
        <f aca="false">+G72*0.24</f>
        <v>18.7599264773476</v>
      </c>
      <c r="H91" s="56" t="n">
        <f aca="false">+F91*0.2</f>
        <v>3.75198529546952</v>
      </c>
      <c r="I91" s="17"/>
    </row>
    <row r="92" customFormat="false" ht="15" hidden="false" customHeight="true" outlineLevel="0" collapsed="false">
      <c r="B92" s="10"/>
      <c r="C92" s="25"/>
      <c r="D92" s="12" t="s">
        <v>21</v>
      </c>
      <c r="E92" s="13"/>
      <c r="F92" s="54" t="n">
        <f aca="false">+F72*0.16</f>
        <v>12.5066176515651</v>
      </c>
      <c r="G92" s="54" t="n">
        <f aca="false">+G72*0.16</f>
        <v>12.5066176515651</v>
      </c>
      <c r="H92" s="56" t="n">
        <f aca="false">+F92*0.2</f>
        <v>2.50132353031301</v>
      </c>
      <c r="I92" s="17"/>
    </row>
    <row r="93" customFormat="false" ht="15" hidden="false" customHeight="true" outlineLevel="0" collapsed="false">
      <c r="B93" s="10"/>
      <c r="C93" s="25"/>
      <c r="D93" s="21" t="s">
        <v>22</v>
      </c>
      <c r="E93" s="13"/>
      <c r="F93" s="62" t="n">
        <f aca="false">+F72*0.08</f>
        <v>6.25330882578253</v>
      </c>
      <c r="G93" s="62" t="n">
        <f aca="false">+G72*0.08</f>
        <v>6.25330882578253</v>
      </c>
      <c r="H93" s="59" t="n">
        <f aca="false">+F93*0.2</f>
        <v>1.25066176515651</v>
      </c>
      <c r="I93" s="17"/>
    </row>
    <row r="94" customFormat="false" ht="15" hidden="false" customHeight="true" outlineLevel="0" collapsed="false">
      <c r="B94" s="10"/>
      <c r="C94" s="25"/>
      <c r="D94" s="13" t="s">
        <v>17</v>
      </c>
      <c r="E94" s="13"/>
      <c r="F94" s="63"/>
      <c r="G94" s="63"/>
      <c r="H94" s="63"/>
      <c r="I94" s="17"/>
    </row>
    <row r="95" customFormat="false" ht="15" hidden="false" customHeight="true" outlineLevel="0" collapsed="false">
      <c r="B95" s="10"/>
      <c r="C95" s="25"/>
      <c r="D95" s="12" t="s">
        <v>19</v>
      </c>
      <c r="E95" s="13" t="s">
        <v>29</v>
      </c>
      <c r="F95" s="61" t="n">
        <f aca="false">+F73*0.32</f>
        <v>94.7307702638733</v>
      </c>
      <c r="G95" s="61" t="n">
        <f aca="false">+G73*0.32</f>
        <v>94.7307702638733</v>
      </c>
      <c r="H95" s="53" t="n">
        <f aca="false">+F95*0.2</f>
        <v>18.9461540527747</v>
      </c>
      <c r="I95" s="17"/>
    </row>
    <row r="96" customFormat="false" ht="15" hidden="false" customHeight="true" outlineLevel="0" collapsed="false">
      <c r="B96" s="10"/>
      <c r="C96" s="25"/>
      <c r="D96" s="12" t="s">
        <v>20</v>
      </c>
      <c r="E96" s="13"/>
      <c r="F96" s="54" t="n">
        <f aca="false">+F73*0.24</f>
        <v>71.048077697905</v>
      </c>
      <c r="G96" s="54" t="n">
        <f aca="false">+G73*0.24</f>
        <v>71.048077697905</v>
      </c>
      <c r="H96" s="56" t="n">
        <f aca="false">+F96*0.2</f>
        <v>14.209615539581</v>
      </c>
      <c r="I96" s="17"/>
    </row>
    <row r="97" customFormat="false" ht="15" hidden="false" customHeight="true" outlineLevel="0" collapsed="false">
      <c r="B97" s="10"/>
      <c r="C97" s="25"/>
      <c r="D97" s="12" t="s">
        <v>21</v>
      </c>
      <c r="E97" s="13"/>
      <c r="F97" s="54" t="n">
        <f aca="false">+F73*0.16</f>
        <v>47.3653851319367</v>
      </c>
      <c r="G97" s="54" t="n">
        <f aca="false">+G73*0.16</f>
        <v>47.3653851319367</v>
      </c>
      <c r="H97" s="56" t="n">
        <f aca="false">+F97*0.2</f>
        <v>9.47307702638733</v>
      </c>
      <c r="I97" s="17"/>
    </row>
    <row r="98" customFormat="false" ht="15" hidden="false" customHeight="true" outlineLevel="0" collapsed="false">
      <c r="B98" s="10"/>
      <c r="C98" s="25"/>
      <c r="D98" s="35" t="s">
        <v>22</v>
      </c>
      <c r="E98" s="13"/>
      <c r="F98" s="62" t="n">
        <f aca="false">+F73*0.08</f>
        <v>23.6826925659683</v>
      </c>
      <c r="G98" s="62" t="n">
        <f aca="false">+G73*0.08</f>
        <v>23.6826925659683</v>
      </c>
      <c r="H98" s="59" t="n">
        <f aca="false">+F98*0.2</f>
        <v>4.73653851319367</v>
      </c>
      <c r="I98" s="17"/>
    </row>
    <row r="99" customFormat="false" ht="15" hidden="false" customHeight="true" outlineLevel="0" collapsed="false">
      <c r="B99" s="10"/>
      <c r="C99" s="25" t="s">
        <v>23</v>
      </c>
      <c r="D99" s="13" t="s">
        <v>11</v>
      </c>
      <c r="E99" s="30"/>
      <c r="F99" s="63"/>
      <c r="G99" s="63"/>
      <c r="H99" s="63"/>
      <c r="I99" s="17"/>
    </row>
    <row r="100" customFormat="false" ht="15" hidden="false" customHeight="true" outlineLevel="0" collapsed="false">
      <c r="B100" s="10"/>
      <c r="C100" s="25"/>
      <c r="D100" s="12" t="s">
        <v>19</v>
      </c>
      <c r="E100" s="13" t="s">
        <v>29</v>
      </c>
      <c r="F100" s="61" t="n">
        <f aca="false">+F69*0.02</f>
        <v>2.7297453160512</v>
      </c>
      <c r="G100" s="61" t="n">
        <f aca="false">+G69*0.02</f>
        <v>2.7297453160512</v>
      </c>
      <c r="H100" s="53" t="n">
        <f aca="false">+F100*0.2</f>
        <v>0.54594906321024</v>
      </c>
      <c r="I100" s="17"/>
    </row>
    <row r="101" customFormat="false" ht="15" hidden="false" customHeight="true" outlineLevel="0" collapsed="false">
      <c r="B101" s="10"/>
      <c r="C101" s="25"/>
      <c r="D101" s="12" t="s">
        <v>20</v>
      </c>
      <c r="E101" s="13"/>
      <c r="F101" s="54" t="n">
        <f aca="false">+F69*0.015</f>
        <v>2.0473089870384</v>
      </c>
      <c r="G101" s="54" t="n">
        <f aca="false">+G69*0.015</f>
        <v>2.0473089870384</v>
      </c>
      <c r="H101" s="56" t="n">
        <f aca="false">+F101*0.2</f>
        <v>0.40946179740768</v>
      </c>
      <c r="I101" s="17"/>
    </row>
    <row r="102" customFormat="false" ht="15" hidden="false" customHeight="true" outlineLevel="0" collapsed="false">
      <c r="B102" s="10"/>
      <c r="C102" s="25"/>
      <c r="D102" s="12" t="s">
        <v>21</v>
      </c>
      <c r="E102" s="13"/>
      <c r="F102" s="54" t="n">
        <f aca="false">+F69*0.01</f>
        <v>1.3648726580256</v>
      </c>
      <c r="G102" s="54" t="n">
        <f aca="false">+G69*0.01</f>
        <v>1.3648726580256</v>
      </c>
      <c r="H102" s="56" t="n">
        <f aca="false">+F102*0.2</f>
        <v>0.27297453160512</v>
      </c>
      <c r="I102" s="17"/>
    </row>
    <row r="103" customFormat="false" ht="15" hidden="false" customHeight="true" outlineLevel="0" collapsed="false">
      <c r="B103" s="10"/>
      <c r="C103" s="25"/>
      <c r="D103" s="21" t="s">
        <v>22</v>
      </c>
      <c r="E103" s="13"/>
      <c r="F103" s="62" t="n">
        <f aca="false">+F69*0.005</f>
        <v>0.682436329012801</v>
      </c>
      <c r="G103" s="62" t="n">
        <f aca="false">+G69*0.005</f>
        <v>0.682436329012801</v>
      </c>
      <c r="H103" s="59" t="n">
        <f aca="false">+F103*0.2</f>
        <v>0.13648726580256</v>
      </c>
      <c r="I103" s="17"/>
    </row>
    <row r="104" customFormat="false" ht="15" hidden="false" customHeight="true" outlineLevel="0" collapsed="false">
      <c r="B104" s="10"/>
      <c r="C104" s="25"/>
      <c r="D104" s="13" t="s">
        <v>14</v>
      </c>
      <c r="E104" s="30"/>
      <c r="F104" s="63"/>
      <c r="G104" s="63"/>
      <c r="H104" s="63"/>
      <c r="I104" s="17"/>
    </row>
    <row r="105" customFormat="false" ht="15" hidden="false" customHeight="true" outlineLevel="0" collapsed="false">
      <c r="B105" s="10"/>
      <c r="C105" s="25"/>
      <c r="D105" s="12" t="s">
        <v>19</v>
      </c>
      <c r="E105" s="13" t="s">
        <v>29</v>
      </c>
      <c r="F105" s="61" t="n">
        <f aca="false">+F70*0.02</f>
        <v>3.60077945670117</v>
      </c>
      <c r="G105" s="61" t="n">
        <f aca="false">+G70*0.02</f>
        <v>3.60077945670117</v>
      </c>
      <c r="H105" s="53" t="n">
        <f aca="false">+F105*0.2</f>
        <v>0.720155891340233</v>
      </c>
      <c r="I105" s="17"/>
    </row>
    <row r="106" customFormat="false" ht="15" hidden="false" customHeight="true" outlineLevel="0" collapsed="false">
      <c r="B106" s="10"/>
      <c r="C106" s="25"/>
      <c r="D106" s="12" t="s">
        <v>20</v>
      </c>
      <c r="E106" s="13"/>
      <c r="F106" s="54" t="n">
        <f aca="false">+F70*0.015</f>
        <v>2.70058459252587</v>
      </c>
      <c r="G106" s="54" t="n">
        <f aca="false">+G70*0.015</f>
        <v>2.70058459252587</v>
      </c>
      <c r="H106" s="56" t="n">
        <f aca="false">+F106*0.2</f>
        <v>0.540116918505175</v>
      </c>
      <c r="I106" s="17"/>
    </row>
    <row r="107" customFormat="false" ht="15" hidden="false" customHeight="true" outlineLevel="0" collapsed="false">
      <c r="B107" s="10"/>
      <c r="C107" s="25"/>
      <c r="D107" s="12" t="s">
        <v>21</v>
      </c>
      <c r="E107" s="13"/>
      <c r="F107" s="54" t="n">
        <f aca="false">+F70*0.01</f>
        <v>1.80038972835058</v>
      </c>
      <c r="G107" s="54" t="n">
        <f aca="false">+G70*0.01</f>
        <v>1.80038972835058</v>
      </c>
      <c r="H107" s="56" t="n">
        <f aca="false">+F107*0.2</f>
        <v>0.360077945670117</v>
      </c>
      <c r="I107" s="17"/>
    </row>
    <row r="108" customFormat="false" ht="15" hidden="false" customHeight="true" outlineLevel="0" collapsed="false">
      <c r="B108" s="10"/>
      <c r="C108" s="25"/>
      <c r="D108" s="21" t="s">
        <v>22</v>
      </c>
      <c r="E108" s="13"/>
      <c r="F108" s="62" t="n">
        <f aca="false">+F70*0.005</f>
        <v>0.900194864175292</v>
      </c>
      <c r="G108" s="62" t="n">
        <f aca="false">+G70*0.005</f>
        <v>0.900194864175292</v>
      </c>
      <c r="H108" s="59" t="n">
        <f aca="false">+F108*0.2</f>
        <v>0.180038972835058</v>
      </c>
      <c r="I108" s="17"/>
    </row>
    <row r="109" customFormat="false" ht="15" hidden="false" customHeight="true" outlineLevel="0" collapsed="false">
      <c r="B109" s="10"/>
      <c r="C109" s="25"/>
      <c r="D109" s="13" t="s">
        <v>15</v>
      </c>
      <c r="E109" s="30"/>
      <c r="F109" s="63"/>
      <c r="G109" s="63"/>
      <c r="H109" s="63"/>
      <c r="I109" s="17"/>
    </row>
    <row r="110" customFormat="false" ht="15" hidden="false" customHeight="true" outlineLevel="0" collapsed="false">
      <c r="B110" s="10"/>
      <c r="C110" s="25"/>
      <c r="D110" s="12" t="s">
        <v>19</v>
      </c>
      <c r="E110" s="13" t="s">
        <v>29</v>
      </c>
      <c r="F110" s="61" t="n">
        <f aca="false">+F71*0.02</f>
        <v>2.18764953758466</v>
      </c>
      <c r="G110" s="61" t="n">
        <f aca="false">+G71*0.02</f>
        <v>2.18764953758466</v>
      </c>
      <c r="H110" s="53" t="n">
        <f aca="false">+F110*0.2</f>
        <v>0.437529907516932</v>
      </c>
      <c r="I110" s="17"/>
    </row>
    <row r="111" customFormat="false" ht="15" hidden="false" customHeight="true" outlineLevel="0" collapsed="false">
      <c r="B111" s="10"/>
      <c r="C111" s="25"/>
      <c r="D111" s="12" t="s">
        <v>20</v>
      </c>
      <c r="E111" s="13"/>
      <c r="F111" s="54" t="n">
        <f aca="false">+F71*0.015</f>
        <v>1.6407371531885</v>
      </c>
      <c r="G111" s="54" t="n">
        <f aca="false">+G71*0.015</f>
        <v>1.6407371531885</v>
      </c>
      <c r="H111" s="56" t="n">
        <f aca="false">+F111*0.2</f>
        <v>0.328147430637699</v>
      </c>
      <c r="I111" s="17"/>
    </row>
    <row r="112" customFormat="false" ht="15" hidden="false" customHeight="true" outlineLevel="0" collapsed="false">
      <c r="B112" s="10"/>
      <c r="C112" s="25"/>
      <c r="D112" s="12" t="s">
        <v>21</v>
      </c>
      <c r="E112" s="13"/>
      <c r="F112" s="54" t="n">
        <f aca="false">+F71*0.01</f>
        <v>1.09382476879233</v>
      </c>
      <c r="G112" s="54" t="n">
        <f aca="false">+G71*0.01</f>
        <v>1.09382476879233</v>
      </c>
      <c r="H112" s="56" t="n">
        <f aca="false">+F112*0.2</f>
        <v>0.218764953758466</v>
      </c>
      <c r="I112" s="17"/>
    </row>
    <row r="113" customFormat="false" ht="15" hidden="false" customHeight="true" outlineLevel="0" collapsed="false">
      <c r="B113" s="10"/>
      <c r="C113" s="25"/>
      <c r="D113" s="21" t="s">
        <v>22</v>
      </c>
      <c r="E113" s="13"/>
      <c r="F113" s="62" t="n">
        <f aca="false">+F71*0.005</f>
        <v>0.546912384396165</v>
      </c>
      <c r="G113" s="62" t="n">
        <f aca="false">+G71*0.005</f>
        <v>0.546912384396165</v>
      </c>
      <c r="H113" s="59" t="n">
        <f aca="false">+F113*0.2</f>
        <v>0.109382476879233</v>
      </c>
      <c r="I113" s="17"/>
    </row>
    <row r="114" customFormat="false" ht="15" hidden="false" customHeight="true" outlineLevel="0" collapsed="false">
      <c r="B114" s="10"/>
      <c r="C114" s="25"/>
      <c r="D114" s="13" t="s">
        <v>16</v>
      </c>
      <c r="E114" s="30"/>
      <c r="F114" s="63"/>
      <c r="G114" s="63"/>
      <c r="H114" s="63"/>
      <c r="I114" s="17"/>
    </row>
    <row r="115" customFormat="false" ht="15" hidden="false" customHeight="true" outlineLevel="0" collapsed="false">
      <c r="B115" s="10"/>
      <c r="C115" s="25"/>
      <c r="D115" s="12" t="s">
        <v>19</v>
      </c>
      <c r="E115" s="13" t="s">
        <v>29</v>
      </c>
      <c r="F115" s="61" t="n">
        <f aca="false">+F72*0.02</f>
        <v>1.56332720644563</v>
      </c>
      <c r="G115" s="61" t="n">
        <f aca="false">+G72*0.02</f>
        <v>1.56332720644563</v>
      </c>
      <c r="H115" s="53" t="n">
        <f aca="false">+F115*0.2</f>
        <v>0.312665441289126</v>
      </c>
      <c r="I115" s="17"/>
    </row>
    <row r="116" customFormat="false" ht="15" hidden="false" customHeight="true" outlineLevel="0" collapsed="false">
      <c r="B116" s="10"/>
      <c r="C116" s="25"/>
      <c r="D116" s="12" t="s">
        <v>20</v>
      </c>
      <c r="E116" s="13"/>
      <c r="F116" s="54" t="n">
        <f aca="false">+F72*0.015</f>
        <v>1.17249540483422</v>
      </c>
      <c r="G116" s="54" t="n">
        <f aca="false">+G72*0.015</f>
        <v>1.17249540483422</v>
      </c>
      <c r="H116" s="56" t="n">
        <f aca="false">+F116*0.2</f>
        <v>0.234499080966845</v>
      </c>
      <c r="I116" s="17"/>
    </row>
    <row r="117" customFormat="false" ht="15" hidden="false" customHeight="true" outlineLevel="0" collapsed="false">
      <c r="B117" s="10"/>
      <c r="C117" s="25"/>
      <c r="D117" s="12" t="s">
        <v>21</v>
      </c>
      <c r="E117" s="13"/>
      <c r="F117" s="54" t="n">
        <f aca="false">+F72*0.01</f>
        <v>0.781663603222816</v>
      </c>
      <c r="G117" s="54" t="n">
        <f aca="false">+G72*0.01</f>
        <v>0.781663603222816</v>
      </c>
      <c r="H117" s="56" t="n">
        <f aca="false">+F117*0.2</f>
        <v>0.156332720644563</v>
      </c>
      <c r="I117" s="17"/>
    </row>
    <row r="118" customFormat="false" ht="15" hidden="false" customHeight="true" outlineLevel="0" collapsed="false">
      <c r="B118" s="10"/>
      <c r="C118" s="25"/>
      <c r="D118" s="21" t="s">
        <v>22</v>
      </c>
      <c r="E118" s="13"/>
      <c r="F118" s="62" t="n">
        <f aca="false">+F72*0.005</f>
        <v>0.390831801611408</v>
      </c>
      <c r="G118" s="62" t="n">
        <f aca="false">+G72*0.005</f>
        <v>0.390831801611408</v>
      </c>
      <c r="H118" s="59" t="n">
        <f aca="false">+F118*0.2</f>
        <v>0.0781663603222816</v>
      </c>
      <c r="I118" s="17"/>
    </row>
    <row r="119" customFormat="false" ht="15" hidden="false" customHeight="true" outlineLevel="0" collapsed="false">
      <c r="B119" s="10"/>
      <c r="C119" s="25"/>
      <c r="D119" s="13" t="s">
        <v>17</v>
      </c>
      <c r="E119" s="30"/>
      <c r="F119" s="63"/>
      <c r="G119" s="63"/>
      <c r="H119" s="63"/>
      <c r="I119" s="17"/>
    </row>
    <row r="120" customFormat="false" ht="15" hidden="false" customHeight="true" outlineLevel="0" collapsed="false">
      <c r="B120" s="10"/>
      <c r="C120" s="25"/>
      <c r="D120" s="12" t="s">
        <v>19</v>
      </c>
      <c r="E120" s="13" t="s">
        <v>29</v>
      </c>
      <c r="F120" s="61" t="n">
        <f aca="false">+F73*0.02</f>
        <v>5.92067314149208</v>
      </c>
      <c r="G120" s="61" t="n">
        <f aca="false">+G73*0.02</f>
        <v>5.92067314149208</v>
      </c>
      <c r="H120" s="53" t="n">
        <f aca="false">+F120*0.2</f>
        <v>1.18413462829842</v>
      </c>
      <c r="I120" s="17"/>
    </row>
    <row r="121" customFormat="false" ht="15" hidden="false" customHeight="true" outlineLevel="0" collapsed="false">
      <c r="B121" s="10"/>
      <c r="C121" s="25"/>
      <c r="D121" s="12" t="s">
        <v>20</v>
      </c>
      <c r="E121" s="13"/>
      <c r="F121" s="54" t="n">
        <f aca="false">+F73*0.015</f>
        <v>4.44050485611906</v>
      </c>
      <c r="G121" s="54" t="n">
        <f aca="false">+G73*0.015</f>
        <v>4.44050485611906</v>
      </c>
      <c r="H121" s="56" t="n">
        <f aca="false">+F121*0.2</f>
        <v>0.888100971223812</v>
      </c>
      <c r="I121" s="17"/>
    </row>
    <row r="122" customFormat="false" ht="15" hidden="false" customHeight="true" outlineLevel="0" collapsed="false">
      <c r="B122" s="10"/>
      <c r="C122" s="25"/>
      <c r="D122" s="12" t="s">
        <v>21</v>
      </c>
      <c r="E122" s="13"/>
      <c r="F122" s="54" t="n">
        <f aca="false">+F73*0.01</f>
        <v>2.96033657074604</v>
      </c>
      <c r="G122" s="54" t="n">
        <f aca="false">+G73*0.01</f>
        <v>2.96033657074604</v>
      </c>
      <c r="H122" s="56" t="n">
        <f aca="false">+F122*0.2</f>
        <v>0.592067314149208</v>
      </c>
      <c r="I122" s="17"/>
    </row>
    <row r="123" customFormat="false" ht="15" hidden="false" customHeight="true" outlineLevel="0" collapsed="false">
      <c r="B123" s="10"/>
      <c r="C123" s="25"/>
      <c r="D123" s="36" t="s">
        <v>22</v>
      </c>
      <c r="E123" s="13"/>
      <c r="F123" s="57" t="n">
        <f aca="false">+F73*0.005</f>
        <v>1.48016828537302</v>
      </c>
      <c r="G123" s="62" t="n">
        <f aca="false">+G73*0.005</f>
        <v>1.48016828537302</v>
      </c>
      <c r="H123" s="64" t="n">
        <f aca="false">+F123*0.2</f>
        <v>0.296033657074604</v>
      </c>
      <c r="I123" s="17"/>
    </row>
    <row r="124" customFormat="false" ht="15" hidden="false" customHeight="true" outlineLevel="0" collapsed="false">
      <c r="B124" s="10"/>
      <c r="C124" s="38" t="s">
        <v>24</v>
      </c>
      <c r="D124" s="38"/>
      <c r="E124" s="39"/>
      <c r="F124" s="40"/>
      <c r="G124" s="41"/>
      <c r="H124" s="65"/>
      <c r="I124" s="17"/>
    </row>
    <row r="125" customFormat="false" ht="15" hidden="false" customHeight="true" outlineLevel="0" collapsed="false">
      <c r="B125" s="10"/>
      <c r="C125" s="43" t="s">
        <v>25</v>
      </c>
      <c r="D125" s="43"/>
      <c r="E125" s="44" t="s">
        <v>31</v>
      </c>
      <c r="F125" s="53" t="n">
        <v>0.45</v>
      </c>
      <c r="G125" s="66"/>
      <c r="H125" s="67"/>
      <c r="I125" s="17"/>
    </row>
    <row r="126" customFormat="false" ht="15" hidden="false" customHeight="true" outlineLevel="0" collapsed="false">
      <c r="B126" s="10"/>
      <c r="C126" s="47" t="s">
        <v>27</v>
      </c>
      <c r="D126" s="47"/>
      <c r="E126" s="44"/>
      <c r="F126" s="68" t="n">
        <v>0.51</v>
      </c>
      <c r="G126" s="69"/>
      <c r="H126" s="70"/>
      <c r="I126" s="17"/>
    </row>
    <row r="127" customFormat="false" ht="15" hidden="false" customHeight="true" outlineLevel="0" collapsed="false"/>
    <row r="128" customFormat="false" ht="15" hidden="false" customHeight="true" outlineLevel="0" collapsed="false">
      <c r="D128" s="71"/>
      <c r="E128" s="71"/>
      <c r="F128" s="71"/>
      <c r="G128" s="71"/>
      <c r="H128" s="71"/>
    </row>
    <row r="129" customFormat="false" ht="15" hidden="false" customHeight="true" outlineLevel="0" collapsed="false">
      <c r="D129" s="71"/>
      <c r="E129" s="71"/>
      <c r="F129" s="71"/>
      <c r="G129" s="71"/>
      <c r="H129" s="71"/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</sheetData>
  <mergeCells count="56">
    <mergeCell ref="B8:B10"/>
    <mergeCell ref="C8:D10"/>
    <mergeCell ref="E8:E10"/>
    <mergeCell ref="F8:F10"/>
    <mergeCell ref="G8:G10"/>
    <mergeCell ref="H8:H10"/>
    <mergeCell ref="I8:I10"/>
    <mergeCell ref="B11:B68"/>
    <mergeCell ref="C11:C15"/>
    <mergeCell ref="E11:E15"/>
    <mergeCell ref="I11:I68"/>
    <mergeCell ref="C16:C40"/>
    <mergeCell ref="E17:E20"/>
    <mergeCell ref="E22:E25"/>
    <mergeCell ref="E27:E30"/>
    <mergeCell ref="E32:E35"/>
    <mergeCell ref="E37:E40"/>
    <mergeCell ref="C41:C65"/>
    <mergeCell ref="E42:E45"/>
    <mergeCell ref="E47:E50"/>
    <mergeCell ref="E52:E55"/>
    <mergeCell ref="E57:E60"/>
    <mergeCell ref="E62:E65"/>
    <mergeCell ref="C66:D66"/>
    <mergeCell ref="C67:D67"/>
    <mergeCell ref="E67:E68"/>
    <mergeCell ref="C68:D68"/>
    <mergeCell ref="B69:B126"/>
    <mergeCell ref="C69:C73"/>
    <mergeCell ref="E69:E73"/>
    <mergeCell ref="I69:I126"/>
    <mergeCell ref="C74:C98"/>
    <mergeCell ref="E75:E78"/>
    <mergeCell ref="F79:H79"/>
    <mergeCell ref="E80:E83"/>
    <mergeCell ref="F84:H84"/>
    <mergeCell ref="E85:E88"/>
    <mergeCell ref="F89:H89"/>
    <mergeCell ref="E91:E94"/>
    <mergeCell ref="F94:H94"/>
    <mergeCell ref="E95:E98"/>
    <mergeCell ref="C99:C123"/>
    <mergeCell ref="F99:H99"/>
    <mergeCell ref="E100:E103"/>
    <mergeCell ref="F104:H104"/>
    <mergeCell ref="E105:E108"/>
    <mergeCell ref="F109:H109"/>
    <mergeCell ref="E110:E113"/>
    <mergeCell ref="F114:H114"/>
    <mergeCell ref="E115:E118"/>
    <mergeCell ref="F119:H119"/>
    <mergeCell ref="E120:E123"/>
    <mergeCell ref="C124:D124"/>
    <mergeCell ref="C125:D125"/>
    <mergeCell ref="E125:E126"/>
    <mergeCell ref="C126:D126"/>
  </mergeCells>
  <printOptions headings="false" gridLines="false" gridLinesSet="true" horizontalCentered="true" verticalCentered="true"/>
  <pageMargins left="0.157638888888889" right="0.157638888888889" top="0.39375" bottom="0.360416666666667" header="0.511811023622047" footer="0.1576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11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1:16:47Z</dcterms:created>
  <dc:creator>Slobodan Jovanovic</dc:creator>
  <dc:description/>
  <dc:language>en-US</dc:language>
  <cp:lastModifiedBy>Slobodan Jovanovic</cp:lastModifiedBy>
  <cp:lastPrinted>2015-04-03T10:20:54Z</cp:lastPrinted>
  <dcterms:modified xsi:type="dcterms:W3CDTF">2022-08-11T08:22:37Z</dcterms:modified>
  <cp:revision>0</cp:revision>
  <dc:subject/>
  <dc:title/>
</cp:coreProperties>
</file>