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Naslovna strana" sheetId="1" state="visible" r:id="rId2"/>
    <sheet name="2. Troš. dokumentacije" sheetId="2" state="visible" r:id="rId3"/>
    <sheet name="3. Troš. Оpreme" sheetId="3" state="visible" r:id="rId4"/>
    <sheet name="4. Troš. Radova" sheetId="4" state="visible" r:id="rId5"/>
    <sheet name="5. StepenIskorMreže" sheetId="5" state="visible" r:id="rId6"/>
    <sheet name="6. DTS" sheetId="6" state="visible" r:id="rId7"/>
    <sheet name="7. Trošak priključenja" sheetId="7" state="visible" r:id="rId8"/>
    <sheet name="8. Kat A - Pomoc ES_Оbracun" sheetId="8" state="visible" r:id="rId9"/>
    <sheet name="9. Ostali TP- Pomoc ES_Оbracun" sheetId="9" state="visible" r:id="rId10"/>
  </sheets>
  <definedNames>
    <definedName function="false" hidden="false" localSheetId="0" name="_xlnm.Print_Area" vbProcedure="false">'1. Naslovna strana'!$A$1:$J$43</definedName>
    <definedName function="false" hidden="false" localSheetId="1" name="_xlnm.Print_Area" vbProcedure="false">'2. Troš. dokumentacije'!$A$1:$N$26</definedName>
    <definedName function="false" hidden="false" localSheetId="2" name="_xlnm.Print_Area" vbProcedure="false">'3. Troš. Оpreme'!$A$1:$N$44</definedName>
    <definedName function="false" hidden="false" localSheetId="3" name="_xlnm.Print_Area" vbProcedure="false">'4. Troš. Radova'!$55:$62</definedName>
    <definedName function="false" hidden="false" localSheetId="3" name="_xlnm.Print_Titles" vbProcedure="false">'4. Troš. Radova'!$1:$6</definedName>
    <definedName function="false" hidden="false" localSheetId="4" name="_xlnm.Print_Area" vbProcedure="false">'5. StepenIskorMreže'!$A$1:$O$47</definedName>
    <definedName function="false" hidden="false" localSheetId="4" name="_xlnm.Print_Titles" vbProcedure="false">'5. StepenIskorMreže'!$1:$11</definedName>
    <definedName function="false" hidden="false" localSheetId="5" name="_xlnm.Print_Area" vbProcedure="false">'6. DTS'!$A$1:$I$42</definedName>
    <definedName function="false" hidden="false" localSheetId="5" name="_xlnm.Print_Titles" vbProcedure="false">'6. DTS'!$1:$11</definedName>
    <definedName function="false" hidden="false" localSheetId="6" name="_xlnm.Print_Area" vbProcedure="false">'7. Trošak priključenja'!$A$1:$K$32</definedName>
    <definedName function="false" hidden="false" localSheetId="7" name="_xlnm.Print_Area" vbProcedure="false">'8. Kat A - Pomoc ES_Оbracun'!$A$1:$I$63</definedName>
    <definedName function="false" hidden="false" localSheetId="8" name="_xlnm.Print_Area" vbProcedure="false">'9. Ostali TP- Pomoc ES_Оbracun'!$A$1:$I$63</definedName>
    <definedName function="false" hidden="false" name="dfgd" vbProcedure="false">#REF!</definedName>
    <definedName function="false" hidden="false" name="fdgskeptzokepsrot" vbProcedure="false">#REF!</definedName>
    <definedName function="false" hidden="false" localSheetId="7" name="dfgd" vbProcedure="false">#REF!</definedName>
    <definedName function="false" hidden="false" localSheetId="7" name="fdgskeptzokepsro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9"/>
            <color rgb="FF000000"/>
            <rFont val="Tahoma"/>
            <family val="2"/>
          </rPr>
          <t xml:space="preserve">АЕРС:
</t>
        </r>
        <r>
          <rPr>
            <sz val="9"/>
            <color rgb="FF000000"/>
            <rFont val="Tahoma"/>
            <family val="2"/>
          </rPr>
          <t xml:space="preserve">не ради се за незахтевне објекте из "Категорије А" на основу Правилника о посебној врсти објеката и посебној врсти радова Чл 4 .. ("Сл. Гласник РС", бр. 102/2020, 16/2021 и 87/2021), за остале типске прикључке се р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26</xdr:rowOff>
              </xdr:from>
              <xdr:to>
                <xdr:col>8</xdr:col>
                <xdr:colOff>4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color rgb="FF000000"/>
            <rFont val="Tahoma"/>
            <family val="2"/>
          </rPr>
          <t xml:space="preserve">Уписати назив мреж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45</xdr:rowOff>
              </xdr:from>
              <xdr:to>
                <xdr:col>5</xdr:col>
                <xdr:colOff>28</xdr:colOff>
                <xdr:row>15</xdr:row>
                <xdr:rowOff>14</xdr:rowOff>
              </xdr:to>
            </anchor>
          </commentPr>
        </mc:Choice>
        <mc:Fallback/>
      </mc:AlternateContent>
    </comment>
    <comment ref="C42" authorId="0">
      <text>
        <r>
          <rPr>
            <sz val="8"/>
            <color rgb="FF000000"/>
            <rFont val="Tahoma"/>
            <family val="2"/>
          </rPr>
          <t xml:space="preserve">Додати потребан број врс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7</xdr:rowOff>
              </xdr:from>
              <xdr:to>
                <xdr:col>5</xdr:col>
                <xdr:colOff>10</xdr:colOff>
                <xdr:row>44</xdr:row>
                <xdr:rowOff>12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</rPr>
          <t xml:space="preserve">Укупни капацитет изграђених типских прикључа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9</xdr:row>
                <xdr:rowOff>6</xdr:rowOff>
              </xdr:from>
              <xdr:to>
                <xdr:col>9</xdr:col>
                <xdr:colOff>13</xdr:colOff>
                <xdr:row>13</xdr:row>
                <xdr:rowOff>3</xdr:rowOff>
              </xdr:to>
            </anchor>
          </commentPr>
        </mc:Choice>
        <mc:Fallback/>
      </mc:AlternateContent>
    </comment>
    <comment ref="H10" authorId="0">
      <text>
        <r>
          <rPr>
            <sz val="8"/>
            <color rgb="FF000000"/>
            <rFont val="Tahoma"/>
            <family val="2"/>
          </rPr>
          <t xml:space="preserve">Сума одобрених капацитета МРУ индивидуалних прикључа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18</xdr:rowOff>
              </xdr:from>
              <xdr:to>
                <xdr:col>10</xdr:col>
                <xdr:colOff>26</xdr:colOff>
                <xdr:row>10</xdr:row>
                <xdr:rowOff>22</xdr:rowOff>
              </xdr:to>
            </anchor>
          </commentPr>
        </mc:Choice>
        <mc:Fallback/>
      </mc:AlternateContent>
    </comment>
    <comment ref="K10" authorId="0">
      <text>
        <r>
          <rPr>
            <sz val="8"/>
            <color rgb="FF000000"/>
            <rFont val="Tahoma"/>
            <family val="2"/>
          </rPr>
          <t xml:space="preserve">Сума максималних капацитета РУ групних  прикључа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8</xdr:row>
                <xdr:rowOff>18</xdr:rowOff>
              </xdr:from>
              <xdr:to>
                <xdr:col>12</xdr:col>
                <xdr:colOff>78</xdr:colOff>
                <xdr:row>10</xdr:row>
                <xdr:rowOff>2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sz val="8"/>
            <color rgb="FF000000"/>
            <rFont val="Tahoma"/>
            <family val="2"/>
          </rPr>
          <t xml:space="preserve">Додати потребан број врс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5</xdr:rowOff>
              </xdr:from>
              <xdr:to>
                <xdr:col>4</xdr:col>
                <xdr:colOff>30</xdr:colOff>
                <xdr:row>4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5" uniqueCount="424">
  <si>
    <t xml:space="preserve">Дистрибуција електричне енергије </t>
  </si>
  <si>
    <t xml:space="preserve">Трошкови прикључења за типске прикључке</t>
  </si>
  <si>
    <t xml:space="preserve">Управљање дистрибутивним системом за електричну енергију </t>
  </si>
  <si>
    <t xml:space="preserve">Пре почетка уноса података, у име фајла унесите НАЗИВ ОПЕРАТОРА СИСТЕМА И ДАТУМ !</t>
  </si>
  <si>
    <t xml:space="preserve">Трговина на мало електричном енергијом за потребе тарифних купаца</t>
  </si>
  <si>
    <t xml:space="preserve">Категорија типског прикључка:</t>
  </si>
  <si>
    <t xml:space="preserve">Природни гас - техничко-енергетски подаци</t>
  </si>
  <si>
    <t xml:space="preserve">Означити оне категорије типског прикључка </t>
  </si>
  <si>
    <t xml:space="preserve">Енергетска делатност:    </t>
  </si>
  <si>
    <t xml:space="preserve">20 - Дистрибуција и управљање дистрибутивним системом за природни гас</t>
  </si>
  <si>
    <t xml:space="preserve">Г-</t>
  </si>
  <si>
    <t xml:space="preserve">за које се табеле  попуњавају </t>
  </si>
  <si>
    <t xml:space="preserve">Назив енергетског субјекта:</t>
  </si>
  <si>
    <t xml:space="preserve">Седиште и адреса:</t>
  </si>
  <si>
    <t xml:space="preserve">Број лиценце:</t>
  </si>
  <si>
    <t xml:space="preserve">Година:</t>
  </si>
  <si>
    <t xml:space="preserve">Особа за контакт - технички подаци:</t>
  </si>
  <si>
    <t xml:space="preserve">Особа за контакт - економски подаци:</t>
  </si>
  <si>
    <t xml:space="preserve">Подаци за контакт:</t>
  </si>
  <si>
    <t xml:space="preserve">* Телефон - техника:</t>
  </si>
  <si>
    <t xml:space="preserve">* Телефон - економиста:</t>
  </si>
  <si>
    <t xml:space="preserve">* Телефакс:</t>
  </si>
  <si>
    <t xml:space="preserve">* Електронска пошта:</t>
  </si>
  <si>
    <t xml:space="preserve">Датум обраде:</t>
  </si>
  <si>
    <t xml:space="preserve">Напомене: </t>
  </si>
  <si>
    <t xml:space="preserve">1) </t>
  </si>
  <si>
    <t xml:space="preserve">Подаци потребни за обрачун се уносе у ћелије обојене жутом бојом.</t>
  </si>
  <si>
    <t xml:space="preserve">2) </t>
  </si>
  <si>
    <t xml:space="preserve">Методологија - Методологија за одређивање трошкова прикључења на систем за транспорт и дистрибуцију природног гаса</t>
  </si>
  <si>
    <t xml:space="preserve">3) </t>
  </si>
  <si>
    <t xml:space="preserve">Оператори система код којих се трошкови две или све три категорије типског прикључка (Г-2,5, Г-4 и Г-6) разликују само за трошкове КМРС   
попуњавају само један комплет ових табела, уносећи за сваку категорију различите трошкове  само за КМРС у табели 3. - позиције 1.1, 1.2, 1.3.</t>
  </si>
  <si>
    <t xml:space="preserve">4) </t>
  </si>
  <si>
    <t xml:space="preserve">Оператор система може да одабере или да  степен искоришћености мреже (СИМ) обрачунава за сваку мрежу понаособ или јединствену вредност за све мреже радног притиска  р&lt;6 бар, 
али не може да комбинује ова два начина утврђивања СИМ.    </t>
  </si>
  <si>
    <t xml:space="preserve">5) </t>
  </si>
  <si>
    <t xml:space="preserve">Оператори система који имају и неке друге трошкове различите по категоријама типског прикључка, попуњавају  комплет табела за сваку категорију прикључка коју имају. </t>
  </si>
  <si>
    <t xml:space="preserve">6) </t>
  </si>
  <si>
    <t xml:space="preserve">Све јединичне тржишне цене и тржишне цене радног часа, осим тржишне цене моторних горива, исказују се без ПДВ-а.</t>
  </si>
  <si>
    <t xml:space="preserve">7)</t>
  </si>
  <si>
    <t xml:space="preserve">У случају када оператор система изводи радове у властитој режији, цена коштања радног часа, према нормираном степену и врсти  стручне спреме лица која изводе радове, 
утврђује се на основу бруто зараде са доприносима на терет послодавца за лица ангажована на извођењу радова, обрачунате за месец који претходи месецу у коме се доноси 
акт о висини трошкова прикључења типским прикључцима, подељене са бројем часова рада у том месецу.</t>
  </si>
  <si>
    <t xml:space="preserve">8)</t>
  </si>
  <si>
    <t xml:space="preserve">У  случају када оператор система елементе структуре трошкова прикључења прибавља екстерно, тржишна цена се утврђује на основу испостављених рачуна и ситуација добављача за, по физичком обиму, највеће прибављање добара, услуга и радова у години у којој се доноси акт о висини трошкова прикључења типским прикључцима, или у години у којој је вршено последње овакво прибављање.</t>
  </si>
  <si>
    <t xml:space="preserve">9) </t>
  </si>
  <si>
    <t xml:space="preserve">Приликом избора начина прибављања елемената структуре трошкова прикључења, за сваку позицију се може изабрати само једна од понуђених опција.  </t>
  </si>
  <si>
    <t xml:space="preserve">10) </t>
  </si>
  <si>
    <t xml:space="preserve">Стране 1-7 табеле треба да буду саставни део Одлуке ОС о висини трошкова прикључења преко типског прикључка; подаци са стране 7 треба да се садрже у самом тексту Одлуке; 
 на странама 8 и 9 су табеле - помоћ ОС да направи обрачун за конкретног подносиоца захтева</t>
  </si>
  <si>
    <t xml:space="preserve">11) </t>
  </si>
  <si>
    <t xml:space="preserve">Скраћенице: </t>
  </si>
  <si>
    <t xml:space="preserve"> -   за називе уређаја и трошкове (у табелама у загради) скраћенице су исте као у тексту Методологије</t>
  </si>
  <si>
    <t xml:space="preserve"> -   ОС - Оператор система</t>
  </si>
  <si>
    <t xml:space="preserve">АГЕНЦИЈА ЗА ЕНЕРГЕТИКУ РЕПУБЛИКЕ СРБИЈЕ</t>
  </si>
  <si>
    <t xml:space="preserve">Табела 1. - Карактеристичне удаљености од мреже објекта који се прикључује </t>
  </si>
  <si>
    <t xml:space="preserve">Редни 
број</t>
  </si>
  <si>
    <t xml:space="preserve">Карактеристичне удаљености од мреже</t>
  </si>
  <si>
    <t xml:space="preserve">Јединица
мере</t>
  </si>
  <si>
    <t xml:space="preserve">Удаљеност</t>
  </si>
  <si>
    <t xml:space="preserve">Н А П О М Е Н А</t>
  </si>
  <si>
    <t xml:space="preserve">1.</t>
  </si>
  <si>
    <t xml:space="preserve">Типска удаљеност од мреже  </t>
  </si>
  <si>
    <t xml:space="preserve">m</t>
  </si>
  <si>
    <t xml:space="preserve">обрачунска величина за утврђивање трошкова типског прикључка</t>
  </si>
  <si>
    <t xml:space="preserve">1.1</t>
  </si>
  <si>
    <t xml:space="preserve">Просечна удаљеност објеката од мреже на коју се прикључују, у свим мрежама оператора дистрибутивног система, мерено трасом гасовода</t>
  </si>
  <si>
    <t xml:space="preserve">1.2</t>
  </si>
  <si>
    <t xml:space="preserve">Највећа дозвољена типска удаљеност</t>
  </si>
  <si>
    <t xml:space="preserve">Утврђено Методологијом</t>
  </si>
  <si>
    <t xml:space="preserve">2.</t>
  </si>
  <si>
    <t xml:space="preserve">Гранична удаљеност од мреже  </t>
  </si>
  <si>
    <t xml:space="preserve">Удаљеност од мреже до које се варијабилни  трошкови типског прикључка обрачунавају за типску удаљеност од мреже</t>
  </si>
  <si>
    <t xml:space="preserve">2.1.</t>
  </si>
  <si>
    <t xml:space="preserve">Највећа дозвољена гранична удаљеност</t>
  </si>
  <si>
    <t xml:space="preserve">Утврђено Методологијом </t>
  </si>
  <si>
    <t xml:space="preserve">Табела 2. - Трошкови пројектовања и прибављања потребне документације (ТПД*)</t>
  </si>
  <si>
    <t xml:space="preserve">Позиција</t>
  </si>
  <si>
    <t xml:space="preserve">Количина</t>
  </si>
  <si>
    <t xml:space="preserve">Прибављање у властитој режији</t>
  </si>
  <si>
    <t xml:space="preserve">Екстерно прибављање</t>
  </si>
  <si>
    <t xml:space="preserve">УКУПНО</t>
  </si>
  <si>
    <t xml:space="preserve">Опција 1</t>
  </si>
  <si>
    <t xml:space="preserve">Опција 2</t>
  </si>
  <si>
    <t xml:space="preserve">степен и врста
стручне спреме</t>
  </si>
  <si>
    <t xml:space="preserve">број 
радних 
часова</t>
  </si>
  <si>
    <t xml:space="preserve">вредност 
радног 
часа</t>
  </si>
  <si>
    <t xml:space="preserve">укупно 
опција 1</t>
  </si>
  <si>
    <t xml:space="preserve">јединична тржишна цена</t>
  </si>
  <si>
    <t xml:space="preserve">укупно 
опција 2</t>
  </si>
  <si>
    <t xml:space="preserve">(ЈМ)</t>
  </si>
  <si>
    <t xml:space="preserve">час</t>
  </si>
  <si>
    <t xml:space="preserve">дин./ час</t>
  </si>
  <si>
    <t xml:space="preserve">дин.</t>
  </si>
  <si>
    <t xml:space="preserve">дин./ЈМ</t>
  </si>
  <si>
    <t xml:space="preserve">Трошкови пројектовања и прибављања потребне документације </t>
  </si>
  <si>
    <t xml:space="preserve">1.1.</t>
  </si>
  <si>
    <t xml:space="preserve">Пројекат прикључка 
(Идејни пројекат прикључка)</t>
  </si>
  <si>
    <t xml:space="preserve">ком.</t>
  </si>
  <si>
    <t xml:space="preserve">VII</t>
  </si>
  <si>
    <t xml:space="preserve">видети тачку IV.1.1.1.1. Методологије</t>
  </si>
  <si>
    <t xml:space="preserve">1.1.1</t>
  </si>
  <si>
    <t xml:space="preserve">Контрола техничке документације</t>
  </si>
  <si>
    <t xml:space="preserve">1.2.</t>
  </si>
  <si>
    <t xml:space="preserve">Геодетско снимање, провођење у катастру водова и провођење промена на плану катастра водова (картирање)</t>
  </si>
  <si>
    <t xml:space="preserve">Према ценовнику Републичког геодетског завода; за прикључак дужине до 50m, плаћа се фиксно по прикључку</t>
  </si>
  <si>
    <t xml:space="preserve">Табела 3.  -   Трошкови опреме, уређаја и материјала </t>
  </si>
  <si>
    <t xml:space="preserve">Димензије</t>
  </si>
  <si>
    <t xml:space="preserve">јединична цена коштања</t>
  </si>
  <si>
    <t xml:space="preserve">укупно
опција 1</t>
  </si>
  <si>
    <t xml:space="preserve">укупно
опција 2 </t>
  </si>
  <si>
    <t xml:space="preserve">Tрошкови опреме, уређаја и материјала за типску удаљеност од мреже (ТКМРС + ФТОО + ЈВТО х ТУ)</t>
  </si>
  <si>
    <t xml:space="preserve">са КМРС типа   Г - 2,5</t>
  </si>
  <si>
    <t xml:space="preserve">Приказаће се  укупни трошкови само за оне категорије за  које се
попуњава табела, односно за које се унесе трошак КМРС</t>
  </si>
  <si>
    <t xml:space="preserve">са КМРС типа   Г - 4</t>
  </si>
  <si>
    <t xml:space="preserve">1.3</t>
  </si>
  <si>
    <t xml:space="preserve">са КМРС типа   Г - 6</t>
  </si>
  <si>
    <t xml:space="preserve">Трошкови КМРС са температурским компезатором (са ормарићем)</t>
  </si>
  <si>
    <t xml:space="preserve">2.1</t>
  </si>
  <si>
    <t xml:space="preserve">КМРС за категорију  Г - 2,5</t>
  </si>
  <si>
    <t xml:space="preserve">kom.</t>
  </si>
  <si>
    <t xml:space="preserve">Унети трошкове само за оне категорије типског прикључка за које се попуњава табела. 
Приказати трошак комплетног КМРС са елементима за монтажу.</t>
  </si>
  <si>
    <t xml:space="preserve">2.2</t>
  </si>
  <si>
    <t xml:space="preserve">КМРС за категорију  Г - 4</t>
  </si>
  <si>
    <t xml:space="preserve">2.3</t>
  </si>
  <si>
    <t xml:space="preserve">КМРС за категорију  Г - 6</t>
  </si>
  <si>
    <t xml:space="preserve">3.</t>
  </si>
  <si>
    <t xml:space="preserve">Фиксни трошкови остале опреме, уређаја и материјала (ФТОО) за типску удаљеност од мреже, без КМРС</t>
  </si>
  <si>
    <t xml:space="preserve">3.1</t>
  </si>
  <si>
    <t xml:space="preserve">седло  или  Т комад са редукцијом</t>
  </si>
  <si>
    <t xml:space="preserve">DN/DN</t>
  </si>
  <si>
    <t xml:space="preserve">3.2</t>
  </si>
  <si>
    <t xml:space="preserve">спојница </t>
  </si>
  <si>
    <t xml:space="preserve">DN</t>
  </si>
  <si>
    <t xml:space="preserve">3.3</t>
  </si>
  <si>
    <t xml:space="preserve">прелазни комад ПЕ/Че </t>
  </si>
  <si>
    <t xml:space="preserve">DN / Φ</t>
  </si>
  <si>
    <t xml:space="preserve">3.4</t>
  </si>
  <si>
    <t xml:space="preserve">славина</t>
  </si>
  <si>
    <t xml:space="preserve">"</t>
  </si>
  <si>
    <t xml:space="preserve">3.5</t>
  </si>
  <si>
    <t xml:space="preserve">челична цев</t>
  </si>
  <si>
    <t xml:space="preserve">Φ х m</t>
  </si>
  <si>
    <t xml:space="preserve">3.6</t>
  </si>
  <si>
    <t xml:space="preserve">заштитна челична цев</t>
  </si>
  <si>
    <t xml:space="preserve">Приказати цену  заштитне цеви спремне  за монтажу.</t>
  </si>
  <si>
    <t xml:space="preserve">3.7</t>
  </si>
  <si>
    <t xml:space="preserve">бетонски стубић са месинганом плочицом за обележавање</t>
  </si>
  <si>
    <t xml:space="preserve">3.8</t>
  </si>
  <si>
    <t xml:space="preserve">заштитна ПЕ цев</t>
  </si>
  <si>
    <t xml:space="preserve">3.9</t>
  </si>
  <si>
    <t xml:space="preserve">бетон</t>
  </si>
  <si>
    <t xml:space="preserve">m х m x m</t>
  </si>
  <si>
    <t xml:space="preserve">m3</t>
  </si>
  <si>
    <t xml:space="preserve">Израчунати просечну површину и дебљину слоја бетона и асфалта за све мреже оператора система  енергетског субјекта  и приказати као текст "m х m x m", на пример  
за бетон  (1,5 х 1,5 х 0,1) и  за асфалт (1,5 х 1,5 х 0,02).</t>
  </si>
  <si>
    <t xml:space="preserve">3.10</t>
  </si>
  <si>
    <t xml:space="preserve">асфалт </t>
  </si>
  <si>
    <t xml:space="preserve">3.11</t>
  </si>
  <si>
    <t xml:space="preserve">Уколико постоје позиције које нису наведене или се додатно битно разликују од наведених, навести те специфичне позиције и њихове карактеристике: димензије, јединице мере, количине, јединичне цене и укупан трошак. </t>
  </si>
  <si>
    <t xml:space="preserve">3.12</t>
  </si>
  <si>
    <t xml:space="preserve">3.13</t>
  </si>
  <si>
    <t xml:space="preserve">3.14</t>
  </si>
  <si>
    <t xml:space="preserve">3.15</t>
  </si>
  <si>
    <t xml:space="preserve">4.</t>
  </si>
  <si>
    <t xml:space="preserve">Варијабилни трошкови опреме и материјала за типску удаљеност од мреже</t>
  </si>
  <si>
    <t xml:space="preserve">5.</t>
  </si>
  <si>
    <t xml:space="preserve">Јединични варијабилни трошкови опреме и материјала (ЈВТО) </t>
  </si>
  <si>
    <t xml:space="preserve">дин / m</t>
  </si>
  <si>
    <t xml:space="preserve">Јединични трошак којим се множи разлика између стварне и граничне удаљености;
сви варијабилни трошкови се морају изразити по m!</t>
  </si>
  <si>
    <t xml:space="preserve">5.1</t>
  </si>
  <si>
    <t xml:space="preserve">ПЕ цев </t>
  </si>
  <si>
    <t xml:space="preserve"> m</t>
  </si>
  <si>
    <t xml:space="preserve">5.2</t>
  </si>
  <si>
    <t xml:space="preserve">Песак </t>
  </si>
  <si>
    <t xml:space="preserve">m3 / m</t>
  </si>
  <si>
    <t xml:space="preserve">Рачунати  колико  m3  песка има у дужном метру,  да би се добили варијабилни трошкови песка по метру.</t>
  </si>
  <si>
    <t xml:space="preserve">5.3</t>
  </si>
  <si>
    <t xml:space="preserve">Упозоравајућа трака</t>
  </si>
  <si>
    <t xml:space="preserve">5.4</t>
  </si>
  <si>
    <t xml:space="preserve">5.5</t>
  </si>
  <si>
    <t xml:space="preserve">5.6</t>
  </si>
  <si>
    <t xml:space="preserve">Табела 4.1. -   Трошкови радова (ТР)</t>
  </si>
  <si>
    <t xml:space="preserve">Јед.
мере
(ЈМ)</t>
  </si>
  <si>
    <t xml:space="preserve">Опција 3</t>
  </si>
  <si>
    <t xml:space="preserve">тржишна цена 
радног часа</t>
  </si>
  <si>
    <t xml:space="preserve">укупно 
опција 3</t>
  </si>
  <si>
    <r>
      <rPr>
        <sz val="10"/>
        <color rgb="FF000080"/>
        <rFont val="Arial Narrow"/>
        <family val="2"/>
        <charset val="238"/>
      </rPr>
      <t xml:space="preserve">дин./</t>
    </r>
    <r>
      <rPr>
        <b val="true"/>
        <sz val="10"/>
        <color rgb="FF000080"/>
        <rFont val="Arial Narrow"/>
        <family val="2"/>
        <charset val="238"/>
      </rPr>
      <t xml:space="preserve">ЈМ</t>
    </r>
  </si>
  <si>
    <t xml:space="preserve">Трошкови радова за типску удаљеност од мреже (ФТР + ЈВТР х ТУ)</t>
  </si>
  <si>
    <t xml:space="preserve">Фиксни трошкови радова  (ФТР)</t>
  </si>
  <si>
    <t xml:space="preserve">Фиксни трошкови радова  изведених на прикључку</t>
  </si>
  <si>
    <t xml:space="preserve">2.1.1</t>
  </si>
  <si>
    <t xml:space="preserve">седло  или Т комад са редукцијом</t>
  </si>
  <si>
    <t xml:space="preserve">2.1.2</t>
  </si>
  <si>
    <t xml:space="preserve">2.1.3</t>
  </si>
  <si>
    <t xml:space="preserve">2.1.4</t>
  </si>
  <si>
    <t xml:space="preserve">2.1.5</t>
  </si>
  <si>
    <t xml:space="preserve">Приказати  цену монтаже заштитне цеви припремљене за уградњу и трошак приказати по комаду за упросечену дужину заштитне челичне цеви.</t>
  </si>
  <si>
    <t xml:space="preserve">2.1.6</t>
  </si>
  <si>
    <t xml:space="preserve">кућни мерно-регулациони сет са ормарићем   </t>
  </si>
  <si>
    <t xml:space="preserve">приказати цену монтаже и повезивања комплетног  КМРС </t>
  </si>
  <si>
    <t xml:space="preserve">2.1.7</t>
  </si>
  <si>
    <t xml:space="preserve">заштитна полиетиленска цев</t>
  </si>
  <si>
    <t xml:space="preserve">2.1.8</t>
  </si>
  <si>
    <t xml:space="preserve">баждарење мерача</t>
  </si>
  <si>
    <t xml:space="preserve">2.1.9</t>
  </si>
  <si>
    <t xml:space="preserve">монтажа бетонског стубића са месинганом плочицом</t>
  </si>
  <si>
    <t xml:space="preserve">2.1.10</t>
  </si>
  <si>
    <t xml:space="preserve">сечење бетона </t>
  </si>
  <si>
    <t xml:space="preserve">m2</t>
  </si>
  <si>
    <t xml:space="preserve">2.1.11</t>
  </si>
  <si>
    <t xml:space="preserve">разбијање бетона</t>
  </si>
  <si>
    <t xml:space="preserve">упросечити површину и дубину бетона за све мреже ЕС</t>
  </si>
  <si>
    <t xml:space="preserve">2.1.12</t>
  </si>
  <si>
    <t xml:space="preserve">подбушивање</t>
  </si>
  <si>
    <t xml:space="preserve">збир дужина за подбушивање и ископ рова не може бити већи од типске удаљености</t>
  </si>
  <si>
    <t xml:space="preserve">2.1.13</t>
  </si>
  <si>
    <t xml:space="preserve">ископ радне јаме </t>
  </si>
  <si>
    <t xml:space="preserve">2.1.14</t>
  </si>
  <si>
    <t xml:space="preserve">бетонирање </t>
  </si>
  <si>
    <t xml:space="preserve">комплетни радови и трошкови допремања бетона / асфалта се односе искључиво на покривање јавних површина (ван дворишта).</t>
  </si>
  <si>
    <t xml:space="preserve">2.1.15</t>
  </si>
  <si>
    <t xml:space="preserve">асфалтирање</t>
  </si>
  <si>
    <t xml:space="preserve">2.1.16</t>
  </si>
  <si>
    <t xml:space="preserve">уколико су у Табелу 3. унете додатне позиције, треба и овде предвидети одговарајуће позиције за радове</t>
  </si>
  <si>
    <t xml:space="preserve">2.1.17</t>
  </si>
  <si>
    <t xml:space="preserve">2.1.18</t>
  </si>
  <si>
    <t xml:space="preserve">Фиксни трошкови употребе машина, алата, опреме са руковаоцем и возила са возачем (из Табеле 4.2.)</t>
  </si>
  <si>
    <t xml:space="preserve">2.3.</t>
  </si>
  <si>
    <t xml:space="preserve">Фиксни трошкови стручних и оперативних послова (ТСО)</t>
  </si>
  <si>
    <t xml:space="preserve">2.3.1</t>
  </si>
  <si>
    <t xml:space="preserve">утврђивања техничких услова за изградњу прикључка </t>
  </si>
  <si>
    <t xml:space="preserve">прикљ.</t>
  </si>
  <si>
    <t xml:space="preserve">утврђивање локације мерно-регулационог уређаја и трасе прикључка</t>
  </si>
  <si>
    <t xml:space="preserve">2.3.2</t>
  </si>
  <si>
    <t xml:space="preserve">стручни надзор грађевинских  радова</t>
  </si>
  <si>
    <t xml:space="preserve">2.3.3</t>
  </si>
  <si>
    <t xml:space="preserve">стручни надзор машинско-монтажних радова</t>
  </si>
  <si>
    <t xml:space="preserve">2.3.4</t>
  </si>
  <si>
    <t xml:space="preserve">стручни надзор електро радова</t>
  </si>
  <si>
    <t xml:space="preserve">2.3.5</t>
  </si>
  <si>
    <t xml:space="preserve">провера испуњености услова пре првог пуштања ПГ</t>
  </si>
  <si>
    <t xml:space="preserve">2.3.6</t>
  </si>
  <si>
    <t xml:space="preserve">испитивање на чврстоћу и непропусност</t>
  </si>
  <si>
    <t xml:space="preserve">2.3.7</t>
  </si>
  <si>
    <t xml:space="preserve">израда записника о испитивању прикљ. на чвр. и непропусност</t>
  </si>
  <si>
    <t xml:space="preserve">2.3.8</t>
  </si>
  <si>
    <t xml:space="preserve">комисија за технички преглед прикључка</t>
  </si>
  <si>
    <t xml:space="preserve">Варијабилни трошкови радова (ВРТ) за типску удаљеност (ТУ)</t>
  </si>
  <si>
    <t xml:space="preserve">Јединични варијабилни трошкови радова  (ЈВТР)</t>
  </si>
  <si>
    <t xml:space="preserve">3.1.1</t>
  </si>
  <si>
    <t xml:space="preserve">ископ рова </t>
  </si>
  <si>
    <t xml:space="preserve">Овде уписати димензије рова, као текст:   ТУ х 0,8 х 0,4</t>
  </si>
  <si>
    <t xml:space="preserve">3.1.2</t>
  </si>
  <si>
    <t xml:space="preserve">полагање цеви</t>
  </si>
  <si>
    <t xml:space="preserve">3.1.3</t>
  </si>
  <si>
    <t xml:space="preserve">полагање упозоравајуће траке</t>
  </si>
  <si>
    <t xml:space="preserve">3.1.4</t>
  </si>
  <si>
    <t xml:space="preserve">затрпавање земљом из ископа </t>
  </si>
  <si>
    <t xml:space="preserve">3.1.5</t>
  </si>
  <si>
    <t xml:space="preserve">затрпавање песком </t>
  </si>
  <si>
    <t xml:space="preserve">3.1.6</t>
  </si>
  <si>
    <t xml:space="preserve">утовар и истовар вишка земље </t>
  </si>
  <si>
    <t xml:space="preserve">3.1.7</t>
  </si>
  <si>
    <t xml:space="preserve">утовар и истовар песка</t>
  </si>
  <si>
    <t xml:space="preserve">3.1.11</t>
  </si>
  <si>
    <t xml:space="preserve">3.1.12</t>
  </si>
  <si>
    <t xml:space="preserve">Табела 4.2.  Фиксни трошкови употребе машина, алата, опреме са руковаоцем и возила са возачем</t>
  </si>
  <si>
    <t xml:space="preserve">Врста 
моторног
горива</t>
  </si>
  <si>
    <t xml:space="preserve">Тржишна цена 
моторног горива 
</t>
  </si>
  <si>
    <t xml:space="preserve">Укупно</t>
  </si>
  <si>
    <t xml:space="preserve">дин/lit</t>
  </si>
  <si>
    <t xml:space="preserve">дин</t>
  </si>
  <si>
    <t xml:space="preserve">Фиксни трошкови употребе машина са руковаоцем</t>
  </si>
  <si>
    <t xml:space="preserve">litara</t>
  </si>
  <si>
    <t xml:space="preserve">еквивалентна вредност рада, свeдена на трошак горива</t>
  </si>
  <si>
    <t xml:space="preserve">Фиксни трошкови употребе специјалних алата и опреме са руковаоцем</t>
  </si>
  <si>
    <t xml:space="preserve">%</t>
  </si>
  <si>
    <t xml:space="preserve">еквивалентна вредност рада  у износу од 15% претходне позиције</t>
  </si>
  <si>
    <t xml:space="preserve">Фиксни трошкови возила са возачем</t>
  </si>
  <si>
    <t xml:space="preserve">Табела 5. -  Степен искоришћености капацитета мрежа радног притиска  р&lt;6 бар </t>
  </si>
  <si>
    <t xml:space="preserve">Назив мреже</t>
  </si>
  <si>
    <t xml:space="preserve">ПКМ</t>
  </si>
  <si>
    <t xml:space="preserve">Типски прикључци</t>
  </si>
  <si>
    <t xml:space="preserve">Индивидуални прикључци</t>
  </si>
  <si>
    <t xml:space="preserve">Групни прикључци</t>
  </si>
  <si>
    <t xml:space="preserve">Искоришћени
капацитет</t>
  </si>
  <si>
    <t xml:space="preserve">Степен
искоришћености
капацитета
мрежа
(СИМ)</t>
  </si>
  <si>
    <t xml:space="preserve">Број</t>
  </si>
  <si>
    <t xml:space="preserve">Укупни капацитет</t>
  </si>
  <si>
    <t xml:space="preserve">Σ ОКип</t>
  </si>
  <si>
    <t xml:space="preserve">Укупни 
број МУ</t>
  </si>
  <si>
    <t xml:space="preserve">Σ МКгп</t>
  </si>
  <si>
    <t xml:space="preserve">m3 / h</t>
  </si>
  <si>
    <t xml:space="preserve">број</t>
  </si>
  <si>
    <t xml:space="preserve">Све мреже ОС радног притиска  р&lt;6 бар </t>
  </si>
  <si>
    <t xml:space="preserve">Напомена:</t>
  </si>
  <si>
    <t xml:space="preserve">За М мрежа, првих М редова мора да буде попуњено.  М  узима вредности од 1 до броја мрежа.</t>
  </si>
  <si>
    <t xml:space="preserve">Правилан унос редних бројева (колона Б) је битан за преузимање коректне вредности за ДТС у табели 8.1. </t>
  </si>
  <si>
    <t xml:space="preserve">Врсте треба попуњавати редом, без прескакања редова.</t>
  </si>
  <si>
    <t xml:space="preserve">Табела 6.1. -  ДТС по мрежама радног притиска  р&lt;6 бар </t>
  </si>
  <si>
    <t xml:space="preserve">Табела 6.2. -  Помоћна табела - Улазни подаци за прорачун ДТС за мреже радног притиска р&lt;6bar</t>
  </si>
  <si>
    <t xml:space="preserve">ДТС за прикључак
са типом мерача</t>
  </si>
  <si>
    <t xml:space="preserve">Податак</t>
  </si>
  <si>
    <t xml:space="preserve">Јед.
мере</t>
  </si>
  <si>
    <t xml:space="preserve">Износ
дин.</t>
  </si>
  <si>
    <t xml:space="preserve">Г-2,5</t>
  </si>
  <si>
    <t xml:space="preserve">Г-4</t>
  </si>
  <si>
    <t xml:space="preserve">Г-6</t>
  </si>
  <si>
    <t xml:space="preserve">КТП – коефицијент за ДТСтп</t>
  </si>
  <si>
    <t xml:space="preserve">дин / m3/h</t>
  </si>
  <si>
    <t xml:space="preserve">Максимални капацитет МРС</t>
  </si>
  <si>
    <t xml:space="preserve"> m3/h</t>
  </si>
  <si>
    <t xml:space="preserve">Табела 7.   -   Рекапитулација  трошкова прикључења (Ттпи) по категоријама типских прикључака  Г-2.5, Г-4, Г-6 </t>
  </si>
  <si>
    <t xml:space="preserve">Ред.
број</t>
  </si>
  <si>
    <t xml:space="preserve">Трошaк</t>
  </si>
  <si>
    <t xml:space="preserve">Незахтевни објекти "Kатегорије А"</t>
  </si>
  <si>
    <t xml:space="preserve">Остали типски прикључци</t>
  </si>
  <si>
    <t xml:space="preserve">Износ </t>
  </si>
  <si>
    <t xml:space="preserve"> (дин.)</t>
  </si>
  <si>
    <t xml:space="preserve">А - Трошкови изградње прикључка  - ТИтпи за граничну удаљеност, по категоријама типског прикључка: </t>
  </si>
  <si>
    <t xml:space="preserve">Збир трошкова пројектовања и геодетског снимања, набавке уређаја, опреме, материјала, радова, стручних и оперативних послова.</t>
  </si>
  <si>
    <t xml:space="preserve">А1 -  прикључење на већ изграђену мрежу</t>
  </si>
  <si>
    <t xml:space="preserve">Трошкови  прикључења (ТИтпи)</t>
  </si>
  <si>
    <t xml:space="preserve">А2 - прикључење које се изводи  истовремено са изградњом мреже </t>
  </si>
  <si>
    <t xml:space="preserve">Трошкови прикључења</t>
  </si>
  <si>
    <t xml:space="preserve">За изградњу заједно са мрежом, пре првог пуштања гаса у мрежу, трошкови из А1-1 се умањују за 20%.</t>
  </si>
  <si>
    <t xml:space="preserve">Б - Јединични варијабилни трошак опреме и радова (ЈВТ) који се наплаћује за сваки додатни метар  преко граничне удаљености</t>
  </si>
  <si>
    <t xml:space="preserve"> Јединични варијабилни трошак опреме и радова</t>
  </si>
  <si>
    <t xml:space="preserve">дин/m</t>
  </si>
  <si>
    <t xml:space="preserve">В - Део трошкова система (ДТСтпи), по категоријама типског прикључка: </t>
  </si>
  <si>
    <t xml:space="preserve"> Део трошкова система (ДТС)</t>
  </si>
  <si>
    <t xml:space="preserve">4.1</t>
  </si>
  <si>
    <t xml:space="preserve">ако је ДТС јединствен за све мреже оператора система </t>
  </si>
  <si>
    <t xml:space="preserve">4.1.1</t>
  </si>
  <si>
    <t xml:space="preserve">4.1.2</t>
  </si>
  <si>
    <t xml:space="preserve">Г- 4</t>
  </si>
  <si>
    <t xml:space="preserve">4.1.3</t>
  </si>
  <si>
    <t xml:space="preserve">Г- 6</t>
  </si>
  <si>
    <t xml:space="preserve">4.2</t>
  </si>
  <si>
    <t xml:space="preserve">aко је ДТС различит за сваку мрежу ОС, за конкретног корисника се ДТС обрачунава  
према табели "6. - Вредности ДТС по мрежама p&lt; 6 bar"</t>
  </si>
  <si>
    <r>
      <rPr>
        <b val="true"/>
        <sz val="10"/>
        <color rgb="FF333399"/>
        <rFont val="Arial Narrow"/>
        <family val="2"/>
      </rPr>
      <t xml:space="preserve">Укупни трошак прикључења (Т</t>
    </r>
    <r>
      <rPr>
        <b val="true"/>
        <vertAlign val="subscript"/>
        <sz val="10"/>
        <color rgb="FF333399"/>
        <rFont val="Arial Narrow"/>
        <family val="2"/>
      </rPr>
      <t xml:space="preserve">ТПИ</t>
    </r>
    <r>
      <rPr>
        <b val="true"/>
        <sz val="10"/>
        <color rgb="FF333399"/>
        <rFont val="Arial Narrow"/>
        <family val="2"/>
      </rPr>
      <t xml:space="preserve">) једнак је збиру трошкова одговарајућих позиција за конкретног корисника</t>
    </r>
    <r>
      <rPr>
        <b val="true"/>
        <sz val="10"/>
        <color rgb="FFFF0000"/>
        <rFont val="Arial Narrow"/>
        <family val="2"/>
      </rPr>
      <t xml:space="preserve">  А+Б*удаљеност већа од граничне +В.</t>
    </r>
  </si>
  <si>
    <r>
      <rPr>
        <sz val="12"/>
        <color rgb="FF000080"/>
        <rFont val="Arial Narrow"/>
        <family val="2"/>
        <charset val="238"/>
      </rPr>
      <t xml:space="preserve">  Обрачун трошкова прикључења за конкретног корисника из </t>
    </r>
    <r>
      <rPr>
        <b val="true"/>
        <sz val="12"/>
        <color rgb="FF000080"/>
        <rFont val="Arial Narrow"/>
        <family val="2"/>
      </rPr>
      <t xml:space="preserve">"Категорије А"</t>
    </r>
    <r>
      <rPr>
        <sz val="12"/>
        <color rgb="FF000080"/>
        <rFont val="Arial Narrow"/>
        <family val="2"/>
        <charset val="238"/>
      </rPr>
      <t xml:space="preserve"> - НЕЗАХТЕВНИ ОБЈЕКТИ - унос података   </t>
    </r>
  </si>
  <si>
    <t xml:space="preserve">Величина /
Избор случаја</t>
  </si>
  <si>
    <t xml:space="preserve">Име / назив подносиоца захтева</t>
  </si>
  <si>
    <t xml:space="preserve">Адреса подносиоца захтева (Место, улица и број)</t>
  </si>
  <si>
    <t xml:space="preserve">Датум обрачуна трошкова</t>
  </si>
  <si>
    <t xml:space="preserve">датум</t>
  </si>
  <si>
    <r>
      <rPr>
        <sz val="10"/>
        <color rgb="FF000080"/>
        <rFont val="Arial Narrow"/>
        <family val="2"/>
        <charset val="238"/>
      </rPr>
      <t xml:space="preserve">Изабрати категорију типског прикључка, уносом одговарајућег броја:
  "</t>
    </r>
    <r>
      <rPr>
        <b val="true"/>
        <sz val="10"/>
        <color rgb="FF000080"/>
        <rFont val="Arial Narrow"/>
        <family val="2"/>
        <charset val="238"/>
      </rPr>
      <t xml:space="preserve">1</t>
    </r>
    <r>
      <rPr>
        <sz val="10"/>
        <color rgb="FF000080"/>
        <rFont val="Arial Narrow"/>
        <family val="2"/>
        <charset val="238"/>
      </rPr>
      <t xml:space="preserve">"  - за категорију Г-2,5
  "</t>
    </r>
    <r>
      <rPr>
        <b val="true"/>
        <sz val="10"/>
        <color rgb="FF000080"/>
        <rFont val="Arial Narrow"/>
        <family val="2"/>
        <charset val="238"/>
      </rPr>
      <t xml:space="preserve">2</t>
    </r>
    <r>
      <rPr>
        <sz val="10"/>
        <color rgb="FF000080"/>
        <rFont val="Arial Narrow"/>
        <family val="2"/>
        <charset val="238"/>
      </rPr>
      <t xml:space="preserve">"  - за категорију Г-4
  "</t>
    </r>
    <r>
      <rPr>
        <b val="true"/>
        <sz val="10"/>
        <color rgb="FF000080"/>
        <rFont val="Arial Narrow"/>
        <family val="2"/>
        <charset val="238"/>
      </rPr>
      <t xml:space="preserve">3</t>
    </r>
    <r>
      <rPr>
        <sz val="10"/>
        <color rgb="FF000080"/>
        <rFont val="Arial Narrow"/>
        <family val="2"/>
        <charset val="238"/>
      </rPr>
      <t xml:space="preserve">"  - за категорију Г-6</t>
    </r>
  </si>
  <si>
    <r>
      <rPr>
        <sz val="10"/>
        <color rgb="FF000080"/>
        <rFont val="Arial Narrow"/>
        <family val="2"/>
        <charset val="238"/>
      </rPr>
      <t xml:space="preserve">Прикључак се гради:
  "</t>
    </r>
    <r>
      <rPr>
        <b val="true"/>
        <sz val="10"/>
        <color rgb="FF000080"/>
        <rFont val="Arial Narrow"/>
        <family val="2"/>
        <charset val="238"/>
      </rPr>
      <t xml:space="preserve">1</t>
    </r>
    <r>
      <rPr>
        <sz val="10"/>
        <color rgb="FF000080"/>
        <rFont val="Arial Narrow"/>
        <family val="2"/>
        <charset val="238"/>
      </rPr>
      <t xml:space="preserve">" - заједно са изградњом мреже, пре првог пуштања гаса у мрежу
  "</t>
    </r>
    <r>
      <rPr>
        <b val="true"/>
        <sz val="10"/>
        <color rgb="FF000080"/>
        <rFont val="Arial Narrow"/>
        <family val="2"/>
        <charset val="238"/>
      </rPr>
      <t xml:space="preserve">2</t>
    </r>
    <r>
      <rPr>
        <sz val="10"/>
        <color rgb="FF000080"/>
        <rFont val="Arial Narrow"/>
        <family val="2"/>
        <charset val="238"/>
      </rPr>
      <t xml:space="preserve">" - накнадно, након првог пуштања гаса у мрежу</t>
    </r>
  </si>
  <si>
    <t xml:space="preserve">6.</t>
  </si>
  <si>
    <t xml:space="preserve">Укупна дужина прикључка, ако је већа од граничне</t>
  </si>
  <si>
    <t xml:space="preserve">7.</t>
  </si>
  <si>
    <r>
      <rPr>
        <sz val="10"/>
        <color rgb="FF000080"/>
        <rFont val="Arial Narrow"/>
        <family val="2"/>
        <charset val="238"/>
      </rPr>
      <t xml:space="preserve">ДТС се рачуна за: 
  "</t>
    </r>
    <r>
      <rPr>
        <b val="true"/>
        <sz val="10"/>
        <color rgb="FF000080"/>
        <rFont val="Arial Narrow"/>
        <family val="2"/>
        <charset val="238"/>
      </rPr>
      <t xml:space="preserve">0</t>
    </r>
    <r>
      <rPr>
        <sz val="10"/>
        <color rgb="FF000080"/>
        <rFont val="Arial Narrow"/>
        <family val="2"/>
        <charset val="238"/>
      </rPr>
      <t xml:space="preserve">" -  јединствено за све мреже енергетског субјекта
  "</t>
    </r>
    <r>
      <rPr>
        <b val="true"/>
        <sz val="10"/>
        <color rgb="FF000080"/>
        <rFont val="Arial Narrow"/>
        <family val="2"/>
        <charset val="238"/>
      </rPr>
      <t xml:space="preserve">М</t>
    </r>
    <r>
      <rPr>
        <sz val="10"/>
        <color rgb="FF000080"/>
        <rFont val="Arial Narrow"/>
        <family val="2"/>
        <charset val="238"/>
      </rPr>
      <t xml:space="preserve">" - за сваку мрежу ОС - унети редни број одговарајуће мреже</t>
    </r>
  </si>
  <si>
    <t xml:space="preserve">7.1</t>
  </si>
  <si>
    <t xml:space="preserve">7.2</t>
  </si>
  <si>
    <t xml:space="preserve">8.</t>
  </si>
  <si>
    <t xml:space="preserve">Основи за умањење и увећање трошкова прикључења за случајеве предвиђене Методологијом:</t>
  </si>
  <si>
    <t xml:space="preserve"> Случајеви су предвиђени Методологијом у тачкама:</t>
  </si>
  <si>
    <t xml:space="preserve">8.1</t>
  </si>
  <si>
    <t xml:space="preserve">умањење због позиција изведених у властитој режији, уз сагласност и надзор ОС</t>
  </si>
  <si>
    <t xml:space="preserve">IV.1.2.2.1. (умањење се уноси са предзнаком -)</t>
  </si>
  <si>
    <t xml:space="preserve">8.2</t>
  </si>
  <si>
    <t xml:space="preserve">умањење за трошак корисника који је имао пре издавања Решења којим се одобрава прикључење</t>
  </si>
  <si>
    <t xml:space="preserve">IV.1.2.2.2. (умањење се уноси са предзнаком -)</t>
  </si>
  <si>
    <t xml:space="preserve">8.3</t>
  </si>
  <si>
    <t xml:space="preserve">умањење због не извођења асфалтирања</t>
  </si>
  <si>
    <t xml:space="preserve">IV.1.2.2.3. (умањење се уноси са предзнаком -)</t>
  </si>
  <si>
    <t xml:space="preserve">8.4</t>
  </si>
  <si>
    <t xml:space="preserve">увећање због уградње опреме вишег стандарда од типизиране у табели </t>
  </si>
  <si>
    <t xml:space="preserve">IV.1.2.2.4. </t>
  </si>
  <si>
    <t xml:space="preserve">8.5</t>
  </si>
  <si>
    <t xml:space="preserve">увећање због извођења грађевинских радова вишег стандарда од нормираног у табели</t>
  </si>
  <si>
    <t xml:space="preserve">IV.1.2.2.5.</t>
  </si>
  <si>
    <t xml:space="preserve">8.6</t>
  </si>
  <si>
    <t xml:space="preserve">увећање за трошкове прелазa преко улице</t>
  </si>
  <si>
    <t xml:space="preserve">IV.1.2.2.6. </t>
  </si>
  <si>
    <t xml:space="preserve">8.7</t>
  </si>
  <si>
    <t xml:space="preserve">увећање због решавања имовинско правних односа</t>
  </si>
  <si>
    <t xml:space="preserve">IV.1.2.2.7. </t>
  </si>
  <si>
    <t xml:space="preserve">8.8</t>
  </si>
  <si>
    <t xml:space="preserve">грађевинска дозвола или др. акт надлежног органа када се она не издаје, употребна дозвола</t>
  </si>
  <si>
    <t xml:space="preserve">IV.1.2.2.8. </t>
  </si>
  <si>
    <t xml:space="preserve">8.9</t>
  </si>
  <si>
    <t xml:space="preserve">увећање због трошкова локалних, адм. и других такси, такси и накнада др. надлежних органа</t>
  </si>
  <si>
    <t xml:space="preserve">IV.1.2.2.9. </t>
  </si>
  <si>
    <t xml:space="preserve">9.</t>
  </si>
  <si>
    <t xml:space="preserve">Трошак који је корисник сносио ради стварања техничких услова за прикључење свог објекта</t>
  </si>
  <si>
    <t xml:space="preserve">Ако је корисник сносио трошак ради стварања техничких услова за прикључење свог објекта,  ДТС се не обрачунава</t>
  </si>
  <si>
    <t xml:space="preserve">10.</t>
  </si>
  <si>
    <t xml:space="preserve">У периоду обрачуна, оператор система даје попуст *</t>
  </si>
  <si>
    <t xml:space="preserve">(умањење се уноси са предзнаком -)</t>
  </si>
  <si>
    <r>
      <rPr>
        <i val="true"/>
        <sz val="10"/>
        <color rgb="FF000080"/>
        <rFont val="Arial Narrow"/>
        <family val="2"/>
        <charset val="238"/>
      </rPr>
      <t xml:space="preserve">Напомена</t>
    </r>
    <r>
      <rPr>
        <sz val="10"/>
        <color rgb="FF000080"/>
        <rFont val="Arial Narrow"/>
        <family val="2"/>
        <charset val="238"/>
      </rPr>
      <t xml:space="preserve">:  умањења се уносе са знаком "-" </t>
    </r>
  </si>
  <si>
    <t xml:space="preserve">* -</t>
  </si>
  <si>
    <t xml:space="preserve">Ако оператор система донесе одлуку о давању попуста,  то мора бити под једнаким општим условима за све подносиоце захтева за прикључење,
и одлука мора бити, заједно са актом - одлуком о висини трошкова прикључења, доступна потенцијалним корисницима.</t>
  </si>
  <si>
    <t xml:space="preserve">О Б Р А Ч У Н  ТРОШКОВА ПРИКЉУЧЕЊА ЗА КОНКРЕТНОГ КОРИСНИКА - НЕЗАХТЕВНИ ОБЈЕКТИ "КАТЕГОРИЈА А" </t>
  </si>
  <si>
    <t xml:space="preserve">Подносилац захтева          </t>
  </si>
  <si>
    <t xml:space="preserve">Адреса   </t>
  </si>
  <si>
    <t xml:space="preserve">Датум обрачуна трошкова  </t>
  </si>
  <si>
    <t xml:space="preserve">Категорија прикључка  </t>
  </si>
  <si>
    <r>
      <rPr>
        <sz val="10"/>
        <color rgb="FF000080"/>
        <rFont val="Arial Narrow"/>
        <family val="2"/>
        <charset val="238"/>
      </rPr>
      <t xml:space="preserve">Максимални капацитет  (m</t>
    </r>
    <r>
      <rPr>
        <vertAlign val="superscript"/>
        <sz val="10"/>
        <color rgb="FF000080"/>
        <rFont val="Arial Narrow"/>
        <family val="2"/>
        <charset val="238"/>
      </rPr>
      <t xml:space="preserve">3</t>
    </r>
    <r>
      <rPr>
        <sz val="10"/>
        <color rgb="FF000080"/>
        <rFont val="Arial Narrow"/>
        <family val="2"/>
        <charset val="238"/>
      </rPr>
      <t xml:space="preserve"> / h)</t>
    </r>
  </si>
  <si>
    <t xml:space="preserve">Трошак
динара</t>
  </si>
  <si>
    <t xml:space="preserve">Трошкови изградње типског прикључка са КМРС за дужину прикључка до граничне дужине</t>
  </si>
  <si>
    <t xml:space="preserve">Варијабилни трошкови опреме и радова за дужину прикључка већу од граничне дужине</t>
  </si>
  <si>
    <t xml:space="preserve">разлика између стварне и граничне удаљености од мреже   (m)</t>
  </si>
  <si>
    <t xml:space="preserve">јединични варијабилни трошак опреме и радова (дин / m)</t>
  </si>
  <si>
    <t xml:space="preserve">Део трошкова система </t>
  </si>
  <si>
    <t xml:space="preserve">умањење због позиција изведених у властитој режији, уз сагласност и надзор ЕС</t>
  </si>
  <si>
    <t xml:space="preserve">IV.1.2.2.1. </t>
  </si>
  <si>
    <t xml:space="preserve">IV.1.2.2.2 </t>
  </si>
  <si>
    <t xml:space="preserve"> </t>
  </si>
  <si>
    <t xml:space="preserve">4.3</t>
  </si>
  <si>
    <t xml:space="preserve">IV.1.2.2.3 </t>
  </si>
  <si>
    <t xml:space="preserve">4.4</t>
  </si>
  <si>
    <t xml:space="preserve">IV.1.2.2.4.</t>
  </si>
  <si>
    <t xml:space="preserve">4.5</t>
  </si>
  <si>
    <t xml:space="preserve">4.6</t>
  </si>
  <si>
    <t xml:space="preserve">4.7</t>
  </si>
  <si>
    <t xml:space="preserve">IV.1.2.2.7 </t>
  </si>
  <si>
    <t xml:space="preserve">4.8</t>
  </si>
  <si>
    <t xml:space="preserve">грађевинска дозвола или др. акт надлежног органа када се она не издаје, употребна дозвола, акт др. органа</t>
  </si>
  <si>
    <t xml:space="preserve">IV.1.2.2.8 </t>
  </si>
  <si>
    <t xml:space="preserve">4.9</t>
  </si>
  <si>
    <t xml:space="preserve">увећање због трошкова локалних, административних и других такси, такси и накнада др. надлежних органа </t>
  </si>
  <si>
    <t xml:space="preserve">IV.1.2.2.9</t>
  </si>
  <si>
    <t xml:space="preserve">У периоду обрачуна, ОС даје попуст </t>
  </si>
  <si>
    <t xml:space="preserve">УКУПНИ ТРОШАК ПРИКЉУЧЕЊА</t>
  </si>
  <si>
    <t xml:space="preserve">  Обрачун трошкова прикључења за конкретног корисника (који не припада "Категорији А") - унос података   </t>
  </si>
  <si>
    <t xml:space="preserve">грађ. дозвола или др. акт надл. органа када се она не издаје, употребна дозвола, акт др. органа</t>
  </si>
  <si>
    <t xml:space="preserve">О Б Р А Ч У Н  ТРОШКОВА ПРИКЉУЧЕЊА ЗА КОНКРЕТНОГ КОРИСНИКА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_)"/>
    <numFmt numFmtId="166" formatCode="@"/>
    <numFmt numFmtId="167" formatCode="#,##0"/>
    <numFmt numFmtId="168" formatCode="General"/>
    <numFmt numFmtId="169" formatCode="0"/>
    <numFmt numFmtId="170" formatCode="0.0"/>
    <numFmt numFmtId="171" formatCode="#,##0.00;[RED]#,##0.00"/>
    <numFmt numFmtId="172" formatCode="#,##0.00"/>
    <numFmt numFmtId="173" formatCode="[$-409]d\-mmm"/>
    <numFmt numFmtId="174" formatCode="#,##0.0000;[RED]#,##0.0000"/>
    <numFmt numFmtId="175" formatCode="#,##0.000"/>
    <numFmt numFmtId="176" formatCode="0.00"/>
    <numFmt numFmtId="177" formatCode="0.000"/>
    <numFmt numFmtId="178" formatCode="#,##0.0"/>
    <numFmt numFmtId="179" formatCode="0%"/>
    <numFmt numFmtId="180" formatCode="[$-409]d\-mmm\-yy;@"/>
    <numFmt numFmtId="181" formatCode="dd\.mm\.yyyy"/>
    <numFmt numFmtId="182" formatCode="[$-409]m/d/yyyy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color rgb="FF000080"/>
      <name val="Arial Narrow"/>
      <family val="2"/>
    </font>
    <font>
      <b val="true"/>
      <sz val="18"/>
      <color rgb="FF000080"/>
      <name val="Arial Narrow"/>
      <family val="2"/>
    </font>
    <font>
      <b val="true"/>
      <sz val="11"/>
      <color rgb="FF000080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i val="true"/>
      <u val="single"/>
      <sz val="18"/>
      <color rgb="FF800080"/>
      <name val="Arial Narrow"/>
      <family val="2"/>
      <charset val="238"/>
    </font>
    <font>
      <b val="true"/>
      <sz val="11"/>
      <color rgb="FF333399"/>
      <name val="Arial Narrow"/>
      <family val="2"/>
    </font>
    <font>
      <b val="true"/>
      <sz val="10"/>
      <color rgb="FF000080"/>
      <name val="Arial Narrow"/>
      <family val="2"/>
    </font>
    <font>
      <b val="true"/>
      <sz val="14"/>
      <color rgb="FF333399"/>
      <name val="Arial Narrow"/>
      <family val="2"/>
    </font>
    <font>
      <b val="true"/>
      <sz val="11"/>
      <color rgb="FF000080"/>
      <name val="Arial Narrow"/>
      <family val="2"/>
    </font>
    <font>
      <b val="true"/>
      <sz val="12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sz val="10"/>
      <name val="Arial Narrow"/>
      <family val="2"/>
      <charset val="238"/>
    </font>
    <font>
      <i val="true"/>
      <sz val="10"/>
      <color rgb="FF000080"/>
      <name val="Arial Narrow"/>
      <family val="2"/>
    </font>
    <font>
      <sz val="10"/>
      <color rgb="FF333399"/>
      <name val="Arial Narrow"/>
      <family val="2"/>
    </font>
    <font>
      <sz val="10"/>
      <color rgb="FF333399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0"/>
      <color rgb="FF333399"/>
      <name val="Arial Narrow"/>
      <family val="2"/>
      <charset val="238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0"/>
      <color rgb="FF333399"/>
      <name val="Arial Narrow"/>
      <family val="2"/>
      <charset val="238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333399"/>
      <name val="Arial Narrow"/>
      <family val="2"/>
    </font>
    <font>
      <b val="true"/>
      <sz val="10"/>
      <color rgb="FFFF0000"/>
      <name val="Arial Narrow"/>
      <family val="2"/>
    </font>
    <font>
      <sz val="8"/>
      <color rgb="FF333399"/>
      <name val="Arial Narrow"/>
      <family val="2"/>
    </font>
    <font>
      <b val="true"/>
      <vertAlign val="subscript"/>
      <sz val="10"/>
      <color rgb="FF333399"/>
      <name val="Arial Narrow"/>
      <family val="2"/>
    </font>
    <font>
      <sz val="12"/>
      <color rgb="FF000080"/>
      <name val="Arial Narrow"/>
      <family val="2"/>
      <charset val="238"/>
    </font>
    <font>
      <b val="true"/>
      <sz val="12"/>
      <color rgb="FF000080"/>
      <name val="Arial Narrow"/>
      <family val="2"/>
    </font>
    <font>
      <i val="true"/>
      <sz val="10"/>
      <color rgb="FF000080"/>
      <name val="Arial Narrow"/>
      <family val="2"/>
      <charset val="238"/>
    </font>
    <font>
      <b val="true"/>
      <sz val="12"/>
      <color rgb="FF333399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sz val="11"/>
      <color rgb="FF000080"/>
      <name val="Arial Narrow"/>
      <family val="2"/>
      <charset val="238"/>
    </font>
    <font>
      <vertAlign val="superscript"/>
      <sz val="10"/>
      <color rgb="FF00008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4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71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71" fontId="1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5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1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4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4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5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9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9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4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9" fillId="4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7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8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6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8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5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8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4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4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6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8" fillId="4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4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4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8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8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7" fontId="19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8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4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57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8" fillId="4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6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8" fillId="4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7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7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5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8" fillId="0" borderId="8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8" fillId="0" borderId="6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75" fontId="19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4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4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4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7" xfId="0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4" fontId="15" fillId="4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4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8" xfId="0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4" fontId="15" fillId="4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4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4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4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4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4" borderId="3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19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4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4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4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4" borderId="4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19" fillId="4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3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7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9" fillId="0" borderId="4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7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8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9" fontId="1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0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0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0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22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19" fillId="0" borderId="8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19" fillId="0" borderId="4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19" fillId="0" borderId="7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6" fontId="19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0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9" fillId="0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0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2" fontId="1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6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0" borderId="44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9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8" fillId="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8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8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8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5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0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8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8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20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20" fillId="4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8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1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0" fontId="8" fillId="0" borderId="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9" fontId="37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8" fillId="0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8" fontId="8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8" fillId="0" borderId="128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70" fontId="8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7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8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5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8" fillId="0" borderId="1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7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65520</xdr:colOff>
      <xdr:row>5</xdr:row>
      <xdr:rowOff>9360</xdr:rowOff>
    </xdr:from>
    <xdr:to>
      <xdr:col>7</xdr:col>
      <xdr:colOff>392040</xdr:colOff>
      <xdr:row>9</xdr:row>
      <xdr:rowOff>200160</xdr:rowOff>
    </xdr:to>
    <xdr:sp>
      <xdr:nvSpPr>
        <xdr:cNvPr id="0" name="Oval 4"/>
        <xdr:cNvSpPr/>
      </xdr:nvSpPr>
      <xdr:spPr>
        <a:xfrm>
          <a:off x="7519320" y="1257120"/>
          <a:ext cx="1638360" cy="101952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7.7"/>
    <col collapsed="false" customWidth="true" hidden="false" outlineLevel="0" max="3" min="3" style="2" width="13.41"/>
    <col collapsed="false" customWidth="true" hidden="false" outlineLevel="0" max="4" min="4" style="2" width="19.28"/>
    <col collapsed="false" customWidth="true" hidden="false" outlineLevel="0" max="5" min="5" style="2" width="57.14"/>
    <col collapsed="false" customWidth="true" hidden="false" outlineLevel="0" max="6" min="6" style="2" width="4.56"/>
    <col collapsed="false" customWidth="true" hidden="false" outlineLevel="0" max="7" min="7" style="2" width="7.99"/>
    <col collapsed="false" customWidth="true" hidden="false" outlineLevel="0" max="8" min="8" style="2" width="6.56"/>
    <col collapsed="false" customWidth="true" hidden="false" outlineLevel="0" max="9" min="9" style="2" width="32.28"/>
    <col collapsed="false" customWidth="true" hidden="false" outlineLevel="0" max="10" min="10" style="2" width="3.56"/>
    <col collapsed="false" customWidth="false" hidden="false" outlineLevel="0" max="16" min="11" style="2" width="9.14"/>
    <col collapsed="false" customWidth="true" hidden="false" outlineLevel="0" max="17" min="17" style="3" width="2.13"/>
    <col collapsed="false" customWidth="false" hidden="false" outlineLevel="0" max="257" min="18" style="2" width="9.14"/>
  </cols>
  <sheetData>
    <row r="1" s="5" customFormat="true" ht="15" hidden="false" customHeight="true" outlineLevel="0" collapsed="false">
      <c r="A1" s="4"/>
      <c r="Q1" s="6"/>
      <c r="AO1" s="5" t="s">
        <v>0</v>
      </c>
    </row>
    <row r="2" s="5" customFormat="true" ht="18.75" hidden="false" customHeight="true" outlineLevel="0" collapsed="false">
      <c r="A2" s="4"/>
      <c r="E2" s="7" t="s">
        <v>1</v>
      </c>
      <c r="Q2" s="6"/>
      <c r="AO2" s="5" t="s">
        <v>2</v>
      </c>
    </row>
    <row r="3" s="5" customFormat="true" ht="33.75" hidden="false" customHeight="true" outlineLevel="0" collapsed="false">
      <c r="A3" s="4"/>
      <c r="B3" s="8" t="s">
        <v>3</v>
      </c>
      <c r="C3" s="9"/>
      <c r="D3" s="9"/>
      <c r="E3" s="9"/>
      <c r="I3" s="10"/>
      <c r="Q3" s="6"/>
      <c r="AO3" s="5" t="s">
        <v>4</v>
      </c>
    </row>
    <row r="4" s="5" customFormat="true" ht="15" hidden="false" customHeight="true" outlineLevel="0" collapsed="false">
      <c r="A4" s="4"/>
      <c r="G4" s="11" t="s">
        <v>5</v>
      </c>
      <c r="Q4" s="6"/>
    </row>
    <row r="5" s="5" customFormat="true" ht="15.75" hidden="false" customHeight="true" outlineLevel="0" collapsed="false">
      <c r="A5" s="4"/>
      <c r="F5" s="12"/>
      <c r="G5" s="12"/>
      <c r="Q5" s="6"/>
    </row>
    <row r="6" s="5" customFormat="true" ht="15.75" hidden="false" customHeight="true" outlineLevel="0" collapsed="false">
      <c r="A6" s="4"/>
      <c r="B6" s="13" t="s">
        <v>6</v>
      </c>
      <c r="I6" s="5" t="s">
        <v>7</v>
      </c>
      <c r="Q6" s="6"/>
    </row>
    <row r="7" s="5" customFormat="true" ht="18" hidden="false" customHeight="true" outlineLevel="0" collapsed="false">
      <c r="A7" s="4"/>
      <c r="B7" s="5" t="s">
        <v>8</v>
      </c>
      <c r="C7" s="2" t="s">
        <v>9</v>
      </c>
      <c r="F7" s="14" t="s">
        <v>10</v>
      </c>
      <c r="G7" s="15" t="n">
        <v>2.5</v>
      </c>
      <c r="I7" s="5" t="s">
        <v>11</v>
      </c>
      <c r="Q7" s="6"/>
    </row>
    <row r="8" s="5" customFormat="true" ht="15.75" hidden="false" customHeight="true" outlineLevel="0" collapsed="false">
      <c r="A8" s="4"/>
      <c r="C8" s="2"/>
      <c r="F8" s="14" t="s">
        <v>10</v>
      </c>
      <c r="G8" s="16" t="n">
        <v>4</v>
      </c>
      <c r="Q8" s="6"/>
    </row>
    <row r="9" s="5" customFormat="true" ht="15.75" hidden="false" customHeight="true" outlineLevel="0" collapsed="false">
      <c r="A9" s="4"/>
      <c r="F9" s="14" t="s">
        <v>10</v>
      </c>
      <c r="G9" s="17" t="n">
        <v>6</v>
      </c>
      <c r="Q9" s="6"/>
    </row>
    <row r="10" s="6" customFormat="true" ht="15.75" hidden="false" customHeight="true" outlineLevel="0" collapsed="false">
      <c r="A10" s="18"/>
      <c r="B10" s="19"/>
      <c r="C10" s="20"/>
      <c r="D10" s="21"/>
      <c r="E10" s="22"/>
    </row>
    <row r="11" s="5" customFormat="true" ht="15" hidden="false" customHeight="true" outlineLevel="0" collapsed="false">
      <c r="A11" s="4"/>
      <c r="B11" s="5" t="s">
        <v>12</v>
      </c>
      <c r="E11" s="23"/>
      <c r="F11" s="13"/>
      <c r="G11" s="13"/>
      <c r="Q11" s="6"/>
    </row>
    <row r="12" s="5" customFormat="true" ht="15" hidden="false" customHeight="true" outlineLevel="0" collapsed="false">
      <c r="A12" s="4"/>
      <c r="B12" s="5" t="s">
        <v>13</v>
      </c>
      <c r="E12" s="24"/>
      <c r="F12" s="13"/>
      <c r="G12" s="13"/>
      <c r="Q12" s="6"/>
    </row>
    <row r="13" s="5" customFormat="true" ht="15" hidden="false" customHeight="true" outlineLevel="0" collapsed="false">
      <c r="A13" s="4"/>
      <c r="B13" s="5" t="s">
        <v>14</v>
      </c>
      <c r="E13" s="24"/>
      <c r="F13" s="13"/>
      <c r="G13" s="13"/>
      <c r="Q13" s="6"/>
    </row>
    <row r="14" s="5" customFormat="true" ht="15" hidden="false" customHeight="true" outlineLevel="0" collapsed="false">
      <c r="A14" s="4"/>
      <c r="E14" s="25"/>
      <c r="F14" s="13"/>
      <c r="G14" s="13"/>
      <c r="Q14" s="6"/>
    </row>
    <row r="15" s="28" customFormat="true" ht="15" hidden="false" customHeight="true" outlineLevel="0" collapsed="false">
      <c r="A15" s="26"/>
      <c r="B15" s="27" t="s">
        <v>15</v>
      </c>
      <c r="E15" s="29" t="n">
        <v>2023</v>
      </c>
      <c r="F15" s="30"/>
      <c r="G15" s="30"/>
      <c r="Q15" s="31"/>
    </row>
    <row r="16" s="5" customFormat="true" ht="15" hidden="false" customHeight="true" outlineLevel="0" collapsed="false">
      <c r="A16" s="4"/>
      <c r="E16" s="25"/>
      <c r="F16" s="13"/>
      <c r="G16" s="13"/>
      <c r="Q16" s="6"/>
    </row>
    <row r="17" s="5" customFormat="true" ht="15" hidden="false" customHeight="true" outlineLevel="0" collapsed="false">
      <c r="A17" s="4"/>
      <c r="B17" s="5" t="s">
        <v>16</v>
      </c>
      <c r="E17" s="24"/>
      <c r="F17" s="13"/>
      <c r="G17" s="13"/>
      <c r="Q17" s="6"/>
    </row>
    <row r="18" s="5" customFormat="true" ht="15" hidden="false" customHeight="true" outlineLevel="0" collapsed="false">
      <c r="A18" s="4"/>
      <c r="B18" s="5" t="s">
        <v>17</v>
      </c>
      <c r="E18" s="24"/>
      <c r="F18" s="13"/>
      <c r="G18" s="13"/>
      <c r="Q18" s="6"/>
    </row>
    <row r="19" s="5" customFormat="true" ht="15" hidden="false" customHeight="true" outlineLevel="0" collapsed="false">
      <c r="A19" s="4"/>
      <c r="E19" s="25"/>
      <c r="F19" s="13"/>
      <c r="G19" s="13"/>
      <c r="Q19" s="6"/>
    </row>
    <row r="20" s="5" customFormat="true" ht="15" hidden="false" customHeight="true" outlineLevel="0" collapsed="false">
      <c r="A20" s="4"/>
      <c r="B20" s="5" t="s">
        <v>18</v>
      </c>
      <c r="D20" s="5" t="s">
        <v>19</v>
      </c>
      <c r="E20" s="32"/>
      <c r="F20" s="13"/>
      <c r="G20" s="13"/>
      <c r="Q20" s="6"/>
    </row>
    <row r="21" s="5" customFormat="true" ht="15" hidden="false" customHeight="true" outlineLevel="0" collapsed="false">
      <c r="A21" s="4"/>
      <c r="D21" s="5" t="s">
        <v>20</v>
      </c>
      <c r="E21" s="24"/>
      <c r="F21" s="13"/>
      <c r="G21" s="13"/>
      <c r="Q21" s="6"/>
    </row>
    <row r="22" s="5" customFormat="true" ht="15" hidden="false" customHeight="true" outlineLevel="0" collapsed="false">
      <c r="A22" s="4"/>
      <c r="E22" s="25"/>
      <c r="F22" s="13"/>
      <c r="G22" s="13"/>
      <c r="Q22" s="6"/>
    </row>
    <row r="23" s="5" customFormat="true" ht="15" hidden="false" customHeight="true" outlineLevel="0" collapsed="false">
      <c r="A23" s="4"/>
      <c r="D23" s="5" t="s">
        <v>21</v>
      </c>
      <c r="E23" s="24"/>
      <c r="F23" s="13"/>
      <c r="G23" s="13"/>
      <c r="Q23" s="6"/>
    </row>
    <row r="24" s="5" customFormat="true" ht="15" hidden="false" customHeight="true" outlineLevel="0" collapsed="false">
      <c r="A24" s="4"/>
      <c r="B24" s="33"/>
      <c r="E24" s="25"/>
      <c r="F24" s="13"/>
      <c r="G24" s="13"/>
      <c r="Q24" s="6"/>
    </row>
    <row r="25" s="5" customFormat="true" ht="15" hidden="false" customHeight="true" outlineLevel="0" collapsed="false">
      <c r="A25" s="4"/>
      <c r="D25" s="5" t="s">
        <v>22</v>
      </c>
      <c r="E25" s="24"/>
      <c r="F25" s="13"/>
      <c r="G25" s="13"/>
      <c r="Q25" s="6"/>
    </row>
    <row r="26" s="5" customFormat="true" ht="15" hidden="false" customHeight="true" outlineLevel="0" collapsed="false">
      <c r="A26" s="4"/>
      <c r="E26" s="25"/>
      <c r="F26" s="13"/>
      <c r="G26" s="13"/>
      <c r="Q26" s="6"/>
    </row>
    <row r="27" s="28" customFormat="true" ht="15" hidden="false" customHeight="true" outlineLevel="0" collapsed="false">
      <c r="A27" s="26"/>
      <c r="B27" s="28" t="s">
        <v>23</v>
      </c>
      <c r="E27" s="34"/>
      <c r="F27" s="30"/>
      <c r="G27" s="30"/>
      <c r="P27" s="31"/>
    </row>
    <row r="28" s="36" customFormat="true" ht="15" hidden="false" customHeight="true" outlineLevel="0" collapsed="false">
      <c r="A28" s="35"/>
      <c r="F28" s="37"/>
      <c r="G28" s="37"/>
      <c r="P28" s="19"/>
    </row>
    <row r="29" s="40" customFormat="true" ht="15" hidden="false" customHeight="true" outlineLevel="0" collapsed="false">
      <c r="A29" s="38"/>
      <c r="B29" s="39" t="s">
        <v>24</v>
      </c>
      <c r="P29" s="3"/>
    </row>
    <row r="30" s="40" customFormat="true" ht="15" hidden="false" customHeight="true" outlineLevel="0" collapsed="false">
      <c r="A30" s="41" t="s">
        <v>25</v>
      </c>
      <c r="B30" s="42" t="s">
        <v>26</v>
      </c>
      <c r="C30" s="42"/>
      <c r="D30" s="42"/>
      <c r="E30" s="42"/>
      <c r="P30" s="3"/>
    </row>
    <row r="31" s="45" customFormat="true" ht="15" hidden="false" customHeight="true" outlineLevel="0" collapsed="false">
      <c r="A31" s="43" t="s">
        <v>27</v>
      </c>
      <c r="B31" s="25" t="s">
        <v>28</v>
      </c>
      <c r="C31" s="25"/>
      <c r="D31" s="25"/>
      <c r="E31" s="25"/>
      <c r="F31" s="25"/>
      <c r="G31" s="25"/>
      <c r="H31" s="44"/>
      <c r="I31" s="44"/>
      <c r="P31" s="46"/>
    </row>
    <row r="32" s="3" customFormat="true" ht="30.75" hidden="false" customHeight="true" outlineLevel="0" collapsed="false">
      <c r="A32" s="47" t="s">
        <v>29</v>
      </c>
      <c r="B32" s="48" t="s">
        <v>30</v>
      </c>
      <c r="C32" s="48"/>
      <c r="D32" s="48"/>
      <c r="E32" s="48"/>
      <c r="F32" s="48"/>
      <c r="G32" s="48"/>
      <c r="H32" s="48"/>
      <c r="I32" s="48"/>
    </row>
    <row r="33" s="3" customFormat="true" ht="31.5" hidden="false" customHeight="true" outlineLevel="0" collapsed="false">
      <c r="A33" s="47" t="s">
        <v>31</v>
      </c>
      <c r="B33" s="48" t="s">
        <v>32</v>
      </c>
      <c r="C33" s="48"/>
      <c r="D33" s="48"/>
      <c r="E33" s="48"/>
      <c r="F33" s="48"/>
      <c r="G33" s="48"/>
      <c r="H33" s="48"/>
      <c r="I33" s="48"/>
      <c r="K33" s="49"/>
    </row>
    <row r="34" s="3" customFormat="true" ht="12.75" hidden="false" customHeight="true" outlineLevel="0" collapsed="false">
      <c r="A34" s="47" t="s">
        <v>33</v>
      </c>
      <c r="B34" s="48" t="s">
        <v>34</v>
      </c>
      <c r="C34" s="48"/>
      <c r="D34" s="48"/>
      <c r="E34" s="48"/>
      <c r="F34" s="48"/>
      <c r="G34" s="48"/>
      <c r="H34" s="48"/>
      <c r="I34" s="48"/>
      <c r="J34" s="50"/>
    </row>
    <row r="35" s="40" customFormat="true" ht="15" hidden="false" customHeight="true" outlineLevel="0" collapsed="false">
      <c r="A35" s="43" t="s">
        <v>35</v>
      </c>
      <c r="B35" s="48" t="s">
        <v>36</v>
      </c>
      <c r="C35" s="48"/>
      <c r="D35" s="48"/>
      <c r="E35" s="48"/>
      <c r="F35" s="48"/>
      <c r="G35" s="48"/>
      <c r="H35" s="48"/>
      <c r="I35" s="48"/>
      <c r="J35" s="3"/>
      <c r="P35" s="3"/>
    </row>
    <row r="36" s="40" customFormat="true" ht="43.5" hidden="false" customHeight="true" outlineLevel="0" collapsed="false">
      <c r="A36" s="51" t="s">
        <v>37</v>
      </c>
      <c r="B36" s="48" t="s">
        <v>38</v>
      </c>
      <c r="C36" s="48"/>
      <c r="D36" s="48"/>
      <c r="E36" s="48"/>
      <c r="F36" s="48"/>
      <c r="G36" s="48"/>
      <c r="H36" s="48"/>
      <c r="I36" s="48"/>
      <c r="P36" s="3"/>
    </row>
    <row r="37" s="40" customFormat="true" ht="35.25" hidden="false" customHeight="true" outlineLevel="0" collapsed="false">
      <c r="A37" s="51" t="s">
        <v>39</v>
      </c>
      <c r="B37" s="48" t="s">
        <v>40</v>
      </c>
      <c r="C37" s="48"/>
      <c r="D37" s="48"/>
      <c r="E37" s="48"/>
      <c r="F37" s="48"/>
      <c r="G37" s="48"/>
      <c r="H37" s="48"/>
      <c r="I37" s="48"/>
      <c r="P37" s="3"/>
    </row>
    <row r="38" s="40" customFormat="true" ht="15" hidden="false" customHeight="true" outlineLevel="0" collapsed="false">
      <c r="A38" s="52" t="s">
        <v>41</v>
      </c>
      <c r="B38" s="48" t="s">
        <v>42</v>
      </c>
      <c r="C38" s="48"/>
      <c r="D38" s="48"/>
      <c r="E38" s="48"/>
      <c r="F38" s="48"/>
      <c r="G38" s="48"/>
      <c r="H38" s="48"/>
      <c r="I38" s="48"/>
      <c r="P38" s="3"/>
    </row>
    <row r="39" s="3" customFormat="true" ht="30" hidden="false" customHeight="true" outlineLevel="0" collapsed="false">
      <c r="A39" s="47" t="s">
        <v>43</v>
      </c>
      <c r="B39" s="48" t="s">
        <v>44</v>
      </c>
      <c r="C39" s="48"/>
      <c r="D39" s="48"/>
      <c r="E39" s="48"/>
      <c r="F39" s="48"/>
      <c r="G39" s="48"/>
      <c r="H39" s="48"/>
      <c r="I39" s="48"/>
    </row>
    <row r="40" s="40" customFormat="true" ht="15" hidden="false" customHeight="true" outlineLevel="0" collapsed="false">
      <c r="A40" s="52" t="s">
        <v>45</v>
      </c>
      <c r="B40" s="53" t="s">
        <v>46</v>
      </c>
      <c r="C40" s="40" t="s">
        <v>47</v>
      </c>
      <c r="P40" s="3"/>
    </row>
    <row r="41" s="45" customFormat="true" ht="15" hidden="false" customHeight="true" outlineLevel="0" collapsed="false">
      <c r="A41" s="54"/>
      <c r="B41" s="40"/>
      <c r="C41" s="44" t="s">
        <v>48</v>
      </c>
      <c r="D41" s="40"/>
      <c r="E41" s="40"/>
      <c r="F41" s="40"/>
      <c r="G41" s="40"/>
      <c r="H41" s="40"/>
      <c r="I41" s="40"/>
      <c r="P41" s="46"/>
    </row>
    <row r="42" s="40" customFormat="true" ht="15" hidden="false" customHeight="true" outlineLevel="0" collapsed="false">
      <c r="A42" s="38"/>
      <c r="Q42" s="3"/>
    </row>
    <row r="43" s="40" customFormat="true" ht="15" hidden="false" customHeight="true" outlineLevel="0" collapsed="false">
      <c r="A43" s="38"/>
      <c r="Q43" s="3"/>
    </row>
    <row r="44" s="40" customFormat="true" ht="15" hidden="false" customHeight="true" outlineLevel="0" collapsed="false">
      <c r="A44" s="38"/>
      <c r="Q44" s="3"/>
    </row>
    <row r="45" s="40" customFormat="true" ht="15" hidden="false" customHeight="true" outlineLevel="0" collapsed="false">
      <c r="A45" s="38"/>
      <c r="Q45" s="3"/>
    </row>
    <row r="46" s="40" customFormat="true" ht="15" hidden="false" customHeight="true" outlineLevel="0" collapsed="false">
      <c r="A46" s="38"/>
      <c r="Q46" s="3"/>
    </row>
    <row r="47" s="40" customFormat="true" ht="15" hidden="false" customHeight="true" outlineLevel="0" collapsed="false">
      <c r="A47" s="38"/>
      <c r="Q47" s="3"/>
    </row>
    <row r="48" s="40" customFormat="true" ht="15" hidden="false" customHeight="true" outlineLevel="0" collapsed="false">
      <c r="A48" s="38"/>
      <c r="Q48" s="3"/>
    </row>
    <row r="49" s="40" customFormat="true" ht="15" hidden="false" customHeight="true" outlineLevel="0" collapsed="false">
      <c r="A49" s="38"/>
      <c r="Q49" s="3"/>
    </row>
    <row r="50" s="40" customFormat="true" ht="15" hidden="false" customHeight="true" outlineLevel="0" collapsed="false">
      <c r="A50" s="38"/>
      <c r="Q50" s="3"/>
    </row>
    <row r="51" s="40" customFormat="true" ht="15" hidden="false" customHeight="true" outlineLevel="0" collapsed="false">
      <c r="A51" s="38"/>
      <c r="Q51" s="3"/>
    </row>
    <row r="52" s="40" customFormat="true" ht="15" hidden="false" customHeight="true" outlineLevel="0" collapsed="false">
      <c r="A52" s="38"/>
      <c r="Q52" s="3"/>
    </row>
    <row r="53" s="40" customFormat="true" ht="15" hidden="false" customHeight="true" outlineLevel="0" collapsed="false">
      <c r="A53" s="38"/>
      <c r="Q53" s="3"/>
    </row>
    <row r="54" s="40" customFormat="true" ht="15" hidden="false" customHeight="true" outlineLevel="0" collapsed="false">
      <c r="A54" s="38"/>
      <c r="Q54" s="3"/>
    </row>
    <row r="55" s="40" customFormat="true" ht="15" hidden="false" customHeight="true" outlineLevel="0" collapsed="false">
      <c r="A55" s="38"/>
      <c r="Q55" s="3"/>
    </row>
    <row r="56" s="40" customFormat="true" ht="15" hidden="false" customHeight="true" outlineLevel="0" collapsed="false">
      <c r="A56" s="38"/>
      <c r="Q56" s="3"/>
    </row>
    <row r="57" s="40" customFormat="true" ht="15" hidden="false" customHeight="true" outlineLevel="0" collapsed="false">
      <c r="A57" s="38"/>
      <c r="Q57" s="3"/>
    </row>
    <row r="58" s="40" customFormat="true" ht="15" hidden="false" customHeight="true" outlineLevel="0" collapsed="false">
      <c r="A58" s="38"/>
      <c r="Q58" s="3"/>
    </row>
    <row r="59" s="40" customFormat="true" ht="15" hidden="false" customHeight="true" outlineLevel="0" collapsed="false">
      <c r="A59" s="38"/>
      <c r="Q59" s="3"/>
    </row>
    <row r="60" s="40" customFormat="true" ht="15" hidden="false" customHeight="true" outlineLevel="0" collapsed="false">
      <c r="A60" s="38"/>
      <c r="Q60" s="3"/>
    </row>
    <row r="61" s="40" customFormat="true" ht="15" hidden="false" customHeight="true" outlineLevel="0" collapsed="false">
      <c r="A61" s="38"/>
      <c r="Q61" s="3"/>
    </row>
    <row r="62" s="40" customFormat="true" ht="15" hidden="false" customHeight="true" outlineLevel="0" collapsed="false">
      <c r="A62" s="38"/>
      <c r="Q62" s="3"/>
    </row>
    <row r="63" s="40" customFormat="true" ht="15" hidden="false" customHeight="true" outlineLevel="0" collapsed="false">
      <c r="A63" s="38"/>
      <c r="Q63" s="3"/>
    </row>
    <row r="64" s="40" customFormat="true" ht="15" hidden="false" customHeight="true" outlineLevel="0" collapsed="false">
      <c r="A64" s="38"/>
      <c r="Q64" s="3"/>
    </row>
    <row r="65" s="40" customFormat="true" ht="15" hidden="false" customHeight="true" outlineLevel="0" collapsed="false">
      <c r="A65" s="38"/>
      <c r="Q65" s="3"/>
    </row>
    <row r="66" s="40" customFormat="true" ht="15" hidden="false" customHeight="true" outlineLevel="0" collapsed="false">
      <c r="A66" s="38"/>
      <c r="Q66" s="3"/>
    </row>
    <row r="67" s="40" customFormat="true" ht="15" hidden="false" customHeight="true" outlineLevel="0" collapsed="false">
      <c r="A67" s="38"/>
      <c r="Q67" s="3"/>
    </row>
    <row r="68" s="40" customFormat="true" ht="15" hidden="false" customHeight="true" outlineLevel="0" collapsed="false">
      <c r="A68" s="38"/>
      <c r="Q68" s="3"/>
    </row>
    <row r="69" s="40" customFormat="true" ht="15" hidden="false" customHeight="true" outlineLevel="0" collapsed="false">
      <c r="A69" s="38"/>
      <c r="Q69" s="3"/>
    </row>
    <row r="70" s="40" customFormat="true" ht="15" hidden="false" customHeight="true" outlineLevel="0" collapsed="false">
      <c r="A70" s="38"/>
      <c r="Q70" s="3"/>
    </row>
    <row r="71" s="40" customFormat="true" ht="15" hidden="false" customHeight="true" outlineLevel="0" collapsed="false">
      <c r="A71" s="38"/>
      <c r="Q71" s="3"/>
    </row>
    <row r="72" s="40" customFormat="true" ht="15" hidden="false" customHeight="true" outlineLevel="0" collapsed="false">
      <c r="A72" s="38"/>
      <c r="Q72" s="3"/>
    </row>
    <row r="73" s="40" customFormat="true" ht="15" hidden="false" customHeight="true" outlineLevel="0" collapsed="false">
      <c r="A73" s="38"/>
      <c r="Q73" s="3"/>
    </row>
    <row r="74" s="40" customFormat="true" ht="15" hidden="false" customHeight="true" outlineLevel="0" collapsed="false">
      <c r="A74" s="38"/>
      <c r="Q74" s="3"/>
    </row>
    <row r="75" s="40" customFormat="true" ht="15" hidden="false" customHeight="true" outlineLevel="0" collapsed="false">
      <c r="A75" s="38"/>
      <c r="Q75" s="3"/>
    </row>
    <row r="76" s="40" customFormat="true" ht="15" hidden="false" customHeight="true" outlineLevel="0" collapsed="false">
      <c r="A76" s="38"/>
      <c r="Q76" s="3"/>
    </row>
    <row r="77" s="40" customFormat="true" ht="15" hidden="false" customHeight="true" outlineLevel="0" collapsed="false">
      <c r="A77" s="38"/>
      <c r="Q77" s="3"/>
    </row>
    <row r="78" s="40" customFormat="true" ht="15" hidden="false" customHeight="true" outlineLevel="0" collapsed="false">
      <c r="A78" s="38"/>
      <c r="Q78" s="3"/>
    </row>
    <row r="79" s="40" customFormat="true" ht="15" hidden="false" customHeight="true" outlineLevel="0" collapsed="false">
      <c r="A79" s="38"/>
      <c r="Q79" s="3"/>
    </row>
    <row r="80" s="40" customFormat="true" ht="15" hidden="false" customHeight="true" outlineLevel="0" collapsed="false">
      <c r="A80" s="38"/>
      <c r="Q80" s="3"/>
    </row>
    <row r="81" s="40" customFormat="true" ht="15" hidden="false" customHeight="true" outlineLevel="0" collapsed="false">
      <c r="A81" s="38"/>
      <c r="Q81" s="3"/>
    </row>
    <row r="82" s="40" customFormat="true" ht="15" hidden="false" customHeight="true" outlineLevel="0" collapsed="false">
      <c r="A82" s="38"/>
      <c r="Q82" s="3"/>
    </row>
    <row r="83" s="40" customFormat="true" ht="15" hidden="false" customHeight="true" outlineLevel="0" collapsed="false">
      <c r="A83" s="38"/>
      <c r="Q83" s="3"/>
    </row>
    <row r="84" s="40" customFormat="true" ht="15" hidden="false" customHeight="true" outlineLevel="0" collapsed="false">
      <c r="A84" s="38"/>
      <c r="Q84" s="3"/>
    </row>
    <row r="85" s="40" customFormat="true" ht="15" hidden="false" customHeight="true" outlineLevel="0" collapsed="false">
      <c r="A85" s="38"/>
      <c r="Q85" s="3"/>
    </row>
    <row r="86" s="40" customFormat="true" ht="15" hidden="false" customHeight="true" outlineLevel="0" collapsed="false">
      <c r="A86" s="38"/>
      <c r="Q86" s="3"/>
    </row>
    <row r="87" s="40" customFormat="true" ht="15" hidden="false" customHeight="true" outlineLevel="0" collapsed="false">
      <c r="A87" s="38"/>
      <c r="Q87" s="3"/>
    </row>
    <row r="88" s="40" customFormat="true" ht="15" hidden="false" customHeight="true" outlineLevel="0" collapsed="false">
      <c r="A88" s="38"/>
      <c r="Q88" s="3"/>
    </row>
    <row r="89" s="40" customFormat="true" ht="15" hidden="false" customHeight="true" outlineLevel="0" collapsed="false">
      <c r="A89" s="38"/>
      <c r="Q89" s="3"/>
    </row>
    <row r="90" s="40" customFormat="true" ht="15" hidden="false" customHeight="true" outlineLevel="0" collapsed="false">
      <c r="A90" s="38"/>
      <c r="Q90" s="3"/>
    </row>
    <row r="91" s="40" customFormat="true" ht="15" hidden="false" customHeight="true" outlineLevel="0" collapsed="false">
      <c r="A91" s="38"/>
      <c r="Q91" s="3"/>
    </row>
    <row r="92" s="40" customFormat="true" ht="15" hidden="false" customHeight="true" outlineLevel="0" collapsed="false">
      <c r="A92" s="38"/>
      <c r="Q92" s="3"/>
    </row>
    <row r="93" s="40" customFormat="true" ht="15" hidden="false" customHeight="true" outlineLevel="0" collapsed="false">
      <c r="A93" s="38"/>
      <c r="Q93" s="3"/>
    </row>
    <row r="94" s="40" customFormat="true" ht="15" hidden="false" customHeight="true" outlineLevel="0" collapsed="false">
      <c r="A94" s="38"/>
      <c r="Q94" s="3"/>
    </row>
    <row r="95" s="40" customFormat="true" ht="15" hidden="false" customHeight="true" outlineLevel="0" collapsed="false">
      <c r="A95" s="38"/>
      <c r="Q95" s="3"/>
    </row>
    <row r="96" s="40" customFormat="true" ht="15" hidden="false" customHeight="true" outlineLevel="0" collapsed="false">
      <c r="A96" s="38"/>
      <c r="Q96" s="3"/>
    </row>
    <row r="97" s="40" customFormat="true" ht="15" hidden="false" customHeight="true" outlineLevel="0" collapsed="false">
      <c r="A97" s="38"/>
      <c r="Q97" s="3"/>
    </row>
    <row r="98" s="40" customFormat="true" ht="15" hidden="false" customHeight="true" outlineLevel="0" collapsed="false">
      <c r="A98" s="38"/>
      <c r="Q98" s="3"/>
    </row>
    <row r="99" s="40" customFormat="true" ht="15" hidden="false" customHeight="true" outlineLevel="0" collapsed="false">
      <c r="A99" s="38"/>
      <c r="Q99" s="3"/>
    </row>
    <row r="100" s="40" customFormat="true" ht="15" hidden="false" customHeight="true" outlineLevel="0" collapsed="false">
      <c r="A100" s="38"/>
      <c r="Q100" s="3"/>
    </row>
    <row r="101" s="40" customFormat="true" ht="15" hidden="false" customHeight="true" outlineLevel="0" collapsed="false">
      <c r="A101" s="38"/>
      <c r="Q101" s="3"/>
    </row>
    <row r="102" s="40" customFormat="true" ht="15" hidden="false" customHeight="true" outlineLevel="0" collapsed="false">
      <c r="A102" s="38"/>
      <c r="Q102" s="3"/>
    </row>
    <row r="103" s="40" customFormat="true" ht="15" hidden="false" customHeight="true" outlineLevel="0" collapsed="false">
      <c r="A103" s="38"/>
      <c r="Q103" s="3"/>
    </row>
    <row r="104" s="40" customFormat="true" ht="15" hidden="false" customHeight="true" outlineLevel="0" collapsed="false">
      <c r="A104" s="38"/>
      <c r="Q104" s="3"/>
    </row>
    <row r="105" s="40" customFormat="true" ht="15" hidden="false" customHeight="true" outlineLevel="0" collapsed="false">
      <c r="A105" s="38"/>
      <c r="Q105" s="3"/>
    </row>
    <row r="106" s="40" customFormat="true" ht="15" hidden="false" customHeight="true" outlineLevel="0" collapsed="false">
      <c r="A106" s="38"/>
      <c r="Q106" s="3"/>
    </row>
    <row r="107" s="40" customFormat="true" ht="15" hidden="false" customHeight="true" outlineLevel="0" collapsed="false">
      <c r="A107" s="38"/>
      <c r="Q107" s="3"/>
    </row>
    <row r="108" s="40" customFormat="true" ht="15" hidden="false" customHeight="true" outlineLevel="0" collapsed="false">
      <c r="A108" s="38"/>
      <c r="Q108" s="3"/>
    </row>
    <row r="109" s="40" customFormat="true" ht="15" hidden="false" customHeight="true" outlineLevel="0" collapsed="false">
      <c r="A109" s="38"/>
      <c r="Q109" s="3"/>
    </row>
    <row r="110" s="40" customFormat="true" ht="15" hidden="false" customHeight="true" outlineLevel="0" collapsed="false">
      <c r="A110" s="38"/>
      <c r="Q110" s="3"/>
    </row>
    <row r="111" s="40" customFormat="true" ht="15" hidden="false" customHeight="true" outlineLevel="0" collapsed="false">
      <c r="A111" s="38"/>
      <c r="Q111" s="3"/>
    </row>
    <row r="112" s="40" customFormat="true" ht="15" hidden="false" customHeight="true" outlineLevel="0" collapsed="false">
      <c r="A112" s="38"/>
      <c r="Q112" s="3"/>
    </row>
    <row r="113" s="40" customFormat="true" ht="15" hidden="false" customHeight="true" outlineLevel="0" collapsed="false">
      <c r="A113" s="38"/>
      <c r="Q113" s="3"/>
    </row>
    <row r="114" s="40" customFormat="true" ht="15" hidden="false" customHeight="true" outlineLevel="0" collapsed="false">
      <c r="A114" s="38"/>
      <c r="Q114" s="3"/>
    </row>
    <row r="115" s="40" customFormat="true" ht="15" hidden="false" customHeight="true" outlineLevel="0" collapsed="false">
      <c r="A115" s="38"/>
      <c r="Q115" s="3"/>
    </row>
    <row r="116" s="40" customFormat="true" ht="15" hidden="false" customHeight="true" outlineLevel="0" collapsed="false">
      <c r="A116" s="38"/>
      <c r="Q116" s="3"/>
    </row>
    <row r="117" s="40" customFormat="true" ht="15" hidden="false" customHeight="true" outlineLevel="0" collapsed="false">
      <c r="A117" s="38"/>
      <c r="Q117" s="3"/>
    </row>
    <row r="118" s="40" customFormat="true" ht="15" hidden="false" customHeight="true" outlineLevel="0" collapsed="false">
      <c r="A118" s="38"/>
      <c r="Q118" s="3"/>
    </row>
    <row r="119" s="40" customFormat="true" ht="15" hidden="false" customHeight="true" outlineLevel="0" collapsed="false">
      <c r="A119" s="38"/>
      <c r="Q119" s="3"/>
    </row>
    <row r="120" s="40" customFormat="true" ht="15" hidden="false" customHeight="true" outlineLevel="0" collapsed="false">
      <c r="A120" s="38"/>
      <c r="Q120" s="3"/>
    </row>
    <row r="121" s="40" customFormat="true" ht="15" hidden="false" customHeight="true" outlineLevel="0" collapsed="false">
      <c r="A121" s="38"/>
      <c r="Q121" s="3"/>
    </row>
    <row r="122" s="40" customFormat="true" ht="15" hidden="false" customHeight="true" outlineLevel="0" collapsed="false">
      <c r="A122" s="38"/>
      <c r="Q122" s="3"/>
    </row>
    <row r="123" s="40" customFormat="true" ht="15" hidden="false" customHeight="true" outlineLevel="0" collapsed="false">
      <c r="A123" s="38"/>
      <c r="Q123" s="3"/>
    </row>
    <row r="124" s="40" customFormat="true" ht="15" hidden="false" customHeight="true" outlineLevel="0" collapsed="false">
      <c r="A124" s="38"/>
      <c r="Q124" s="3"/>
    </row>
    <row r="125" s="40" customFormat="true" ht="15" hidden="false" customHeight="true" outlineLevel="0" collapsed="false">
      <c r="A125" s="38"/>
      <c r="Q125" s="3"/>
    </row>
    <row r="126" s="40" customFormat="true" ht="15" hidden="false" customHeight="true" outlineLevel="0" collapsed="false">
      <c r="A126" s="38"/>
      <c r="Q126" s="3"/>
    </row>
    <row r="127" s="40" customFormat="true" ht="15" hidden="false" customHeight="true" outlineLevel="0" collapsed="false">
      <c r="A127" s="38"/>
      <c r="Q127" s="3"/>
    </row>
    <row r="128" s="40" customFormat="true" ht="15" hidden="false" customHeight="true" outlineLevel="0" collapsed="false">
      <c r="A128" s="38"/>
      <c r="Q128" s="3"/>
    </row>
    <row r="129" s="40" customFormat="true" ht="15" hidden="false" customHeight="true" outlineLevel="0" collapsed="false">
      <c r="A129" s="38"/>
      <c r="Q129" s="3"/>
    </row>
    <row r="130" s="40" customFormat="true" ht="15" hidden="false" customHeight="true" outlineLevel="0" collapsed="false">
      <c r="A130" s="38"/>
      <c r="Q130" s="3"/>
    </row>
    <row r="131" s="40" customFormat="true" ht="15" hidden="false" customHeight="true" outlineLevel="0" collapsed="false">
      <c r="A131" s="38"/>
      <c r="Q131" s="3"/>
    </row>
    <row r="132" s="40" customFormat="true" ht="15" hidden="false" customHeight="true" outlineLevel="0" collapsed="false">
      <c r="A132" s="38"/>
      <c r="Q132" s="3"/>
    </row>
    <row r="133" s="40" customFormat="true" ht="15" hidden="false" customHeight="true" outlineLevel="0" collapsed="false">
      <c r="A133" s="38"/>
      <c r="Q133" s="3"/>
    </row>
    <row r="134" s="40" customFormat="true" ht="15" hidden="false" customHeight="true" outlineLevel="0" collapsed="false">
      <c r="A134" s="38"/>
      <c r="Q134" s="3"/>
    </row>
    <row r="135" s="40" customFormat="true" ht="15" hidden="false" customHeight="true" outlineLevel="0" collapsed="false">
      <c r="A135" s="38"/>
      <c r="Q135" s="3"/>
    </row>
    <row r="136" s="40" customFormat="true" ht="15" hidden="false" customHeight="true" outlineLevel="0" collapsed="false">
      <c r="A136" s="38"/>
      <c r="Q136" s="3"/>
    </row>
    <row r="137" s="40" customFormat="true" ht="15" hidden="false" customHeight="true" outlineLevel="0" collapsed="false">
      <c r="A137" s="38"/>
      <c r="Q137" s="3"/>
    </row>
    <row r="138" s="40" customFormat="true" ht="15" hidden="false" customHeight="true" outlineLevel="0" collapsed="false">
      <c r="A138" s="38"/>
      <c r="Q138" s="3"/>
    </row>
    <row r="139" s="40" customFormat="true" ht="15" hidden="false" customHeight="true" outlineLevel="0" collapsed="false">
      <c r="A139" s="38"/>
      <c r="Q139" s="3"/>
    </row>
    <row r="140" s="40" customFormat="true" ht="15" hidden="false" customHeight="true" outlineLevel="0" collapsed="false">
      <c r="A140" s="38"/>
      <c r="Q140" s="3"/>
    </row>
    <row r="141" s="40" customFormat="true" ht="15" hidden="false" customHeight="true" outlineLevel="0" collapsed="false">
      <c r="A141" s="38"/>
      <c r="Q141" s="3"/>
    </row>
    <row r="142" s="40" customFormat="true" ht="15" hidden="false" customHeight="true" outlineLevel="0" collapsed="false">
      <c r="A142" s="38"/>
      <c r="Q142" s="3"/>
    </row>
    <row r="143" s="40" customFormat="true" ht="15" hidden="false" customHeight="true" outlineLevel="0" collapsed="false">
      <c r="A143" s="38"/>
      <c r="Q143" s="3"/>
    </row>
    <row r="144" s="40" customFormat="true" ht="15" hidden="false" customHeight="true" outlineLevel="0" collapsed="false">
      <c r="A144" s="38"/>
      <c r="Q144" s="3"/>
    </row>
    <row r="145" s="40" customFormat="true" ht="15" hidden="false" customHeight="true" outlineLevel="0" collapsed="false">
      <c r="A145" s="38"/>
      <c r="Q145" s="3"/>
    </row>
    <row r="146" s="40" customFormat="true" ht="15" hidden="false" customHeight="true" outlineLevel="0" collapsed="false">
      <c r="A146" s="38"/>
      <c r="Q146" s="3"/>
    </row>
    <row r="147" s="40" customFormat="true" ht="15" hidden="false" customHeight="true" outlineLevel="0" collapsed="false">
      <c r="A147" s="38"/>
      <c r="Q147" s="3"/>
    </row>
    <row r="148" s="40" customFormat="true" ht="15" hidden="false" customHeight="true" outlineLevel="0" collapsed="false">
      <c r="A148" s="38"/>
      <c r="Q148" s="3"/>
    </row>
    <row r="149" s="40" customFormat="true" ht="15" hidden="false" customHeight="true" outlineLevel="0" collapsed="false">
      <c r="A149" s="38"/>
      <c r="Q149" s="3"/>
    </row>
    <row r="150" s="40" customFormat="true" ht="15" hidden="false" customHeight="true" outlineLevel="0" collapsed="false">
      <c r="A150" s="38"/>
      <c r="Q150" s="3"/>
    </row>
    <row r="151" s="40" customFormat="true" ht="15" hidden="false" customHeight="true" outlineLevel="0" collapsed="false">
      <c r="A151" s="38"/>
      <c r="Q151" s="3"/>
    </row>
    <row r="152" s="40" customFormat="true" ht="15" hidden="false" customHeight="true" outlineLevel="0" collapsed="false">
      <c r="A152" s="38"/>
      <c r="Q152" s="3"/>
    </row>
    <row r="153" s="40" customFormat="true" ht="15" hidden="false" customHeight="true" outlineLevel="0" collapsed="false">
      <c r="A153" s="38"/>
      <c r="Q153" s="3"/>
    </row>
    <row r="154" s="40" customFormat="true" ht="15" hidden="false" customHeight="true" outlineLevel="0" collapsed="false">
      <c r="A154" s="38"/>
      <c r="Q154" s="3"/>
    </row>
    <row r="155" s="40" customFormat="true" ht="15" hidden="false" customHeight="true" outlineLevel="0" collapsed="false">
      <c r="A155" s="38"/>
      <c r="Q155" s="3"/>
    </row>
    <row r="156" s="40" customFormat="true" ht="15" hidden="false" customHeight="true" outlineLevel="0" collapsed="false">
      <c r="A156" s="38"/>
      <c r="Q156" s="3"/>
    </row>
    <row r="157" s="40" customFormat="true" ht="15" hidden="false" customHeight="true" outlineLevel="0" collapsed="false">
      <c r="A157" s="38"/>
      <c r="Q157" s="3"/>
    </row>
    <row r="158" s="40" customFormat="true" ht="15" hidden="false" customHeight="true" outlineLevel="0" collapsed="false">
      <c r="A158" s="38"/>
      <c r="Q158" s="3"/>
    </row>
    <row r="159" s="40" customFormat="true" ht="15" hidden="false" customHeight="true" outlineLevel="0" collapsed="false">
      <c r="A159" s="38"/>
      <c r="Q159" s="3"/>
    </row>
    <row r="160" s="40" customFormat="true" ht="15" hidden="false" customHeight="true" outlineLevel="0" collapsed="false">
      <c r="A160" s="38"/>
      <c r="Q160" s="3"/>
    </row>
    <row r="161" s="40" customFormat="true" ht="15" hidden="false" customHeight="true" outlineLevel="0" collapsed="false">
      <c r="A161" s="38"/>
      <c r="Q161" s="3"/>
    </row>
    <row r="162" s="40" customFormat="true" ht="15" hidden="false" customHeight="true" outlineLevel="0" collapsed="false">
      <c r="A162" s="38"/>
      <c r="Q162" s="3"/>
    </row>
    <row r="163" s="40" customFormat="true" ht="15" hidden="false" customHeight="true" outlineLevel="0" collapsed="false">
      <c r="A163" s="38"/>
      <c r="Q163" s="3"/>
    </row>
    <row r="164" s="40" customFormat="true" ht="15" hidden="false" customHeight="true" outlineLevel="0" collapsed="false">
      <c r="A164" s="38"/>
      <c r="Q164" s="3"/>
    </row>
    <row r="165" s="40" customFormat="true" ht="15" hidden="false" customHeight="true" outlineLevel="0" collapsed="false">
      <c r="A165" s="38"/>
      <c r="Q165" s="3"/>
    </row>
    <row r="166" s="40" customFormat="true" ht="15" hidden="false" customHeight="true" outlineLevel="0" collapsed="false">
      <c r="A166" s="38"/>
      <c r="Q166" s="3"/>
    </row>
    <row r="167" s="40" customFormat="true" ht="15" hidden="false" customHeight="true" outlineLevel="0" collapsed="false">
      <c r="A167" s="38"/>
      <c r="Q167" s="3"/>
    </row>
    <row r="168" s="40" customFormat="true" ht="15" hidden="false" customHeight="true" outlineLevel="0" collapsed="false">
      <c r="A168" s="38"/>
      <c r="Q168" s="3"/>
    </row>
    <row r="169" s="40" customFormat="true" ht="15" hidden="false" customHeight="true" outlineLevel="0" collapsed="false">
      <c r="A169" s="38"/>
      <c r="Q169" s="3"/>
    </row>
    <row r="170" s="40" customFormat="true" ht="15" hidden="false" customHeight="true" outlineLevel="0" collapsed="false">
      <c r="A170" s="38"/>
      <c r="Q170" s="3"/>
    </row>
    <row r="171" s="40" customFormat="true" ht="15" hidden="false" customHeight="true" outlineLevel="0" collapsed="false">
      <c r="A171" s="38"/>
      <c r="Q171" s="3"/>
    </row>
    <row r="172" s="40" customFormat="true" ht="15" hidden="false" customHeight="true" outlineLevel="0" collapsed="false">
      <c r="A172" s="38"/>
      <c r="Q172" s="3"/>
    </row>
    <row r="173" s="40" customFormat="true" ht="15" hidden="false" customHeight="true" outlineLevel="0" collapsed="false">
      <c r="A173" s="38"/>
      <c r="Q173" s="3"/>
    </row>
    <row r="174" s="40" customFormat="true" ht="15" hidden="false" customHeight="true" outlineLevel="0" collapsed="false">
      <c r="A174" s="38"/>
      <c r="Q174" s="3"/>
    </row>
    <row r="175" s="40" customFormat="true" ht="15" hidden="false" customHeight="true" outlineLevel="0" collapsed="false">
      <c r="A175" s="38"/>
      <c r="Q175" s="3"/>
    </row>
    <row r="176" s="40" customFormat="true" ht="15" hidden="false" customHeight="true" outlineLevel="0" collapsed="false">
      <c r="A176" s="38"/>
      <c r="Q176" s="3"/>
    </row>
    <row r="177" s="40" customFormat="true" ht="15" hidden="false" customHeight="true" outlineLevel="0" collapsed="false">
      <c r="A177" s="38"/>
      <c r="Q177" s="3"/>
    </row>
    <row r="178" s="40" customFormat="true" ht="15" hidden="false" customHeight="true" outlineLevel="0" collapsed="false">
      <c r="A178" s="38"/>
      <c r="Q178" s="3"/>
    </row>
    <row r="179" s="40" customFormat="true" ht="15" hidden="false" customHeight="true" outlineLevel="0" collapsed="false">
      <c r="A179" s="38"/>
      <c r="Q179" s="3"/>
    </row>
    <row r="180" s="40" customFormat="true" ht="15" hidden="false" customHeight="true" outlineLevel="0" collapsed="false">
      <c r="A180" s="38"/>
      <c r="Q180" s="3"/>
    </row>
    <row r="181" s="40" customFormat="true" ht="15" hidden="false" customHeight="true" outlineLevel="0" collapsed="false">
      <c r="A181" s="38"/>
      <c r="Q181" s="3"/>
    </row>
    <row r="182" s="40" customFormat="true" ht="15" hidden="false" customHeight="true" outlineLevel="0" collapsed="false">
      <c r="A182" s="38"/>
      <c r="Q182" s="3"/>
    </row>
    <row r="183" s="40" customFormat="true" ht="15" hidden="false" customHeight="true" outlineLevel="0" collapsed="false">
      <c r="A183" s="38"/>
      <c r="Q183" s="3"/>
    </row>
    <row r="184" s="40" customFormat="true" ht="15" hidden="false" customHeight="true" outlineLevel="0" collapsed="false">
      <c r="A184" s="38"/>
      <c r="Q184" s="3"/>
    </row>
    <row r="185" s="40" customFormat="true" ht="15" hidden="false" customHeight="true" outlineLevel="0" collapsed="false">
      <c r="A185" s="38"/>
      <c r="Q185" s="3"/>
    </row>
    <row r="186" s="40" customFormat="true" ht="15" hidden="false" customHeight="true" outlineLevel="0" collapsed="false">
      <c r="A186" s="38"/>
      <c r="Q186" s="3"/>
    </row>
    <row r="187" s="40" customFormat="true" ht="15" hidden="false" customHeight="true" outlineLevel="0" collapsed="false">
      <c r="A187" s="38"/>
      <c r="Q187" s="3"/>
    </row>
    <row r="188" s="40" customFormat="true" ht="15" hidden="false" customHeight="true" outlineLevel="0" collapsed="false">
      <c r="A188" s="38"/>
      <c r="Q188" s="3"/>
    </row>
    <row r="189" s="40" customFormat="true" ht="15" hidden="false" customHeight="true" outlineLevel="0" collapsed="false">
      <c r="A189" s="38"/>
      <c r="Q189" s="3"/>
    </row>
    <row r="190" s="40" customFormat="true" ht="15" hidden="false" customHeight="true" outlineLevel="0" collapsed="false">
      <c r="A190" s="38"/>
      <c r="Q190" s="3"/>
    </row>
    <row r="191" s="40" customFormat="true" ht="15" hidden="false" customHeight="true" outlineLevel="0" collapsed="false">
      <c r="A191" s="38"/>
      <c r="Q191" s="3"/>
    </row>
    <row r="192" s="40" customFormat="true" ht="15" hidden="false" customHeight="true" outlineLevel="0" collapsed="false">
      <c r="A192" s="38"/>
      <c r="Q192" s="3"/>
    </row>
    <row r="193" s="40" customFormat="true" ht="15" hidden="false" customHeight="true" outlineLevel="0" collapsed="false">
      <c r="A193" s="38"/>
      <c r="Q193" s="3"/>
    </row>
    <row r="194" s="40" customFormat="true" ht="15" hidden="false" customHeight="true" outlineLevel="0" collapsed="false">
      <c r="A194" s="38"/>
      <c r="Q194" s="3"/>
    </row>
    <row r="195" s="40" customFormat="true" ht="15" hidden="false" customHeight="true" outlineLevel="0" collapsed="false">
      <c r="A195" s="38"/>
      <c r="Q195" s="3"/>
    </row>
    <row r="196" s="40" customFormat="true" ht="15" hidden="false" customHeight="true" outlineLevel="0" collapsed="false">
      <c r="A196" s="38"/>
      <c r="Q196" s="3"/>
    </row>
    <row r="197" s="40" customFormat="true" ht="15" hidden="false" customHeight="true" outlineLevel="0" collapsed="false">
      <c r="A197" s="38"/>
      <c r="Q197" s="3"/>
    </row>
    <row r="198" s="40" customFormat="true" ht="15" hidden="false" customHeight="true" outlineLevel="0" collapsed="false">
      <c r="A198" s="38"/>
      <c r="Q198" s="3"/>
    </row>
    <row r="199" s="40" customFormat="true" ht="15" hidden="false" customHeight="true" outlineLevel="0" collapsed="false">
      <c r="A199" s="38"/>
      <c r="Q199" s="3"/>
    </row>
    <row r="200" s="40" customFormat="true" ht="15" hidden="false" customHeight="true" outlineLevel="0" collapsed="false">
      <c r="A200" s="38"/>
      <c r="Q200" s="3"/>
    </row>
    <row r="201" s="40" customFormat="true" ht="15" hidden="false" customHeight="true" outlineLevel="0" collapsed="false">
      <c r="A201" s="38"/>
      <c r="Q201" s="3"/>
    </row>
    <row r="202" s="40" customFormat="true" ht="15" hidden="false" customHeight="true" outlineLevel="0" collapsed="false">
      <c r="A202" s="38"/>
      <c r="Q202" s="3"/>
    </row>
    <row r="203" s="40" customFormat="true" ht="15" hidden="false" customHeight="true" outlineLevel="0" collapsed="false">
      <c r="A203" s="38"/>
      <c r="Q203" s="3"/>
    </row>
    <row r="204" s="40" customFormat="true" ht="15" hidden="false" customHeight="true" outlineLevel="0" collapsed="false">
      <c r="A204" s="38"/>
      <c r="Q204" s="3"/>
    </row>
    <row r="205" s="40" customFormat="true" ht="15" hidden="false" customHeight="true" outlineLevel="0" collapsed="false">
      <c r="A205" s="38"/>
      <c r="Q205" s="3"/>
    </row>
    <row r="206" s="40" customFormat="true" ht="15" hidden="false" customHeight="true" outlineLevel="0" collapsed="false">
      <c r="A206" s="38"/>
      <c r="Q206" s="3"/>
    </row>
    <row r="207" s="40" customFormat="true" ht="15" hidden="false" customHeight="true" outlineLevel="0" collapsed="false">
      <c r="A207" s="38"/>
      <c r="Q207" s="3"/>
    </row>
    <row r="208" s="40" customFormat="true" ht="15" hidden="false" customHeight="true" outlineLevel="0" collapsed="false">
      <c r="A208" s="38"/>
      <c r="Q208" s="3"/>
    </row>
    <row r="209" s="40" customFormat="true" ht="15" hidden="false" customHeight="true" outlineLevel="0" collapsed="false">
      <c r="A209" s="38"/>
      <c r="Q209" s="3"/>
    </row>
    <row r="210" s="40" customFormat="true" ht="15" hidden="false" customHeight="true" outlineLevel="0" collapsed="false">
      <c r="A210" s="38"/>
      <c r="Q210" s="3"/>
    </row>
    <row r="211" s="40" customFormat="true" ht="15" hidden="false" customHeight="true" outlineLevel="0" collapsed="false">
      <c r="A211" s="38"/>
      <c r="Q211" s="3"/>
    </row>
    <row r="212" s="40" customFormat="true" ht="15" hidden="false" customHeight="true" outlineLevel="0" collapsed="false">
      <c r="A212" s="38"/>
      <c r="Q212" s="3"/>
    </row>
    <row r="213" s="40" customFormat="true" ht="15" hidden="false" customHeight="true" outlineLevel="0" collapsed="false">
      <c r="A213" s="38"/>
      <c r="Q213" s="3"/>
    </row>
    <row r="214" s="40" customFormat="true" ht="15" hidden="false" customHeight="true" outlineLevel="0" collapsed="false">
      <c r="A214" s="38"/>
      <c r="Q214" s="3"/>
    </row>
    <row r="215" s="40" customFormat="true" ht="15" hidden="false" customHeight="true" outlineLevel="0" collapsed="false">
      <c r="A215" s="38"/>
      <c r="Q215" s="3"/>
    </row>
    <row r="216" s="40" customFormat="true" ht="15" hidden="false" customHeight="true" outlineLevel="0" collapsed="false">
      <c r="A216" s="38"/>
      <c r="Q216" s="3"/>
    </row>
    <row r="217" s="40" customFormat="true" ht="15" hidden="false" customHeight="true" outlineLevel="0" collapsed="false">
      <c r="A217" s="38"/>
      <c r="Q217" s="3"/>
    </row>
    <row r="218" s="40" customFormat="true" ht="15" hidden="false" customHeight="true" outlineLevel="0" collapsed="false">
      <c r="A218" s="38"/>
      <c r="Q218" s="3"/>
    </row>
    <row r="219" s="40" customFormat="true" ht="15" hidden="false" customHeight="true" outlineLevel="0" collapsed="false">
      <c r="A219" s="38"/>
      <c r="Q219" s="3"/>
    </row>
    <row r="220" s="40" customFormat="true" ht="15" hidden="false" customHeight="true" outlineLevel="0" collapsed="false">
      <c r="A220" s="38"/>
      <c r="Q220" s="3"/>
    </row>
    <row r="221" s="40" customFormat="true" ht="15" hidden="false" customHeight="true" outlineLevel="0" collapsed="false">
      <c r="A221" s="38"/>
      <c r="Q221" s="3"/>
    </row>
    <row r="222" s="40" customFormat="true" ht="15" hidden="false" customHeight="true" outlineLevel="0" collapsed="false">
      <c r="A222" s="38"/>
      <c r="Q222" s="3"/>
    </row>
    <row r="223" s="40" customFormat="true" ht="15" hidden="false" customHeight="true" outlineLevel="0" collapsed="false">
      <c r="A223" s="38"/>
      <c r="Q223" s="3"/>
    </row>
    <row r="224" s="40" customFormat="true" ht="15" hidden="false" customHeight="true" outlineLevel="0" collapsed="false">
      <c r="A224" s="38"/>
      <c r="Q224" s="3"/>
    </row>
    <row r="225" s="40" customFormat="true" ht="15" hidden="false" customHeight="true" outlineLevel="0" collapsed="false">
      <c r="A225" s="38"/>
      <c r="Q225" s="3"/>
    </row>
    <row r="226" s="40" customFormat="true" ht="15" hidden="false" customHeight="true" outlineLevel="0" collapsed="false">
      <c r="A226" s="38"/>
      <c r="Q226" s="3"/>
    </row>
    <row r="227" s="40" customFormat="true" ht="15" hidden="false" customHeight="true" outlineLevel="0" collapsed="false">
      <c r="A227" s="38"/>
      <c r="Q227" s="3"/>
    </row>
    <row r="228" s="40" customFormat="true" ht="15" hidden="false" customHeight="true" outlineLevel="0" collapsed="false">
      <c r="A228" s="38"/>
      <c r="Q228" s="3"/>
    </row>
    <row r="229" s="40" customFormat="true" ht="15" hidden="false" customHeight="true" outlineLevel="0" collapsed="false">
      <c r="A229" s="38"/>
      <c r="Q229" s="3"/>
    </row>
    <row r="230" s="40" customFormat="true" ht="15" hidden="false" customHeight="true" outlineLevel="0" collapsed="false">
      <c r="A230" s="38"/>
      <c r="Q230" s="3"/>
    </row>
    <row r="231" s="40" customFormat="true" ht="15" hidden="false" customHeight="true" outlineLevel="0" collapsed="false">
      <c r="A231" s="38"/>
      <c r="Q231" s="3"/>
    </row>
    <row r="232" s="40" customFormat="true" ht="15" hidden="false" customHeight="true" outlineLevel="0" collapsed="false">
      <c r="A232" s="38"/>
      <c r="Q232" s="3"/>
    </row>
    <row r="233" s="40" customFormat="true" ht="15" hidden="false" customHeight="true" outlineLevel="0" collapsed="false">
      <c r="A233" s="38"/>
      <c r="Q233" s="3"/>
    </row>
    <row r="234" s="40" customFormat="true" ht="15" hidden="false" customHeight="true" outlineLevel="0" collapsed="false">
      <c r="A234" s="38"/>
      <c r="Q234" s="3"/>
    </row>
    <row r="235" s="40" customFormat="true" ht="15" hidden="false" customHeight="true" outlineLevel="0" collapsed="false">
      <c r="A235" s="38"/>
      <c r="Q235" s="3"/>
    </row>
    <row r="236" s="40" customFormat="true" ht="15" hidden="false" customHeight="true" outlineLevel="0" collapsed="false">
      <c r="A236" s="38"/>
      <c r="Q236" s="3"/>
    </row>
    <row r="237" s="40" customFormat="true" ht="15" hidden="false" customHeight="true" outlineLevel="0" collapsed="false">
      <c r="A237" s="38"/>
      <c r="Q237" s="3"/>
    </row>
    <row r="238" s="40" customFormat="true" ht="15" hidden="false" customHeight="true" outlineLevel="0" collapsed="false">
      <c r="A238" s="38"/>
      <c r="Q238" s="3"/>
    </row>
    <row r="239" s="40" customFormat="true" ht="15" hidden="false" customHeight="true" outlineLevel="0" collapsed="false">
      <c r="A239" s="38"/>
      <c r="Q239" s="3"/>
    </row>
    <row r="240" s="40" customFormat="true" ht="15" hidden="false" customHeight="true" outlineLevel="0" collapsed="false">
      <c r="A240" s="38"/>
      <c r="Q240" s="3"/>
    </row>
    <row r="241" s="40" customFormat="true" ht="15" hidden="false" customHeight="true" outlineLevel="0" collapsed="false">
      <c r="A241" s="38"/>
      <c r="Q241" s="3"/>
    </row>
    <row r="242" s="40" customFormat="true" ht="15" hidden="false" customHeight="true" outlineLevel="0" collapsed="false">
      <c r="A242" s="38"/>
      <c r="Q242" s="3"/>
    </row>
    <row r="243" s="40" customFormat="true" ht="15" hidden="false" customHeight="true" outlineLevel="0" collapsed="false">
      <c r="A243" s="38"/>
      <c r="Q243" s="3"/>
    </row>
    <row r="244" s="40" customFormat="true" ht="15" hidden="false" customHeight="true" outlineLevel="0" collapsed="false">
      <c r="A244" s="38"/>
      <c r="Q244" s="3"/>
    </row>
    <row r="245" s="40" customFormat="true" ht="15" hidden="false" customHeight="true" outlineLevel="0" collapsed="false">
      <c r="A245" s="38"/>
      <c r="Q245" s="3"/>
    </row>
    <row r="246" s="40" customFormat="true" ht="15" hidden="false" customHeight="true" outlineLevel="0" collapsed="false">
      <c r="A246" s="38"/>
      <c r="Q246" s="3"/>
    </row>
    <row r="247" s="40" customFormat="true" ht="15" hidden="false" customHeight="true" outlineLevel="0" collapsed="false">
      <c r="A247" s="38"/>
      <c r="Q247" s="3"/>
    </row>
    <row r="248" s="40" customFormat="true" ht="15" hidden="false" customHeight="true" outlineLevel="0" collapsed="false">
      <c r="A248" s="38"/>
      <c r="Q248" s="3"/>
    </row>
    <row r="249" s="40" customFormat="true" ht="15" hidden="false" customHeight="true" outlineLevel="0" collapsed="false">
      <c r="A249" s="38"/>
      <c r="Q249" s="3"/>
    </row>
    <row r="250" s="40" customFormat="true" ht="15" hidden="false" customHeight="true" outlineLevel="0" collapsed="false">
      <c r="A250" s="38"/>
      <c r="Q250" s="3"/>
    </row>
    <row r="251" s="40" customFormat="true" ht="15" hidden="false" customHeight="true" outlineLevel="0" collapsed="false">
      <c r="A251" s="38"/>
      <c r="Q251" s="3"/>
    </row>
    <row r="252" s="40" customFormat="true" ht="15" hidden="false" customHeight="true" outlineLevel="0" collapsed="false">
      <c r="A252" s="38"/>
      <c r="Q252" s="3"/>
    </row>
    <row r="253" s="40" customFormat="true" ht="15" hidden="false" customHeight="true" outlineLevel="0" collapsed="false">
      <c r="A253" s="38"/>
      <c r="Q253" s="3"/>
    </row>
    <row r="254" s="40" customFormat="true" ht="15" hidden="false" customHeight="true" outlineLevel="0" collapsed="false">
      <c r="A254" s="38"/>
      <c r="Q254" s="3"/>
    </row>
    <row r="255" s="40" customFormat="true" ht="15" hidden="false" customHeight="true" outlineLevel="0" collapsed="false">
      <c r="A255" s="38"/>
      <c r="Q255" s="3"/>
    </row>
    <row r="256" s="40" customFormat="true" ht="15" hidden="false" customHeight="true" outlineLevel="0" collapsed="false">
      <c r="A256" s="38"/>
      <c r="Q256" s="3"/>
    </row>
    <row r="257" s="40" customFormat="true" ht="15" hidden="false" customHeight="true" outlineLevel="0" collapsed="false">
      <c r="A257" s="38"/>
      <c r="Q257" s="3"/>
    </row>
    <row r="258" s="40" customFormat="true" ht="15" hidden="false" customHeight="true" outlineLevel="0" collapsed="false">
      <c r="A258" s="38"/>
      <c r="Q258" s="3"/>
    </row>
    <row r="259" s="40" customFormat="true" ht="15" hidden="false" customHeight="true" outlineLevel="0" collapsed="false">
      <c r="A259" s="38"/>
      <c r="Q259" s="3"/>
    </row>
    <row r="260" s="40" customFormat="true" ht="15" hidden="false" customHeight="true" outlineLevel="0" collapsed="false">
      <c r="A260" s="38"/>
      <c r="Q260" s="3"/>
    </row>
    <row r="261" s="40" customFormat="true" ht="15" hidden="false" customHeight="true" outlineLevel="0" collapsed="false">
      <c r="A261" s="38"/>
      <c r="Q261" s="3"/>
    </row>
    <row r="262" s="40" customFormat="true" ht="15" hidden="false" customHeight="true" outlineLevel="0" collapsed="false">
      <c r="A262" s="38"/>
      <c r="Q262" s="3"/>
    </row>
    <row r="263" s="40" customFormat="true" ht="15" hidden="false" customHeight="true" outlineLevel="0" collapsed="false">
      <c r="A263" s="38"/>
      <c r="Q263" s="3"/>
    </row>
    <row r="264" s="40" customFormat="true" ht="15" hidden="false" customHeight="true" outlineLevel="0" collapsed="false">
      <c r="A264" s="38"/>
      <c r="Q264" s="3"/>
    </row>
    <row r="265" s="40" customFormat="true" ht="15" hidden="false" customHeight="true" outlineLevel="0" collapsed="false">
      <c r="A265" s="38"/>
      <c r="Q265" s="3"/>
    </row>
    <row r="266" s="40" customFormat="true" ht="15" hidden="false" customHeight="true" outlineLevel="0" collapsed="false">
      <c r="A266" s="38"/>
      <c r="Q266" s="3"/>
    </row>
    <row r="267" s="40" customFormat="true" ht="15" hidden="false" customHeight="true" outlineLevel="0" collapsed="false">
      <c r="A267" s="38"/>
      <c r="Q267" s="3"/>
    </row>
    <row r="268" s="40" customFormat="true" ht="15" hidden="false" customHeight="true" outlineLevel="0" collapsed="false">
      <c r="A268" s="38"/>
      <c r="Q268" s="3"/>
    </row>
    <row r="269" s="40" customFormat="true" ht="15" hidden="false" customHeight="true" outlineLevel="0" collapsed="false">
      <c r="A269" s="38"/>
      <c r="Q269" s="3"/>
    </row>
    <row r="270" s="40" customFormat="true" ht="15" hidden="false" customHeight="true" outlineLevel="0" collapsed="false">
      <c r="A270" s="38"/>
      <c r="Q270" s="3"/>
    </row>
    <row r="271" s="40" customFormat="true" ht="15" hidden="false" customHeight="true" outlineLevel="0" collapsed="false">
      <c r="A271" s="38"/>
      <c r="Q271" s="3"/>
    </row>
    <row r="272" s="40" customFormat="true" ht="15" hidden="false" customHeight="true" outlineLevel="0" collapsed="false">
      <c r="A272" s="38"/>
      <c r="Q272" s="3"/>
    </row>
    <row r="273" s="40" customFormat="true" ht="15" hidden="false" customHeight="true" outlineLevel="0" collapsed="false">
      <c r="A273" s="38"/>
      <c r="Q273" s="3"/>
    </row>
    <row r="274" s="40" customFormat="true" ht="15" hidden="false" customHeight="true" outlineLevel="0" collapsed="false">
      <c r="A274" s="38"/>
      <c r="Q274" s="3"/>
    </row>
    <row r="275" s="40" customFormat="true" ht="15" hidden="false" customHeight="true" outlineLevel="0" collapsed="false">
      <c r="A275" s="38"/>
      <c r="Q275" s="3"/>
    </row>
    <row r="276" s="40" customFormat="true" ht="15" hidden="false" customHeight="true" outlineLevel="0" collapsed="false">
      <c r="A276" s="38"/>
      <c r="Q276" s="3"/>
    </row>
    <row r="277" s="40" customFormat="true" ht="15" hidden="false" customHeight="true" outlineLevel="0" collapsed="false">
      <c r="A277" s="38"/>
      <c r="Q277" s="3"/>
    </row>
    <row r="278" s="40" customFormat="true" ht="15" hidden="false" customHeight="true" outlineLevel="0" collapsed="false">
      <c r="A278" s="38"/>
      <c r="Q278" s="3"/>
    </row>
    <row r="279" s="40" customFormat="true" ht="15" hidden="false" customHeight="true" outlineLevel="0" collapsed="false">
      <c r="A279" s="38"/>
      <c r="Q279" s="3"/>
    </row>
    <row r="280" s="40" customFormat="true" ht="15" hidden="false" customHeight="true" outlineLevel="0" collapsed="false">
      <c r="A280" s="38"/>
      <c r="Q280" s="3"/>
    </row>
    <row r="281" s="40" customFormat="true" ht="15" hidden="false" customHeight="true" outlineLevel="0" collapsed="false">
      <c r="A281" s="38"/>
      <c r="Q281" s="3"/>
    </row>
    <row r="282" s="40" customFormat="true" ht="15" hidden="false" customHeight="true" outlineLevel="0" collapsed="false">
      <c r="A282" s="38"/>
      <c r="Q282" s="3"/>
    </row>
    <row r="283" s="40" customFormat="true" ht="15" hidden="false" customHeight="true" outlineLevel="0" collapsed="false">
      <c r="A283" s="38"/>
      <c r="Q283" s="3"/>
    </row>
    <row r="284" s="40" customFormat="true" ht="15" hidden="false" customHeight="true" outlineLevel="0" collapsed="false">
      <c r="A284" s="38"/>
      <c r="Q284" s="3"/>
    </row>
    <row r="285" s="40" customFormat="true" ht="15" hidden="false" customHeight="true" outlineLevel="0" collapsed="false">
      <c r="A285" s="38"/>
      <c r="Q285" s="3"/>
    </row>
    <row r="286" s="40" customFormat="true" ht="15" hidden="false" customHeight="true" outlineLevel="0" collapsed="false">
      <c r="A286" s="38"/>
      <c r="Q286" s="3"/>
    </row>
    <row r="287" s="40" customFormat="true" ht="15" hidden="false" customHeight="true" outlineLevel="0" collapsed="false">
      <c r="A287" s="38"/>
      <c r="Q287" s="3"/>
    </row>
    <row r="288" s="40" customFormat="true" ht="15" hidden="false" customHeight="true" outlineLevel="0" collapsed="false">
      <c r="A288" s="38"/>
      <c r="Q288" s="3"/>
    </row>
    <row r="289" s="40" customFormat="true" ht="15" hidden="false" customHeight="true" outlineLevel="0" collapsed="false">
      <c r="A289" s="38"/>
      <c r="Q289" s="3"/>
    </row>
    <row r="290" s="40" customFormat="true" ht="15" hidden="false" customHeight="true" outlineLevel="0" collapsed="false">
      <c r="A290" s="38"/>
      <c r="Q290" s="3"/>
    </row>
    <row r="291" s="40" customFormat="true" ht="15" hidden="false" customHeight="true" outlineLevel="0" collapsed="false">
      <c r="A291" s="38"/>
      <c r="Q291" s="3"/>
    </row>
    <row r="292" s="40" customFormat="true" ht="15" hidden="false" customHeight="true" outlineLevel="0" collapsed="false">
      <c r="A292" s="38"/>
      <c r="Q292" s="3"/>
    </row>
    <row r="293" s="40" customFormat="true" ht="15" hidden="false" customHeight="true" outlineLevel="0" collapsed="false">
      <c r="A293" s="38"/>
      <c r="Q293" s="3"/>
    </row>
    <row r="294" s="40" customFormat="true" ht="15" hidden="false" customHeight="true" outlineLevel="0" collapsed="false">
      <c r="A294" s="38"/>
      <c r="Q294" s="3"/>
    </row>
    <row r="295" s="40" customFormat="true" ht="15" hidden="false" customHeight="true" outlineLevel="0" collapsed="false">
      <c r="A295" s="38"/>
      <c r="Q295" s="3"/>
    </row>
    <row r="296" s="40" customFormat="true" ht="15" hidden="false" customHeight="true" outlineLevel="0" collapsed="false">
      <c r="A296" s="38"/>
      <c r="Q296" s="3"/>
    </row>
    <row r="297" s="40" customFormat="true" ht="15" hidden="false" customHeight="true" outlineLevel="0" collapsed="false">
      <c r="A297" s="38"/>
      <c r="Q297" s="3"/>
    </row>
    <row r="298" s="40" customFormat="true" ht="15" hidden="false" customHeight="true" outlineLevel="0" collapsed="false">
      <c r="A298" s="38"/>
      <c r="Q298" s="3"/>
    </row>
    <row r="299" s="40" customFormat="true" ht="15" hidden="false" customHeight="true" outlineLevel="0" collapsed="false">
      <c r="A299" s="38"/>
      <c r="Q299" s="3"/>
    </row>
    <row r="300" s="40" customFormat="true" ht="15" hidden="false" customHeight="true" outlineLevel="0" collapsed="false">
      <c r="A300" s="38"/>
      <c r="Q300" s="3"/>
    </row>
    <row r="301" s="40" customFormat="true" ht="15" hidden="false" customHeight="true" outlineLevel="0" collapsed="false">
      <c r="A301" s="38"/>
      <c r="Q301" s="3"/>
    </row>
    <row r="302" s="40" customFormat="true" ht="15" hidden="false" customHeight="true" outlineLevel="0" collapsed="false">
      <c r="A302" s="38"/>
      <c r="Q302" s="3"/>
    </row>
    <row r="303" s="40" customFormat="true" ht="15" hidden="false" customHeight="true" outlineLevel="0" collapsed="false">
      <c r="A303" s="38"/>
      <c r="Q303" s="3"/>
    </row>
    <row r="304" s="40" customFormat="true" ht="15" hidden="false" customHeight="true" outlineLevel="0" collapsed="false">
      <c r="A304" s="38"/>
      <c r="Q304" s="3"/>
    </row>
    <row r="305" s="40" customFormat="true" ht="15" hidden="false" customHeight="true" outlineLevel="0" collapsed="false">
      <c r="A305" s="38"/>
      <c r="Q305" s="3"/>
    </row>
    <row r="306" s="40" customFormat="true" ht="15" hidden="false" customHeight="true" outlineLevel="0" collapsed="false">
      <c r="A306" s="38"/>
      <c r="Q306" s="3"/>
    </row>
    <row r="307" s="40" customFormat="true" ht="15" hidden="false" customHeight="true" outlineLevel="0" collapsed="false">
      <c r="A307" s="38"/>
      <c r="Q307" s="3"/>
    </row>
    <row r="308" s="40" customFormat="true" ht="15" hidden="false" customHeight="true" outlineLevel="0" collapsed="false">
      <c r="A308" s="38"/>
      <c r="Q308" s="3"/>
    </row>
    <row r="309" s="40" customFormat="true" ht="15" hidden="false" customHeight="true" outlineLevel="0" collapsed="false">
      <c r="A309" s="38"/>
      <c r="Q309" s="3"/>
    </row>
    <row r="310" s="40" customFormat="true" ht="15" hidden="false" customHeight="true" outlineLevel="0" collapsed="false">
      <c r="A310" s="38"/>
      <c r="Q310" s="3"/>
    </row>
    <row r="311" s="40" customFormat="true" ht="15" hidden="false" customHeight="true" outlineLevel="0" collapsed="false">
      <c r="A311" s="38"/>
      <c r="Q311" s="3"/>
    </row>
    <row r="312" s="40" customFormat="true" ht="15" hidden="false" customHeight="true" outlineLevel="0" collapsed="false">
      <c r="A312" s="38"/>
      <c r="Q312" s="3"/>
    </row>
    <row r="313" s="40" customFormat="true" ht="15" hidden="false" customHeight="true" outlineLevel="0" collapsed="false">
      <c r="A313" s="38"/>
      <c r="Q313" s="3"/>
    </row>
    <row r="314" s="40" customFormat="true" ht="15" hidden="false" customHeight="true" outlineLevel="0" collapsed="false">
      <c r="A314" s="38"/>
      <c r="Q314" s="3"/>
    </row>
    <row r="315" s="40" customFormat="true" ht="15" hidden="false" customHeight="true" outlineLevel="0" collapsed="false">
      <c r="A315" s="38"/>
      <c r="Q315" s="3"/>
    </row>
    <row r="316" s="40" customFormat="true" ht="15" hidden="false" customHeight="true" outlineLevel="0" collapsed="false">
      <c r="A316" s="38"/>
      <c r="Q316" s="3"/>
    </row>
    <row r="317" s="40" customFormat="true" ht="15" hidden="false" customHeight="true" outlineLevel="0" collapsed="false">
      <c r="A317" s="38"/>
      <c r="Q317" s="3"/>
    </row>
    <row r="318" s="40" customFormat="true" ht="15" hidden="false" customHeight="true" outlineLevel="0" collapsed="false">
      <c r="A318" s="38"/>
      <c r="Q318" s="3"/>
    </row>
    <row r="319" s="40" customFormat="true" ht="15" hidden="false" customHeight="true" outlineLevel="0" collapsed="false">
      <c r="A319" s="38"/>
      <c r="Q319" s="3"/>
    </row>
    <row r="320" s="40" customFormat="true" ht="15" hidden="false" customHeight="true" outlineLevel="0" collapsed="false">
      <c r="A320" s="38"/>
      <c r="Q320" s="3"/>
    </row>
    <row r="321" s="40" customFormat="true" ht="15" hidden="false" customHeight="true" outlineLevel="0" collapsed="false">
      <c r="A321" s="38"/>
      <c r="Q321" s="3"/>
    </row>
    <row r="322" s="40" customFormat="true" ht="15" hidden="false" customHeight="true" outlineLevel="0" collapsed="false">
      <c r="A322" s="38"/>
      <c r="Q322" s="3"/>
    </row>
    <row r="323" s="40" customFormat="true" ht="15" hidden="false" customHeight="true" outlineLevel="0" collapsed="false">
      <c r="A323" s="38"/>
      <c r="Q323" s="3"/>
    </row>
    <row r="324" s="40" customFormat="true" ht="15" hidden="false" customHeight="true" outlineLevel="0" collapsed="false">
      <c r="A324" s="38"/>
      <c r="Q324" s="3"/>
    </row>
    <row r="325" s="40" customFormat="true" ht="15" hidden="false" customHeight="true" outlineLevel="0" collapsed="false">
      <c r="A325" s="38"/>
      <c r="Q325" s="3"/>
    </row>
    <row r="326" s="40" customFormat="true" ht="15" hidden="false" customHeight="true" outlineLevel="0" collapsed="false">
      <c r="A326" s="38"/>
      <c r="Q326" s="3"/>
    </row>
    <row r="327" s="40" customFormat="true" ht="15" hidden="false" customHeight="true" outlineLevel="0" collapsed="false">
      <c r="A327" s="38"/>
      <c r="Q327" s="3"/>
    </row>
    <row r="328" s="40" customFormat="true" ht="15" hidden="false" customHeight="true" outlineLevel="0" collapsed="false">
      <c r="A328" s="38"/>
      <c r="Q328" s="3"/>
    </row>
    <row r="329" s="40" customFormat="true" ht="15" hidden="false" customHeight="true" outlineLevel="0" collapsed="false">
      <c r="A329" s="38"/>
      <c r="Q329" s="3"/>
    </row>
    <row r="330" s="40" customFormat="true" ht="15" hidden="false" customHeight="true" outlineLevel="0" collapsed="false">
      <c r="A330" s="38"/>
      <c r="Q330" s="3"/>
    </row>
    <row r="331" s="40" customFormat="true" ht="15" hidden="false" customHeight="true" outlineLevel="0" collapsed="false">
      <c r="A331" s="38"/>
      <c r="Q331" s="3"/>
    </row>
    <row r="332" s="40" customFormat="true" ht="15" hidden="false" customHeight="true" outlineLevel="0" collapsed="false">
      <c r="A332" s="38"/>
      <c r="Q332" s="3"/>
    </row>
  </sheetData>
  <mergeCells count="10">
    <mergeCell ref="B30:E30"/>
    <mergeCell ref="B31:G31"/>
    <mergeCell ref="B32:I32"/>
    <mergeCell ref="B33:I33"/>
    <mergeCell ref="B34:I34"/>
    <mergeCell ref="B35:I35"/>
    <mergeCell ref="B36:I36"/>
    <mergeCell ref="B37:I37"/>
    <mergeCell ref="B38:I38"/>
    <mergeCell ref="B39:I39"/>
  </mergeCells>
  <printOptions headings="false" gridLines="false" gridLinesSet="true" horizontalCentered="false" verticalCentered="false"/>
  <pageMargins left="0.75" right="0.75" top="0.659722222222222" bottom="0.490277777777778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: &amp;A&amp;CСтр. 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85" workbookViewId="0">
      <selection pane="topLeft" activeCell="S30" activeCellId="0" sqref="S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.7"/>
    <col collapsed="false" customWidth="true" hidden="false" outlineLevel="0" max="2" min="2" style="55" width="7.28"/>
    <col collapsed="false" customWidth="true" hidden="false" outlineLevel="0" max="3" min="3" style="55" width="41.99"/>
    <col collapsed="false" customWidth="true" hidden="false" outlineLevel="0" max="4" min="4" style="55" width="10.13"/>
    <col collapsed="false" customWidth="true" hidden="false" outlineLevel="0" max="5" min="5" style="55" width="9.7"/>
    <col collapsed="false" customWidth="true" hidden="false" outlineLevel="0" max="6" min="6" style="55" width="12.7"/>
    <col collapsed="false" customWidth="true" hidden="false" outlineLevel="0" max="7" min="7" style="55" width="10.13"/>
    <col collapsed="false" customWidth="true" hidden="false" outlineLevel="0" max="8" min="8" style="55" width="8.99"/>
    <col collapsed="false" customWidth="true" hidden="false" outlineLevel="0" max="9" min="9" style="55" width="8.14"/>
    <col collapsed="false" customWidth="true" hidden="false" outlineLevel="0" max="10" min="10" style="55" width="12.42"/>
    <col collapsed="false" customWidth="true" hidden="false" outlineLevel="0" max="11" min="11" style="55" width="9.56"/>
    <col collapsed="false" customWidth="true" hidden="false" outlineLevel="0" max="12" min="12" style="55" width="10.71"/>
    <col collapsed="false" customWidth="true" hidden="false" outlineLevel="0" max="13" min="13" style="55" width="61.14"/>
    <col collapsed="false" customWidth="true" hidden="false" outlineLevel="0" max="14" min="14" style="55" width="3.99"/>
    <col collapsed="false" customWidth="false" hidden="false" outlineLevel="0" max="16" min="15" style="55" width="9.14"/>
    <col collapsed="false" customWidth="true" hidden="false" outlineLevel="0" max="17" min="17" style="56" width="2.13"/>
    <col collapsed="false" customWidth="false" hidden="false" outlineLevel="0" max="257" min="18" style="55" width="9.14"/>
  </cols>
  <sheetData>
    <row r="1" s="60" customFormat="true" ht="17.25" hidden="false" customHeight="true" outlineLevel="0" collapsed="false">
      <c r="A1" s="57" t="s">
        <v>4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9"/>
      <c r="R1" s="58"/>
    </row>
    <row r="2" s="60" customFormat="true" ht="15" hidden="false" customHeight="true" outlineLevel="0" collapsed="false"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Q2" s="62"/>
    </row>
    <row r="3" s="60" customFormat="true" ht="15" hidden="false" customHeight="true" outlineLevel="0" collapsed="false">
      <c r="B3" s="63" t="str">
        <f aca="false">+CONCATENATE('1. Naslovna strana'!B11," ",'1. Naslovna strana'!E11)</f>
        <v>Назив енергетског субјекта: 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Q3" s="62"/>
    </row>
    <row r="4" s="60" customFormat="true" ht="15" hidden="false" customHeight="true" outlineLevel="0" collapsed="false">
      <c r="B4" s="64" t="str">
        <f aca="false">+CONCATENATE('1. Naslovna strana'!B7," ",'1. Naslovna strana'!C7)</f>
        <v>Енергетска делатност:     20 - Дистрибуција и управљање дистрибутивним системом за природни гас</v>
      </c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Q4" s="62"/>
    </row>
    <row r="5" customFormat="false" ht="12.75" hidden="false" customHeight="false" outlineLevel="0" collapsed="false">
      <c r="B5" s="64" t="str">
        <f aca="false">+CONCATENATE('1. Naslovna strana'!B27," ",'1. Naslovna strana'!E27)</f>
        <v>Датум обраде: 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</row>
    <row r="6" s="61" customFormat="true" ht="12" hidden="false" customHeight="true" outlineLevel="0" collapsed="false">
      <c r="B6" s="64"/>
      <c r="C6" s="66"/>
      <c r="D6" s="66"/>
      <c r="E6" s="66"/>
      <c r="F6" s="67"/>
      <c r="G6" s="67"/>
      <c r="H6" s="67"/>
      <c r="I6" s="67"/>
      <c r="Q6" s="68"/>
    </row>
    <row r="7" s="60" customFormat="true" ht="15" hidden="false" customHeight="true" outlineLevel="0" collapsed="false">
      <c r="B7" s="64"/>
      <c r="C7" s="69" t="s">
        <v>50</v>
      </c>
      <c r="D7" s="69"/>
      <c r="E7" s="69"/>
      <c r="F7" s="69"/>
      <c r="G7" s="69"/>
      <c r="H7" s="69"/>
      <c r="I7" s="69"/>
      <c r="J7" s="69"/>
      <c r="K7" s="69"/>
      <c r="L7" s="69"/>
      <c r="M7" s="69"/>
      <c r="Q7" s="62"/>
    </row>
    <row r="8" s="60" customFormat="true" ht="15" hidden="false" customHeight="true" outlineLevel="0" collapsed="false">
      <c r="B8" s="61"/>
      <c r="C8" s="66"/>
      <c r="D8" s="66"/>
      <c r="E8" s="66"/>
      <c r="F8" s="66"/>
      <c r="G8" s="70"/>
      <c r="H8" s="61"/>
      <c r="I8" s="61"/>
      <c r="J8" s="61"/>
      <c r="K8" s="61"/>
      <c r="L8" s="61"/>
      <c r="M8" s="61"/>
      <c r="Q8" s="62"/>
    </row>
    <row r="9" s="65" customFormat="true" ht="41.25" hidden="false" customHeight="true" outlineLevel="0" collapsed="false">
      <c r="A9" s="71"/>
      <c r="B9" s="72" t="s">
        <v>51</v>
      </c>
      <c r="C9" s="73" t="s">
        <v>52</v>
      </c>
      <c r="D9" s="73"/>
      <c r="E9" s="73"/>
      <c r="F9" s="73"/>
      <c r="G9" s="73"/>
      <c r="H9" s="73"/>
      <c r="I9" s="73"/>
      <c r="J9" s="73"/>
      <c r="K9" s="74" t="s">
        <v>53</v>
      </c>
      <c r="L9" s="75" t="s">
        <v>54</v>
      </c>
      <c r="M9" s="76" t="s">
        <v>55</v>
      </c>
      <c r="Q9" s="77"/>
    </row>
    <row r="10" s="65" customFormat="true" ht="29.25" hidden="false" customHeight="true" outlineLevel="0" collapsed="false">
      <c r="A10" s="71"/>
      <c r="B10" s="78" t="s">
        <v>56</v>
      </c>
      <c r="C10" s="79" t="s">
        <v>57</v>
      </c>
      <c r="D10" s="79"/>
      <c r="E10" s="79"/>
      <c r="F10" s="79"/>
      <c r="G10" s="79"/>
      <c r="H10" s="80"/>
      <c r="I10" s="80"/>
      <c r="J10" s="80"/>
      <c r="K10" s="81" t="s">
        <v>58</v>
      </c>
      <c r="L10" s="82" t="n">
        <f aca="false">+IF(L11&lt;=L12,+L11,L12)</f>
        <v>0</v>
      </c>
      <c r="M10" s="83" t="s">
        <v>59</v>
      </c>
      <c r="Q10" s="77"/>
    </row>
    <row r="11" s="65" customFormat="true" ht="27" hidden="false" customHeight="true" outlineLevel="0" collapsed="false">
      <c r="A11" s="71"/>
      <c r="B11" s="84" t="s">
        <v>60</v>
      </c>
      <c r="C11" s="85" t="s">
        <v>61</v>
      </c>
      <c r="D11" s="85"/>
      <c r="E11" s="85"/>
      <c r="F11" s="85"/>
      <c r="G11" s="85"/>
      <c r="H11" s="85"/>
      <c r="I11" s="85"/>
      <c r="J11" s="85"/>
      <c r="K11" s="86" t="s">
        <v>58</v>
      </c>
      <c r="L11" s="87"/>
      <c r="M11" s="88"/>
      <c r="Q11" s="77"/>
    </row>
    <row r="12" s="65" customFormat="true" ht="21" hidden="false" customHeight="true" outlineLevel="0" collapsed="false">
      <c r="A12" s="71"/>
      <c r="B12" s="89" t="s">
        <v>62</v>
      </c>
      <c r="C12" s="90" t="s">
        <v>63</v>
      </c>
      <c r="D12" s="90"/>
      <c r="E12" s="90"/>
      <c r="F12" s="90"/>
      <c r="G12" s="90"/>
      <c r="H12" s="90"/>
      <c r="I12" s="90"/>
      <c r="J12" s="90"/>
      <c r="K12" s="91" t="s">
        <v>58</v>
      </c>
      <c r="L12" s="92" t="n">
        <v>12</v>
      </c>
      <c r="M12" s="93" t="s">
        <v>64</v>
      </c>
      <c r="Q12" s="77"/>
    </row>
    <row r="13" s="65" customFormat="true" ht="42.75" hidden="false" customHeight="true" outlineLevel="0" collapsed="false">
      <c r="A13" s="71"/>
      <c r="B13" s="94" t="s">
        <v>65</v>
      </c>
      <c r="C13" s="95" t="s">
        <v>66</v>
      </c>
      <c r="D13" s="95"/>
      <c r="E13" s="95"/>
      <c r="F13" s="95"/>
      <c r="G13" s="95"/>
      <c r="H13" s="95"/>
      <c r="I13" s="95"/>
      <c r="J13" s="95"/>
      <c r="K13" s="96" t="s">
        <v>58</v>
      </c>
      <c r="L13" s="97" t="n">
        <f aca="false">IF(1.67*$L$10&lt;=L14,1.67*$L$10,L14)</f>
        <v>0</v>
      </c>
      <c r="M13" s="98" t="s">
        <v>67</v>
      </c>
      <c r="Q13" s="77"/>
    </row>
    <row r="14" s="65" customFormat="true" ht="27" hidden="false" customHeight="true" outlineLevel="0" collapsed="false">
      <c r="A14" s="71"/>
      <c r="B14" s="99" t="s">
        <v>68</v>
      </c>
      <c r="C14" s="100" t="s">
        <v>69</v>
      </c>
      <c r="D14" s="100"/>
      <c r="E14" s="100"/>
      <c r="F14" s="100"/>
      <c r="G14" s="100"/>
      <c r="H14" s="100"/>
      <c r="I14" s="100"/>
      <c r="J14" s="100"/>
      <c r="K14" s="101" t="s">
        <v>58</v>
      </c>
      <c r="L14" s="102" t="n">
        <v>20</v>
      </c>
      <c r="M14" s="103" t="s">
        <v>70</v>
      </c>
      <c r="Q14" s="77"/>
    </row>
    <row r="15" s="60" customFormat="true" ht="23.25" hidden="false" customHeight="true" outlineLevel="0" collapsed="false">
      <c r="B15" s="61"/>
      <c r="C15" s="66"/>
      <c r="D15" s="66"/>
      <c r="E15" s="66"/>
      <c r="F15" s="66"/>
      <c r="G15" s="70"/>
      <c r="H15" s="61"/>
      <c r="I15" s="61"/>
      <c r="J15" s="61"/>
      <c r="K15" s="61"/>
      <c r="L15" s="61"/>
      <c r="M15" s="61"/>
      <c r="Q15" s="62"/>
    </row>
    <row r="16" s="60" customFormat="true" ht="23.25" hidden="false" customHeight="true" outlineLevel="0" collapsed="false">
      <c r="B16" s="64"/>
      <c r="C16" s="69" t="s">
        <v>71</v>
      </c>
      <c r="D16" s="69"/>
      <c r="E16" s="69"/>
      <c r="F16" s="69"/>
      <c r="G16" s="69"/>
      <c r="H16" s="69"/>
      <c r="I16" s="69"/>
      <c r="J16" s="69"/>
      <c r="K16" s="69"/>
      <c r="L16" s="69"/>
      <c r="M16" s="69"/>
      <c r="Q16" s="62"/>
    </row>
    <row r="17" s="60" customFormat="true" ht="23.25" hidden="false" customHeight="true" outlineLevel="0" collapsed="false">
      <c r="B17" s="61"/>
      <c r="C17" s="63"/>
      <c r="D17" s="63"/>
      <c r="E17" s="63"/>
      <c r="F17" s="61"/>
      <c r="G17" s="61"/>
      <c r="H17" s="61"/>
      <c r="I17" s="61"/>
      <c r="J17" s="61"/>
      <c r="K17" s="61"/>
      <c r="L17" s="61"/>
      <c r="M17" s="61"/>
      <c r="Q17" s="62"/>
    </row>
    <row r="18" s="104" customFormat="true" ht="21" hidden="false" customHeight="true" outlineLevel="0" collapsed="false">
      <c r="B18" s="72" t="s">
        <v>51</v>
      </c>
      <c r="C18" s="105" t="s">
        <v>72</v>
      </c>
      <c r="D18" s="106" t="s">
        <v>53</v>
      </c>
      <c r="E18" s="107" t="s">
        <v>73</v>
      </c>
      <c r="F18" s="108" t="s">
        <v>74</v>
      </c>
      <c r="G18" s="108"/>
      <c r="H18" s="108"/>
      <c r="I18" s="108"/>
      <c r="J18" s="109" t="s">
        <v>75</v>
      </c>
      <c r="K18" s="109"/>
      <c r="L18" s="110" t="s">
        <v>76</v>
      </c>
      <c r="M18" s="76" t="s">
        <v>55</v>
      </c>
      <c r="N18" s="111"/>
    </row>
    <row r="19" s="104" customFormat="true" ht="11.25" hidden="false" customHeight="true" outlineLevel="0" collapsed="false">
      <c r="B19" s="72"/>
      <c r="C19" s="105"/>
      <c r="D19" s="106"/>
      <c r="E19" s="107"/>
      <c r="F19" s="112" t="s">
        <v>77</v>
      </c>
      <c r="G19" s="112"/>
      <c r="H19" s="112"/>
      <c r="I19" s="112"/>
      <c r="J19" s="113" t="s">
        <v>78</v>
      </c>
      <c r="K19" s="113"/>
      <c r="L19" s="110"/>
      <c r="M19" s="76"/>
    </row>
    <row r="20" s="104" customFormat="true" ht="36.75" hidden="false" customHeight="true" outlineLevel="0" collapsed="false">
      <c r="B20" s="72"/>
      <c r="C20" s="105"/>
      <c r="D20" s="106"/>
      <c r="E20" s="107"/>
      <c r="F20" s="114" t="s">
        <v>79</v>
      </c>
      <c r="G20" s="115" t="s">
        <v>80</v>
      </c>
      <c r="H20" s="115" t="s">
        <v>81</v>
      </c>
      <c r="I20" s="116" t="s">
        <v>82</v>
      </c>
      <c r="J20" s="117" t="s">
        <v>83</v>
      </c>
      <c r="K20" s="118" t="s">
        <v>84</v>
      </c>
      <c r="L20" s="110"/>
      <c r="M20" s="76"/>
      <c r="N20" s="119"/>
    </row>
    <row r="21" s="104" customFormat="true" ht="18.75" hidden="false" customHeight="true" outlineLevel="0" collapsed="false">
      <c r="B21" s="72"/>
      <c r="C21" s="105"/>
      <c r="D21" s="120" t="s">
        <v>85</v>
      </c>
      <c r="E21" s="107"/>
      <c r="F21" s="114"/>
      <c r="G21" s="121" t="s">
        <v>86</v>
      </c>
      <c r="H21" s="121" t="s">
        <v>87</v>
      </c>
      <c r="I21" s="122" t="s">
        <v>88</v>
      </c>
      <c r="J21" s="123" t="s">
        <v>89</v>
      </c>
      <c r="K21" s="124" t="s">
        <v>88</v>
      </c>
      <c r="L21" s="125" t="s">
        <v>88</v>
      </c>
      <c r="M21" s="76"/>
    </row>
    <row r="22" s="62" customFormat="true" ht="27" hidden="false" customHeight="true" outlineLevel="0" collapsed="false">
      <c r="B22" s="78" t="s">
        <v>56</v>
      </c>
      <c r="C22" s="126" t="s">
        <v>90</v>
      </c>
      <c r="D22" s="126"/>
      <c r="E22" s="126"/>
      <c r="F22" s="126"/>
      <c r="G22" s="126"/>
      <c r="H22" s="126"/>
      <c r="I22" s="126"/>
      <c r="J22" s="126"/>
      <c r="K22" s="126"/>
      <c r="L22" s="127" t="n">
        <f aca="false">+SUM(L23:L25)</f>
        <v>0</v>
      </c>
      <c r="M22" s="128"/>
      <c r="N22" s="129"/>
    </row>
    <row r="23" s="130" customFormat="true" ht="45" hidden="false" customHeight="true" outlineLevel="0" collapsed="false">
      <c r="B23" s="131" t="s">
        <v>91</v>
      </c>
      <c r="C23" s="132" t="s">
        <v>92</v>
      </c>
      <c r="D23" s="133" t="s">
        <v>93</v>
      </c>
      <c r="E23" s="133" t="n">
        <v>1</v>
      </c>
      <c r="F23" s="134" t="s">
        <v>94</v>
      </c>
      <c r="G23" s="135" t="n">
        <v>2.5</v>
      </c>
      <c r="H23" s="136"/>
      <c r="I23" s="137" t="n">
        <f aca="false">H23*G23</f>
        <v>0</v>
      </c>
      <c r="J23" s="136"/>
      <c r="K23" s="138" t="n">
        <f aca="false">+J23</f>
        <v>0</v>
      </c>
      <c r="L23" s="139" t="n">
        <f aca="false">K23+I23</f>
        <v>0</v>
      </c>
      <c r="M23" s="88" t="s">
        <v>95</v>
      </c>
      <c r="Q23" s="62"/>
    </row>
    <row r="24" s="130" customFormat="true" ht="45" hidden="false" customHeight="true" outlineLevel="0" collapsed="false">
      <c r="B24" s="131" t="s">
        <v>96</v>
      </c>
      <c r="C24" s="132" t="s">
        <v>97</v>
      </c>
      <c r="D24" s="133" t="s">
        <v>93</v>
      </c>
      <c r="E24" s="133" t="n">
        <v>1</v>
      </c>
      <c r="F24" s="140"/>
      <c r="G24" s="140"/>
      <c r="H24" s="140"/>
      <c r="I24" s="140"/>
      <c r="J24" s="136"/>
      <c r="K24" s="138" t="n">
        <f aca="false">+J24</f>
        <v>0</v>
      </c>
      <c r="L24" s="139" t="n">
        <f aca="false">+K24</f>
        <v>0</v>
      </c>
      <c r="M24" s="141"/>
      <c r="Q24" s="62"/>
    </row>
    <row r="25" s="62" customFormat="true" ht="52.5" hidden="false" customHeight="true" outlineLevel="0" collapsed="false">
      <c r="A25" s="130"/>
      <c r="B25" s="142" t="s">
        <v>98</v>
      </c>
      <c r="C25" s="100" t="s">
        <v>99</v>
      </c>
      <c r="D25" s="101" t="s">
        <v>93</v>
      </c>
      <c r="E25" s="101" t="n">
        <v>1</v>
      </c>
      <c r="F25" s="143"/>
      <c r="G25" s="144"/>
      <c r="H25" s="144"/>
      <c r="I25" s="145"/>
      <c r="J25" s="146"/>
      <c r="K25" s="147" t="n">
        <f aca="false">+J25</f>
        <v>0</v>
      </c>
      <c r="L25" s="148" t="n">
        <f aca="false">+K25</f>
        <v>0</v>
      </c>
      <c r="M25" s="103" t="s">
        <v>100</v>
      </c>
      <c r="N25" s="149"/>
    </row>
    <row r="26" s="60" customFormat="true" ht="15" hidden="false" customHeight="true" outlineLevel="0" collapsed="false">
      <c r="B26" s="61"/>
      <c r="C26" s="63"/>
      <c r="D26" s="63"/>
      <c r="E26" s="63"/>
      <c r="F26" s="61"/>
      <c r="G26" s="61"/>
      <c r="H26" s="61"/>
      <c r="I26" s="61"/>
      <c r="J26" s="61"/>
      <c r="K26" s="61"/>
      <c r="L26" s="61"/>
      <c r="M26" s="61"/>
      <c r="Q26" s="62"/>
    </row>
    <row r="27" customFormat="false" ht="12.75" hidden="false" customHeight="false" outlineLevel="0" collapsed="false">
      <c r="B27" s="56"/>
      <c r="C27" s="56"/>
      <c r="D27" s="56"/>
      <c r="E27" s="56"/>
      <c r="F27" s="56"/>
      <c r="G27" s="56"/>
      <c r="H27" s="56"/>
      <c r="I27" s="56"/>
      <c r="J27" s="56"/>
    </row>
  </sheetData>
  <mergeCells count="21">
    <mergeCell ref="C7:M7"/>
    <mergeCell ref="C9:J9"/>
    <mergeCell ref="C10:G10"/>
    <mergeCell ref="C11:J11"/>
    <mergeCell ref="C12:J12"/>
    <mergeCell ref="C13:J13"/>
    <mergeCell ref="C14:J14"/>
    <mergeCell ref="C16:M16"/>
    <mergeCell ref="B18:B21"/>
    <mergeCell ref="C18:C21"/>
    <mergeCell ref="D18:D20"/>
    <mergeCell ref="E18:E21"/>
    <mergeCell ref="F18:I18"/>
    <mergeCell ref="J18:K18"/>
    <mergeCell ref="L18:L20"/>
    <mergeCell ref="M18:M21"/>
    <mergeCell ref="F19:I19"/>
    <mergeCell ref="J19:K19"/>
    <mergeCell ref="F20:F21"/>
    <mergeCell ref="C22:K22"/>
    <mergeCell ref="F24:I24"/>
  </mergeCells>
  <printOptions headings="false" gridLines="false" gridLinesSet="true" horizontalCentered="true" verticalCentered="false"/>
  <pageMargins left="0.379861111111111" right="0.340277777777778" top="0.4" bottom="0.379861111111111" header="0.511811023622047" footer="0.1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: &amp;A&amp;CStrana &amp;P od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false" showRowColHeaders="true" showZeros="true" rightToLeft="false" tabSelected="false" showOutlineSymbols="true" defaultGridColor="true" view="normal" topLeftCell="A34" colorId="64" zoomScale="75" zoomScaleNormal="75" zoomScalePageLayoutView="73" workbookViewId="0">
      <selection pane="topLeft" activeCell="J38" activeCellId="0" sqref="J38: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3.14"/>
    <col collapsed="false" customWidth="true" hidden="false" outlineLevel="0" max="2" min="2" style="150" width="7.28"/>
    <col collapsed="false" customWidth="true" hidden="false" outlineLevel="0" max="3" min="3" style="150" width="37.41"/>
    <col collapsed="false" customWidth="true" hidden="false" outlineLevel="0" max="4" min="4" style="151" width="9.56"/>
    <col collapsed="false" customWidth="true" hidden="false" outlineLevel="0" max="5" min="5" style="152" width="13.41"/>
    <col collapsed="false" customWidth="true" hidden="false" outlineLevel="0" max="6" min="6" style="150" width="9.41"/>
    <col collapsed="false" customWidth="true" hidden="false" outlineLevel="0" max="7" min="7" style="150" width="9.85"/>
    <col collapsed="false" customWidth="true" hidden="false" outlineLevel="0" max="9" min="8" style="150" width="16.42"/>
    <col collapsed="false" customWidth="true" hidden="false" outlineLevel="0" max="12" min="10" style="150" width="12.42"/>
    <col collapsed="false" customWidth="true" hidden="false" outlineLevel="0" max="13" min="13" style="150" width="52.14"/>
    <col collapsed="false" customWidth="true" hidden="false" outlineLevel="0" max="14" min="14" style="150" width="1.7"/>
    <col collapsed="false" customWidth="true" hidden="false" outlineLevel="0" max="15" min="15" style="150" width="9.7"/>
    <col collapsed="false" customWidth="false" hidden="false" outlineLevel="0" max="16" min="16" style="150" width="9.14"/>
    <col collapsed="false" customWidth="true" hidden="false" outlineLevel="0" max="17" min="17" style="153" width="2.13"/>
    <col collapsed="false" customWidth="false" hidden="false" outlineLevel="0" max="257" min="18" style="150" width="9.14"/>
  </cols>
  <sheetData>
    <row r="1" s="157" customFormat="true" ht="19.5" hidden="false" customHeight="true" outlineLevel="0" collapsed="false">
      <c r="A1" s="154" t="s">
        <v>49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6"/>
    </row>
    <row r="2" s="157" customFormat="true" ht="8.25" hidden="false" customHeight="true" outlineLevel="0" collapsed="false">
      <c r="Q2" s="156"/>
    </row>
    <row r="3" s="157" customFormat="true" ht="15" hidden="false" customHeight="true" outlineLevel="0" collapsed="false">
      <c r="B3" s="158" t="str">
        <f aca="false">+CONCATENATE('1. Naslovna strana'!B11," ",'1. Naslovna strana'!E11)</f>
        <v>Назив енергетског субјекта: </v>
      </c>
      <c r="C3" s="159"/>
      <c r="D3" s="159"/>
      <c r="E3" s="159"/>
      <c r="F3" s="159"/>
      <c r="G3" s="159"/>
      <c r="H3" s="159"/>
      <c r="I3" s="160"/>
      <c r="J3" s="159"/>
      <c r="K3" s="159"/>
      <c r="L3" s="159"/>
      <c r="M3" s="159"/>
      <c r="Q3" s="156"/>
    </row>
    <row r="4" s="157" customFormat="true" ht="15" hidden="false" customHeight="true" outlineLevel="0" collapsed="false">
      <c r="B4" s="161" t="str">
        <f aca="false">+CONCATENATE('1. Naslovna strana'!B7," ",'1. Naslovna strana'!C7)</f>
        <v>Енергетска делатност:     20 - Дистрибуција и управљање дистрибутивним системом за природни гас</v>
      </c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Q4" s="156"/>
    </row>
    <row r="5" customFormat="false" ht="12.75" hidden="false" customHeight="false" outlineLevel="0" collapsed="false">
      <c r="B5" s="161" t="str">
        <f aca="false">+CONCATENATE('1. Naslovna strana'!B27," ",'1. Naslovna strana'!E27)</f>
        <v>Датум обраде: </v>
      </c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</row>
    <row r="6" customFormat="false" ht="16.5" hidden="false" customHeight="false" outlineLevel="0" collapsed="false">
      <c r="B6" s="163" t="s">
        <v>101</v>
      </c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</row>
    <row r="7" customFormat="false" ht="9" hidden="false" customHeight="true" outlineLevel="0" collapsed="false">
      <c r="B7" s="162"/>
      <c r="C7" s="162"/>
      <c r="D7" s="164"/>
      <c r="E7" s="165"/>
      <c r="F7" s="162"/>
      <c r="G7" s="162"/>
      <c r="H7" s="162"/>
      <c r="I7" s="162"/>
      <c r="J7" s="162"/>
      <c r="K7" s="162"/>
      <c r="L7" s="162"/>
      <c r="M7" s="162"/>
    </row>
    <row r="8" customFormat="false" ht="14.25" hidden="false" customHeight="true" outlineLevel="0" collapsed="false">
      <c r="B8" s="166" t="s">
        <v>51</v>
      </c>
      <c r="C8" s="167" t="s">
        <v>72</v>
      </c>
      <c r="D8" s="168" t="s">
        <v>102</v>
      </c>
      <c r="E8" s="168"/>
      <c r="F8" s="169" t="s">
        <v>53</v>
      </c>
      <c r="G8" s="170" t="s">
        <v>73</v>
      </c>
      <c r="H8" s="171" t="s">
        <v>74</v>
      </c>
      <c r="I8" s="171"/>
      <c r="J8" s="171" t="s">
        <v>75</v>
      </c>
      <c r="K8" s="171"/>
      <c r="L8" s="172" t="s">
        <v>76</v>
      </c>
      <c r="M8" s="173" t="s">
        <v>55</v>
      </c>
    </row>
    <row r="9" customFormat="false" ht="12.75" hidden="false" customHeight="true" outlineLevel="0" collapsed="false">
      <c r="B9" s="166"/>
      <c r="C9" s="167"/>
      <c r="D9" s="168"/>
      <c r="E9" s="168"/>
      <c r="F9" s="169"/>
      <c r="G9" s="170"/>
      <c r="H9" s="174" t="s">
        <v>77</v>
      </c>
      <c r="I9" s="174"/>
      <c r="J9" s="174" t="s">
        <v>78</v>
      </c>
      <c r="K9" s="174"/>
      <c r="L9" s="172"/>
      <c r="M9" s="173"/>
    </row>
    <row r="10" customFormat="false" ht="35.25" hidden="false" customHeight="true" outlineLevel="0" collapsed="false">
      <c r="A10" s="175"/>
      <c r="B10" s="166"/>
      <c r="C10" s="167"/>
      <c r="D10" s="168"/>
      <c r="E10" s="168"/>
      <c r="F10" s="169"/>
      <c r="G10" s="170"/>
      <c r="H10" s="176" t="s">
        <v>103</v>
      </c>
      <c r="I10" s="177" t="s">
        <v>104</v>
      </c>
      <c r="J10" s="176" t="s">
        <v>83</v>
      </c>
      <c r="K10" s="178" t="s">
        <v>105</v>
      </c>
      <c r="L10" s="172"/>
      <c r="M10" s="173"/>
    </row>
    <row r="11" customFormat="false" ht="17.25" hidden="false" customHeight="true" outlineLevel="0" collapsed="false">
      <c r="A11" s="175"/>
      <c r="B11" s="166"/>
      <c r="C11" s="167"/>
      <c r="D11" s="168"/>
      <c r="E11" s="168"/>
      <c r="F11" s="179" t="s">
        <v>85</v>
      </c>
      <c r="G11" s="170"/>
      <c r="H11" s="180" t="s">
        <v>89</v>
      </c>
      <c r="I11" s="181" t="s">
        <v>88</v>
      </c>
      <c r="J11" s="180" t="s">
        <v>89</v>
      </c>
      <c r="K11" s="181" t="s">
        <v>88</v>
      </c>
      <c r="L11" s="182" t="s">
        <v>88</v>
      </c>
      <c r="M11" s="173"/>
      <c r="O11" s="183"/>
    </row>
    <row r="12" s="188" customFormat="true" ht="16.5" hidden="false" customHeight="true" outlineLevel="0" collapsed="false">
      <c r="A12" s="184"/>
      <c r="B12" s="185" t="s">
        <v>56</v>
      </c>
      <c r="C12" s="186" t="s">
        <v>106</v>
      </c>
      <c r="D12" s="186"/>
      <c r="E12" s="186"/>
      <c r="F12" s="186"/>
      <c r="G12" s="186"/>
      <c r="H12" s="186"/>
      <c r="I12" s="186"/>
      <c r="J12" s="186"/>
      <c r="K12" s="186"/>
      <c r="L12" s="186"/>
      <c r="M12" s="187"/>
      <c r="O12" s="189"/>
      <c r="Q12" s="190"/>
    </row>
    <row r="13" s="188" customFormat="true" ht="16.5" hidden="false" customHeight="true" outlineLevel="0" collapsed="false">
      <c r="A13" s="184"/>
      <c r="B13" s="191" t="s">
        <v>60</v>
      </c>
      <c r="C13" s="192" t="s">
        <v>107</v>
      </c>
      <c r="D13" s="192"/>
      <c r="E13" s="192"/>
      <c r="F13" s="192"/>
      <c r="G13" s="192"/>
      <c r="H13" s="192"/>
      <c r="I13" s="192"/>
      <c r="J13" s="192"/>
      <c r="K13" s="192"/>
      <c r="L13" s="193" t="str">
        <f aca="false">IF(L17=0," ",+L17+$L$20+$L$36)</f>
        <v> </v>
      </c>
      <c r="M13" s="194" t="s">
        <v>108</v>
      </c>
      <c r="O13" s="189"/>
      <c r="Q13" s="190"/>
    </row>
    <row r="14" s="188" customFormat="true" ht="16.5" hidden="false" customHeight="true" outlineLevel="0" collapsed="false">
      <c r="A14" s="184"/>
      <c r="B14" s="191" t="s">
        <v>62</v>
      </c>
      <c r="C14" s="195" t="s">
        <v>109</v>
      </c>
      <c r="D14" s="195"/>
      <c r="E14" s="195"/>
      <c r="F14" s="195"/>
      <c r="G14" s="195"/>
      <c r="H14" s="195"/>
      <c r="I14" s="195"/>
      <c r="J14" s="195"/>
      <c r="K14" s="195"/>
      <c r="L14" s="193" t="str">
        <f aca="false">IF(L18=0," ",+L18+$L$20+$L$36)</f>
        <v> </v>
      </c>
      <c r="M14" s="194"/>
      <c r="O14" s="196"/>
      <c r="Q14" s="190"/>
    </row>
    <row r="15" s="188" customFormat="true" ht="16.5" hidden="false" customHeight="true" outlineLevel="0" collapsed="false">
      <c r="A15" s="184"/>
      <c r="B15" s="197" t="s">
        <v>110</v>
      </c>
      <c r="C15" s="198" t="s">
        <v>111</v>
      </c>
      <c r="D15" s="198"/>
      <c r="E15" s="198"/>
      <c r="F15" s="198"/>
      <c r="G15" s="198"/>
      <c r="H15" s="198"/>
      <c r="I15" s="198"/>
      <c r="J15" s="198"/>
      <c r="K15" s="198"/>
      <c r="L15" s="199" t="str">
        <f aca="false">IF(L19=0," ",+L19+$L$20+$L$36)</f>
        <v> </v>
      </c>
      <c r="M15" s="194"/>
      <c r="O15" s="196"/>
      <c r="Q15" s="190"/>
    </row>
    <row r="16" s="188" customFormat="true" ht="16.5" hidden="false" customHeight="true" outlineLevel="0" collapsed="false">
      <c r="A16" s="184"/>
      <c r="B16" s="200" t="s">
        <v>65</v>
      </c>
      <c r="C16" s="201" t="s">
        <v>112</v>
      </c>
      <c r="D16" s="201"/>
      <c r="E16" s="201"/>
      <c r="F16" s="202"/>
      <c r="G16" s="202"/>
      <c r="H16" s="202"/>
      <c r="I16" s="202"/>
      <c r="J16" s="202"/>
      <c r="K16" s="203"/>
      <c r="L16" s="204"/>
      <c r="M16" s="205"/>
      <c r="Q16" s="190"/>
    </row>
    <row r="17" s="188" customFormat="true" ht="16.5" hidden="false" customHeight="true" outlineLevel="0" collapsed="false">
      <c r="A17" s="184"/>
      <c r="B17" s="191" t="s">
        <v>113</v>
      </c>
      <c r="C17" s="206" t="s">
        <v>114</v>
      </c>
      <c r="D17" s="207"/>
      <c r="E17" s="208"/>
      <c r="F17" s="207" t="s">
        <v>115</v>
      </c>
      <c r="G17" s="209" t="n">
        <v>1</v>
      </c>
      <c r="H17" s="210"/>
      <c r="I17" s="211" t="n">
        <f aca="false">G17*H17</f>
        <v>0</v>
      </c>
      <c r="J17" s="212"/>
      <c r="K17" s="211" t="n">
        <f aca="false">+J17*G17</f>
        <v>0</v>
      </c>
      <c r="L17" s="213" t="n">
        <f aca="false">+I17+K17</f>
        <v>0</v>
      </c>
      <c r="M17" s="214" t="s">
        <v>116</v>
      </c>
      <c r="Q17" s="190"/>
    </row>
    <row r="18" s="188" customFormat="true" ht="16.5" hidden="false" customHeight="true" outlineLevel="0" collapsed="false">
      <c r="A18" s="184"/>
      <c r="B18" s="191" t="s">
        <v>117</v>
      </c>
      <c r="C18" s="206" t="s">
        <v>118</v>
      </c>
      <c r="D18" s="207"/>
      <c r="E18" s="208"/>
      <c r="F18" s="207" t="s">
        <v>115</v>
      </c>
      <c r="G18" s="209" t="n">
        <v>1</v>
      </c>
      <c r="H18" s="210"/>
      <c r="I18" s="211" t="n">
        <f aca="false">G18*H18</f>
        <v>0</v>
      </c>
      <c r="J18" s="212"/>
      <c r="K18" s="211" t="n">
        <f aca="false">+J18*G18</f>
        <v>0</v>
      </c>
      <c r="L18" s="213" t="n">
        <f aca="false">+I18+K18</f>
        <v>0</v>
      </c>
      <c r="M18" s="214"/>
      <c r="Q18" s="190"/>
    </row>
    <row r="19" s="188" customFormat="true" ht="16.5" hidden="false" customHeight="true" outlineLevel="0" collapsed="false">
      <c r="A19" s="184"/>
      <c r="B19" s="191" t="s">
        <v>119</v>
      </c>
      <c r="C19" s="206" t="s">
        <v>120</v>
      </c>
      <c r="D19" s="207"/>
      <c r="E19" s="208"/>
      <c r="F19" s="207" t="s">
        <v>115</v>
      </c>
      <c r="G19" s="209" t="n">
        <v>1</v>
      </c>
      <c r="H19" s="210"/>
      <c r="I19" s="211" t="n">
        <f aca="false">G19*H19</f>
        <v>0</v>
      </c>
      <c r="J19" s="212"/>
      <c r="K19" s="211" t="n">
        <f aca="false">+J19*G19</f>
        <v>0</v>
      </c>
      <c r="L19" s="213" t="n">
        <f aca="false">+I19+K19</f>
        <v>0</v>
      </c>
      <c r="M19" s="214"/>
      <c r="Q19" s="190"/>
    </row>
    <row r="20" s="188" customFormat="true" ht="27" hidden="false" customHeight="true" outlineLevel="0" collapsed="false">
      <c r="A20" s="184"/>
      <c r="B20" s="215" t="s">
        <v>121</v>
      </c>
      <c r="C20" s="216" t="s">
        <v>122</v>
      </c>
      <c r="D20" s="216"/>
      <c r="E20" s="216"/>
      <c r="F20" s="216"/>
      <c r="G20" s="216"/>
      <c r="H20" s="217"/>
      <c r="I20" s="218" t="n">
        <f aca="false">+SUM(I21:I35)</f>
        <v>0</v>
      </c>
      <c r="J20" s="219"/>
      <c r="K20" s="218" t="n">
        <f aca="false">+SUM(K21:K35)</f>
        <v>0</v>
      </c>
      <c r="L20" s="193" t="n">
        <f aca="false">+I20+K20</f>
        <v>0</v>
      </c>
      <c r="M20" s="220"/>
      <c r="O20" s="221"/>
      <c r="Q20" s="190"/>
    </row>
    <row r="21" s="188" customFormat="true" ht="15.75" hidden="false" customHeight="true" outlineLevel="0" collapsed="false">
      <c r="A21" s="184"/>
      <c r="B21" s="191" t="s">
        <v>123</v>
      </c>
      <c r="C21" s="222" t="s">
        <v>124</v>
      </c>
      <c r="D21" s="207" t="s">
        <v>125</v>
      </c>
      <c r="E21" s="223"/>
      <c r="F21" s="207" t="s">
        <v>115</v>
      </c>
      <c r="G21" s="224"/>
      <c r="H21" s="210"/>
      <c r="I21" s="211" t="n">
        <f aca="false">G21*H21</f>
        <v>0</v>
      </c>
      <c r="J21" s="212"/>
      <c r="K21" s="211" t="n">
        <f aca="false">+J21*G21</f>
        <v>0</v>
      </c>
      <c r="L21" s="213" t="n">
        <f aca="false">+I21+K21</f>
        <v>0</v>
      </c>
      <c r="M21" s="214"/>
      <c r="Q21" s="190"/>
    </row>
    <row r="22" s="188" customFormat="true" ht="15.75" hidden="false" customHeight="true" outlineLevel="0" collapsed="false">
      <c r="A22" s="184"/>
      <c r="B22" s="191" t="s">
        <v>126</v>
      </c>
      <c r="C22" s="222" t="s">
        <v>127</v>
      </c>
      <c r="D22" s="207" t="s">
        <v>128</v>
      </c>
      <c r="E22" s="223"/>
      <c r="F22" s="207" t="s">
        <v>115</v>
      </c>
      <c r="G22" s="224"/>
      <c r="H22" s="210"/>
      <c r="I22" s="211" t="n">
        <f aca="false">G22*H22</f>
        <v>0</v>
      </c>
      <c r="J22" s="212"/>
      <c r="K22" s="211" t="n">
        <f aca="false">+J22*G22</f>
        <v>0</v>
      </c>
      <c r="L22" s="213" t="n">
        <f aca="false">+I22+K22</f>
        <v>0</v>
      </c>
      <c r="M22" s="214"/>
      <c r="Q22" s="190"/>
    </row>
    <row r="23" s="188" customFormat="true" ht="15.75" hidden="false" customHeight="true" outlineLevel="0" collapsed="false">
      <c r="A23" s="184"/>
      <c r="B23" s="191" t="s">
        <v>129</v>
      </c>
      <c r="C23" s="222" t="s">
        <v>130</v>
      </c>
      <c r="D23" s="207" t="s">
        <v>131</v>
      </c>
      <c r="E23" s="223"/>
      <c r="F23" s="207" t="s">
        <v>115</v>
      </c>
      <c r="G23" s="224"/>
      <c r="H23" s="210"/>
      <c r="I23" s="211" t="n">
        <f aca="false">G23*H23</f>
        <v>0</v>
      </c>
      <c r="J23" s="212"/>
      <c r="K23" s="211" t="n">
        <f aca="false">+J23*G23</f>
        <v>0</v>
      </c>
      <c r="L23" s="213" t="n">
        <f aca="false">+I23+K23</f>
        <v>0</v>
      </c>
      <c r="M23" s="225"/>
      <c r="Q23" s="190"/>
    </row>
    <row r="24" s="188" customFormat="true" ht="15.75" hidden="false" customHeight="true" outlineLevel="0" collapsed="false">
      <c r="A24" s="184"/>
      <c r="B24" s="191" t="s">
        <v>132</v>
      </c>
      <c r="C24" s="222" t="s">
        <v>133</v>
      </c>
      <c r="D24" s="207" t="s">
        <v>134</v>
      </c>
      <c r="E24" s="223"/>
      <c r="F24" s="207" t="s">
        <v>115</v>
      </c>
      <c r="G24" s="224"/>
      <c r="H24" s="210"/>
      <c r="I24" s="211" t="n">
        <f aca="false">G24*H24</f>
        <v>0</v>
      </c>
      <c r="J24" s="212"/>
      <c r="K24" s="211" t="n">
        <f aca="false">+J24*G24</f>
        <v>0</v>
      </c>
      <c r="L24" s="213" t="n">
        <f aca="false">+I24+K24</f>
        <v>0</v>
      </c>
      <c r="M24" s="214"/>
      <c r="Q24" s="190"/>
    </row>
    <row r="25" s="188" customFormat="true" ht="15.75" hidden="false" customHeight="true" outlineLevel="0" collapsed="false">
      <c r="A25" s="184"/>
      <c r="B25" s="191" t="s">
        <v>135</v>
      </c>
      <c r="C25" s="222" t="s">
        <v>136</v>
      </c>
      <c r="D25" s="207" t="s">
        <v>137</v>
      </c>
      <c r="E25" s="223"/>
      <c r="F25" s="207" t="s">
        <v>58</v>
      </c>
      <c r="G25" s="226"/>
      <c r="H25" s="210"/>
      <c r="I25" s="211" t="n">
        <f aca="false">G25*H25</f>
        <v>0</v>
      </c>
      <c r="J25" s="212"/>
      <c r="K25" s="211" t="n">
        <f aca="false">+J25*G25</f>
        <v>0</v>
      </c>
      <c r="L25" s="213" t="n">
        <f aca="false">+I25+K25</f>
        <v>0</v>
      </c>
      <c r="M25" s="214"/>
      <c r="Q25" s="190"/>
    </row>
    <row r="26" s="188" customFormat="true" ht="15.75" hidden="false" customHeight="true" outlineLevel="0" collapsed="false">
      <c r="A26" s="184"/>
      <c r="B26" s="191" t="s">
        <v>138</v>
      </c>
      <c r="C26" s="222" t="s">
        <v>139</v>
      </c>
      <c r="D26" s="207" t="s">
        <v>137</v>
      </c>
      <c r="E26" s="227"/>
      <c r="F26" s="207" t="s">
        <v>115</v>
      </c>
      <c r="G26" s="228"/>
      <c r="H26" s="210"/>
      <c r="I26" s="211" t="n">
        <f aca="false">G26*H26</f>
        <v>0</v>
      </c>
      <c r="J26" s="212"/>
      <c r="K26" s="211" t="n">
        <f aca="false">+J26*G26</f>
        <v>0</v>
      </c>
      <c r="L26" s="213" t="n">
        <f aca="false">+I26+K26</f>
        <v>0</v>
      </c>
      <c r="M26" s="214" t="s">
        <v>140</v>
      </c>
      <c r="Q26" s="190"/>
    </row>
    <row r="27" s="188" customFormat="true" ht="30" hidden="false" customHeight="true" outlineLevel="0" collapsed="false">
      <c r="A27" s="184"/>
      <c r="B27" s="191" t="s">
        <v>141</v>
      </c>
      <c r="C27" s="229" t="s">
        <v>142</v>
      </c>
      <c r="D27" s="207"/>
      <c r="E27" s="230"/>
      <c r="F27" s="231" t="s">
        <v>115</v>
      </c>
      <c r="G27" s="228"/>
      <c r="H27" s="232"/>
      <c r="I27" s="211" t="n">
        <f aca="false">G27*H27</f>
        <v>0</v>
      </c>
      <c r="J27" s="233"/>
      <c r="K27" s="211" t="n">
        <f aca="false">+J27*G27</f>
        <v>0</v>
      </c>
      <c r="L27" s="213" t="n">
        <f aca="false">+I27+K27</f>
        <v>0</v>
      </c>
      <c r="M27" s="225"/>
      <c r="Q27" s="190"/>
    </row>
    <row r="28" s="188" customFormat="true" ht="18.75" hidden="false" customHeight="true" outlineLevel="0" collapsed="false">
      <c r="A28" s="184"/>
      <c r="B28" s="191" t="s">
        <v>143</v>
      </c>
      <c r="C28" s="229" t="s">
        <v>144</v>
      </c>
      <c r="D28" s="207" t="s">
        <v>128</v>
      </c>
      <c r="E28" s="223"/>
      <c r="F28" s="207" t="s">
        <v>58</v>
      </c>
      <c r="G28" s="226"/>
      <c r="H28" s="232"/>
      <c r="I28" s="211" t="n">
        <f aca="false">G28*H28</f>
        <v>0</v>
      </c>
      <c r="J28" s="233"/>
      <c r="K28" s="211" t="n">
        <f aca="false">+J28*G28</f>
        <v>0</v>
      </c>
      <c r="L28" s="213" t="n">
        <f aca="false">+I28+K28</f>
        <v>0</v>
      </c>
      <c r="M28" s="214"/>
      <c r="Q28" s="190"/>
    </row>
    <row r="29" s="188" customFormat="true" ht="25.5" hidden="false" customHeight="true" outlineLevel="0" collapsed="false">
      <c r="A29" s="184"/>
      <c r="B29" s="191" t="s">
        <v>145</v>
      </c>
      <c r="C29" s="229" t="s">
        <v>146</v>
      </c>
      <c r="D29" s="234" t="s">
        <v>147</v>
      </c>
      <c r="E29" s="223"/>
      <c r="F29" s="234" t="s">
        <v>148</v>
      </c>
      <c r="G29" s="235"/>
      <c r="H29" s="210"/>
      <c r="I29" s="236" t="n">
        <f aca="false">G29*H29</f>
        <v>0</v>
      </c>
      <c r="J29" s="212"/>
      <c r="K29" s="211" t="n">
        <f aca="false">+J29*G29</f>
        <v>0</v>
      </c>
      <c r="L29" s="213" t="n">
        <f aca="false">+I29+K29</f>
        <v>0</v>
      </c>
      <c r="M29" s="214" t="s">
        <v>149</v>
      </c>
      <c r="Q29" s="190"/>
    </row>
    <row r="30" s="188" customFormat="true" ht="25.5" hidden="false" customHeight="true" outlineLevel="0" collapsed="false">
      <c r="A30" s="184"/>
      <c r="B30" s="191" t="s">
        <v>150</v>
      </c>
      <c r="C30" s="229" t="s">
        <v>151</v>
      </c>
      <c r="D30" s="234" t="s">
        <v>147</v>
      </c>
      <c r="E30" s="223"/>
      <c r="F30" s="234" t="s">
        <v>148</v>
      </c>
      <c r="G30" s="235"/>
      <c r="H30" s="210"/>
      <c r="I30" s="236" t="n">
        <f aca="false">G30*H30</f>
        <v>0</v>
      </c>
      <c r="J30" s="212"/>
      <c r="K30" s="211" t="n">
        <f aca="false">+J30*G30</f>
        <v>0</v>
      </c>
      <c r="L30" s="213" t="n">
        <f aca="false">+I30+K30</f>
        <v>0</v>
      </c>
      <c r="M30" s="214"/>
      <c r="Q30" s="190"/>
    </row>
    <row r="31" s="188" customFormat="true" ht="15" hidden="false" customHeight="true" outlineLevel="0" collapsed="false">
      <c r="A31" s="184"/>
      <c r="B31" s="237" t="s">
        <v>152</v>
      </c>
      <c r="C31" s="238"/>
      <c r="D31" s="239"/>
      <c r="E31" s="240" t="n">
        <v>2</v>
      </c>
      <c r="F31" s="239"/>
      <c r="G31" s="241"/>
      <c r="H31" s="210"/>
      <c r="I31" s="236" t="n">
        <f aca="false">G31*H31</f>
        <v>0</v>
      </c>
      <c r="J31" s="210"/>
      <c r="K31" s="211" t="n">
        <f aca="false">+J31*G31</f>
        <v>0</v>
      </c>
      <c r="L31" s="213" t="n">
        <f aca="false">+I31+K31</f>
        <v>0</v>
      </c>
      <c r="M31" s="194" t="s">
        <v>153</v>
      </c>
      <c r="Q31" s="190"/>
    </row>
    <row r="32" s="188" customFormat="true" ht="15" hidden="false" customHeight="true" outlineLevel="0" collapsed="false">
      <c r="A32" s="184"/>
      <c r="B32" s="237" t="s">
        <v>154</v>
      </c>
      <c r="C32" s="238"/>
      <c r="D32" s="242"/>
      <c r="E32" s="240" t="n">
        <v>2</v>
      </c>
      <c r="F32" s="242"/>
      <c r="G32" s="241"/>
      <c r="H32" s="210"/>
      <c r="I32" s="236" t="n">
        <f aca="false">G32*H32</f>
        <v>0</v>
      </c>
      <c r="J32" s="210"/>
      <c r="K32" s="211" t="n">
        <f aca="false">+J32*G32</f>
        <v>0</v>
      </c>
      <c r="L32" s="213" t="n">
        <f aca="false">+I32+K32</f>
        <v>0</v>
      </c>
      <c r="M32" s="194"/>
      <c r="Q32" s="190"/>
    </row>
    <row r="33" s="188" customFormat="true" ht="15" hidden="false" customHeight="true" outlineLevel="0" collapsed="false">
      <c r="A33" s="184"/>
      <c r="B33" s="237" t="s">
        <v>155</v>
      </c>
      <c r="C33" s="238"/>
      <c r="D33" s="242"/>
      <c r="E33" s="240"/>
      <c r="F33" s="242"/>
      <c r="G33" s="241"/>
      <c r="H33" s="210"/>
      <c r="I33" s="236" t="n">
        <f aca="false">G33*H33</f>
        <v>0</v>
      </c>
      <c r="J33" s="210"/>
      <c r="K33" s="211" t="n">
        <f aca="false">+J33*G33</f>
        <v>0</v>
      </c>
      <c r="L33" s="213" t="n">
        <f aca="false">+I33+K33</f>
        <v>0</v>
      </c>
      <c r="M33" s="194"/>
      <c r="Q33" s="190"/>
    </row>
    <row r="34" s="188" customFormat="true" ht="15" hidden="false" customHeight="true" outlineLevel="0" collapsed="false">
      <c r="A34" s="184"/>
      <c r="B34" s="237" t="s">
        <v>156</v>
      </c>
      <c r="C34" s="238"/>
      <c r="D34" s="242"/>
      <c r="E34" s="240"/>
      <c r="F34" s="242"/>
      <c r="G34" s="241"/>
      <c r="H34" s="210"/>
      <c r="I34" s="236" t="n">
        <f aca="false">G34*H34</f>
        <v>0</v>
      </c>
      <c r="J34" s="210"/>
      <c r="K34" s="211" t="n">
        <f aca="false">+J34*G34</f>
        <v>0</v>
      </c>
      <c r="L34" s="213" t="n">
        <f aca="false">+I34+K34</f>
        <v>0</v>
      </c>
      <c r="M34" s="194"/>
      <c r="Q34" s="190"/>
    </row>
    <row r="35" s="188" customFormat="true" ht="15" hidden="false" customHeight="true" outlineLevel="0" collapsed="false">
      <c r="A35" s="184"/>
      <c r="B35" s="237" t="s">
        <v>157</v>
      </c>
      <c r="C35" s="243"/>
      <c r="D35" s="244"/>
      <c r="E35" s="245"/>
      <c r="F35" s="244"/>
      <c r="G35" s="246"/>
      <c r="H35" s="247"/>
      <c r="I35" s="248" t="n">
        <f aca="false">G35*H35</f>
        <v>0</v>
      </c>
      <c r="J35" s="247"/>
      <c r="K35" s="211" t="n">
        <f aca="false">+J35*G35</f>
        <v>0</v>
      </c>
      <c r="L35" s="249" t="n">
        <f aca="false">+I35+K35</f>
        <v>0</v>
      </c>
      <c r="M35" s="194"/>
      <c r="Q35" s="190"/>
    </row>
    <row r="36" s="188" customFormat="true" ht="19.5" hidden="false" customHeight="true" outlineLevel="0" collapsed="false">
      <c r="A36" s="184"/>
      <c r="B36" s="250" t="s">
        <v>158</v>
      </c>
      <c r="C36" s="251" t="s">
        <v>159</v>
      </c>
      <c r="D36" s="251"/>
      <c r="E36" s="251"/>
      <c r="F36" s="251"/>
      <c r="G36" s="251"/>
      <c r="H36" s="251"/>
      <c r="I36" s="251"/>
      <c r="J36" s="251"/>
      <c r="K36" s="251"/>
      <c r="L36" s="252" t="n">
        <f aca="false">+L37*'2. Troš. dokumentacije'!$L$10</f>
        <v>0</v>
      </c>
      <c r="M36" s="253"/>
      <c r="N36" s="254"/>
      <c r="Q36" s="190"/>
    </row>
    <row r="37" s="188" customFormat="true" ht="41.25" hidden="false" customHeight="true" outlineLevel="0" collapsed="false">
      <c r="A37" s="184"/>
      <c r="B37" s="255" t="s">
        <v>160</v>
      </c>
      <c r="C37" s="256" t="s">
        <v>161</v>
      </c>
      <c r="D37" s="256"/>
      <c r="E37" s="256"/>
      <c r="F37" s="217" t="s">
        <v>162</v>
      </c>
      <c r="G37" s="257"/>
      <c r="H37" s="257"/>
      <c r="I37" s="258" t="n">
        <f aca="false">+SUM(I38:I43)</f>
        <v>0</v>
      </c>
      <c r="J37" s="259"/>
      <c r="K37" s="258" t="n">
        <f aca="false">+SUM(K38:K43)</f>
        <v>0</v>
      </c>
      <c r="L37" s="204" t="n">
        <f aca="false">+I37+K37</f>
        <v>0</v>
      </c>
      <c r="M37" s="260" t="s">
        <v>163</v>
      </c>
      <c r="Q37" s="190"/>
    </row>
    <row r="38" s="188" customFormat="true" ht="15.75" hidden="false" customHeight="true" outlineLevel="0" collapsed="false">
      <c r="A38" s="184"/>
      <c r="B38" s="261" t="s">
        <v>164</v>
      </c>
      <c r="C38" s="262" t="s">
        <v>165</v>
      </c>
      <c r="D38" s="207" t="s">
        <v>128</v>
      </c>
      <c r="E38" s="263"/>
      <c r="F38" s="234" t="s">
        <v>166</v>
      </c>
      <c r="G38" s="264" t="n">
        <v>1</v>
      </c>
      <c r="H38" s="265"/>
      <c r="I38" s="266" t="n">
        <f aca="false">H38*G38</f>
        <v>0</v>
      </c>
      <c r="J38" s="267"/>
      <c r="K38" s="266" t="n">
        <f aca="false">+J38*G38</f>
        <v>0</v>
      </c>
      <c r="L38" s="268" t="n">
        <f aca="false">+I38+K38</f>
        <v>0</v>
      </c>
      <c r="M38" s="269"/>
      <c r="Q38" s="190"/>
    </row>
    <row r="39" s="188" customFormat="true" ht="27.75" hidden="false" customHeight="true" outlineLevel="0" collapsed="false">
      <c r="A39" s="184"/>
      <c r="B39" s="261" t="s">
        <v>167</v>
      </c>
      <c r="C39" s="262" t="s">
        <v>168</v>
      </c>
      <c r="D39" s="234" t="s">
        <v>169</v>
      </c>
      <c r="E39" s="263"/>
      <c r="F39" s="234" t="s">
        <v>166</v>
      </c>
      <c r="G39" s="263"/>
      <c r="H39" s="265"/>
      <c r="I39" s="266" t="n">
        <f aca="false">H39*G39</f>
        <v>0</v>
      </c>
      <c r="J39" s="267"/>
      <c r="K39" s="266" t="n">
        <f aca="false">+J39*G39</f>
        <v>0</v>
      </c>
      <c r="L39" s="270" t="n">
        <f aca="false">+I39+K39</f>
        <v>0</v>
      </c>
      <c r="M39" s="269" t="s">
        <v>170</v>
      </c>
      <c r="Q39" s="190"/>
    </row>
    <row r="40" s="188" customFormat="true" ht="18.75" hidden="false" customHeight="true" outlineLevel="0" collapsed="false">
      <c r="A40" s="184"/>
      <c r="B40" s="261" t="s">
        <v>171</v>
      </c>
      <c r="C40" s="262" t="s">
        <v>172</v>
      </c>
      <c r="D40" s="271"/>
      <c r="E40" s="271"/>
      <c r="F40" s="234" t="s">
        <v>166</v>
      </c>
      <c r="G40" s="264" t="n">
        <v>1</v>
      </c>
      <c r="H40" s="265"/>
      <c r="I40" s="266" t="n">
        <f aca="false">H40*G40</f>
        <v>0</v>
      </c>
      <c r="J40" s="267"/>
      <c r="K40" s="266" t="n">
        <f aca="false">+J40*G40</f>
        <v>0</v>
      </c>
      <c r="L40" s="268" t="n">
        <f aca="false">+I40+K40</f>
        <v>0</v>
      </c>
      <c r="M40" s="269"/>
      <c r="Q40" s="190"/>
    </row>
    <row r="41" s="188" customFormat="true" ht="15.75" hidden="false" customHeight="true" outlineLevel="0" collapsed="false">
      <c r="A41" s="184"/>
      <c r="B41" s="272" t="s">
        <v>173</v>
      </c>
      <c r="C41" s="273"/>
      <c r="D41" s="242"/>
      <c r="E41" s="240"/>
      <c r="F41" s="242"/>
      <c r="G41" s="241"/>
      <c r="H41" s="274"/>
      <c r="I41" s="275" t="n">
        <f aca="false">G41*H41</f>
        <v>0</v>
      </c>
      <c r="J41" s="274"/>
      <c r="K41" s="266" t="n">
        <f aca="false">+J41*G41</f>
        <v>0</v>
      </c>
      <c r="L41" s="268" t="n">
        <f aca="false">+I41+K41</f>
        <v>0</v>
      </c>
      <c r="M41" s="269"/>
      <c r="Q41" s="190"/>
    </row>
    <row r="42" s="188" customFormat="true" ht="15.75" hidden="false" customHeight="true" outlineLevel="0" collapsed="false">
      <c r="A42" s="184"/>
      <c r="B42" s="272" t="s">
        <v>174</v>
      </c>
      <c r="C42" s="276"/>
      <c r="D42" s="242"/>
      <c r="E42" s="240"/>
      <c r="F42" s="242"/>
      <c r="G42" s="241"/>
      <c r="H42" s="210"/>
      <c r="I42" s="236" t="n">
        <f aca="false">G42*H42</f>
        <v>0</v>
      </c>
      <c r="J42" s="210"/>
      <c r="K42" s="277" t="n">
        <f aca="false">+J42*G42</f>
        <v>0</v>
      </c>
      <c r="L42" s="213" t="n">
        <f aca="false">+I42+K42</f>
        <v>0</v>
      </c>
      <c r="M42" s="214"/>
      <c r="Q42" s="190"/>
    </row>
    <row r="43" s="188" customFormat="true" ht="15.75" hidden="false" customHeight="true" outlineLevel="0" collapsed="false">
      <c r="A43" s="184"/>
      <c r="B43" s="278" t="s">
        <v>175</v>
      </c>
      <c r="C43" s="279"/>
      <c r="D43" s="280"/>
      <c r="E43" s="281"/>
      <c r="F43" s="280"/>
      <c r="G43" s="282"/>
      <c r="H43" s="283"/>
      <c r="I43" s="284" t="n">
        <f aca="false">G43*H43</f>
        <v>0</v>
      </c>
      <c r="J43" s="283"/>
      <c r="K43" s="285" t="n">
        <f aca="false">+J43*G43</f>
        <v>0</v>
      </c>
      <c r="L43" s="286" t="n">
        <f aca="false">+I43+K43</f>
        <v>0</v>
      </c>
      <c r="M43" s="287"/>
      <c r="Q43" s="190"/>
    </row>
    <row r="44" customFormat="false" ht="6.75" hidden="false" customHeight="true" outlineLevel="0" collapsed="false">
      <c r="A44" s="288"/>
      <c r="B44" s="288"/>
      <c r="M44" s="289"/>
    </row>
    <row r="45" customFormat="false" ht="18.75" hidden="false" customHeight="true" outlineLevel="0" collapsed="false">
      <c r="A45" s="288"/>
      <c r="B45" s="290"/>
      <c r="M45" s="289"/>
    </row>
    <row r="46" customFormat="false" ht="6" hidden="false" customHeight="true" outlineLevel="0" collapsed="false">
      <c r="A46" s="288"/>
      <c r="B46" s="288"/>
      <c r="M46" s="289"/>
    </row>
    <row r="47" customFormat="false" ht="12.75" hidden="false" customHeight="false" outlineLevel="0" collapsed="false">
      <c r="A47" s="288"/>
      <c r="B47" s="288"/>
      <c r="M47" s="289"/>
    </row>
    <row r="48" customFormat="false" ht="12.75" hidden="false" customHeight="false" outlineLevel="0" collapsed="false">
      <c r="A48" s="288"/>
      <c r="B48" s="288"/>
      <c r="M48" s="289"/>
    </row>
    <row r="49" customFormat="false" ht="12.75" hidden="false" customHeight="false" outlineLevel="0" collapsed="false">
      <c r="A49" s="288"/>
      <c r="B49" s="288"/>
      <c r="M49" s="289"/>
    </row>
    <row r="50" customFormat="false" ht="12.75" hidden="false" customHeight="false" outlineLevel="0" collapsed="false">
      <c r="A50" s="288"/>
      <c r="B50" s="288"/>
      <c r="M50" s="289"/>
    </row>
    <row r="51" customFormat="false" ht="12.75" hidden="false" customHeight="false" outlineLevel="0" collapsed="false">
      <c r="A51" s="288"/>
      <c r="B51" s="288"/>
      <c r="M51" s="289"/>
    </row>
    <row r="52" customFormat="false" ht="12.75" hidden="false" customHeight="false" outlineLevel="0" collapsed="false">
      <c r="A52" s="288"/>
      <c r="B52" s="288"/>
      <c r="M52" s="289"/>
    </row>
    <row r="53" customFormat="false" ht="12.75" hidden="false" customHeight="false" outlineLevel="0" collapsed="false">
      <c r="A53" s="288"/>
      <c r="B53" s="288"/>
      <c r="M53" s="289"/>
    </row>
    <row r="54" customFormat="false" ht="12.75" hidden="false" customHeight="false" outlineLevel="0" collapsed="false">
      <c r="A54" s="288"/>
      <c r="B54" s="288"/>
      <c r="M54" s="289"/>
    </row>
    <row r="55" customFormat="false" ht="12.75" hidden="false" customHeight="false" outlineLevel="0" collapsed="false">
      <c r="A55" s="288"/>
      <c r="B55" s="288"/>
      <c r="M55" s="289"/>
    </row>
    <row r="56" customFormat="false" ht="12.75" hidden="false" customHeight="false" outlineLevel="0" collapsed="false">
      <c r="A56" s="288"/>
      <c r="B56" s="288"/>
      <c r="M56" s="289"/>
    </row>
    <row r="57" customFormat="false" ht="12.75" hidden="false" customHeight="false" outlineLevel="0" collapsed="false">
      <c r="A57" s="288"/>
      <c r="B57" s="288"/>
      <c r="M57" s="289"/>
    </row>
    <row r="58" customFormat="false" ht="12.75" hidden="false" customHeight="false" outlineLevel="0" collapsed="false">
      <c r="A58" s="288"/>
      <c r="B58" s="288"/>
      <c r="M58" s="289"/>
    </row>
    <row r="59" customFormat="false" ht="12.75" hidden="false" customHeight="false" outlineLevel="0" collapsed="false">
      <c r="A59" s="288"/>
      <c r="B59" s="288"/>
      <c r="M59" s="289"/>
    </row>
    <row r="60" customFormat="false" ht="12.75" hidden="false" customHeight="false" outlineLevel="0" collapsed="false">
      <c r="A60" s="288"/>
      <c r="B60" s="288"/>
      <c r="M60" s="289"/>
    </row>
    <row r="61" customFormat="false" ht="12.75" hidden="false" customHeight="false" outlineLevel="0" collapsed="false">
      <c r="A61" s="288"/>
      <c r="B61" s="288"/>
      <c r="M61" s="152"/>
    </row>
    <row r="62" customFormat="false" ht="12.75" hidden="false" customHeight="false" outlineLevel="0" collapsed="false">
      <c r="A62" s="288"/>
      <c r="B62" s="288"/>
      <c r="M62" s="152"/>
    </row>
    <row r="63" customFormat="false" ht="12.75" hidden="false" customHeight="false" outlineLevel="0" collapsed="false">
      <c r="A63" s="288"/>
      <c r="B63" s="288"/>
      <c r="M63" s="152"/>
    </row>
    <row r="64" customFormat="false" ht="12.75" hidden="false" customHeight="false" outlineLevel="0" collapsed="false">
      <c r="A64" s="288"/>
      <c r="B64" s="288"/>
      <c r="M64" s="152"/>
    </row>
    <row r="65" customFormat="false" ht="12.75" hidden="false" customHeight="false" outlineLevel="0" collapsed="false">
      <c r="A65" s="288"/>
      <c r="B65" s="288"/>
      <c r="M65" s="152"/>
    </row>
    <row r="66" customFormat="false" ht="12.75" hidden="false" customHeight="false" outlineLevel="0" collapsed="false">
      <c r="A66" s="288"/>
      <c r="B66" s="288"/>
      <c r="M66" s="152"/>
    </row>
    <row r="67" customFormat="false" ht="12.75" hidden="false" customHeight="false" outlineLevel="0" collapsed="false">
      <c r="A67" s="288"/>
      <c r="B67" s="288"/>
      <c r="M67" s="152"/>
    </row>
    <row r="68" customFormat="false" ht="12.75" hidden="false" customHeight="false" outlineLevel="0" collapsed="false">
      <c r="A68" s="288"/>
      <c r="B68" s="288"/>
      <c r="M68" s="152"/>
    </row>
    <row r="69" customFormat="false" ht="12.75" hidden="false" customHeight="false" outlineLevel="0" collapsed="false">
      <c r="A69" s="288"/>
      <c r="B69" s="288"/>
      <c r="M69" s="152"/>
    </row>
    <row r="70" customFormat="false" ht="12.75" hidden="false" customHeight="false" outlineLevel="0" collapsed="false">
      <c r="A70" s="288"/>
      <c r="B70" s="288"/>
      <c r="M70" s="152"/>
    </row>
    <row r="71" customFormat="false" ht="12.75" hidden="false" customHeight="false" outlineLevel="0" collapsed="false">
      <c r="A71" s="288"/>
      <c r="B71" s="288"/>
      <c r="M71" s="152"/>
    </row>
    <row r="72" customFormat="false" ht="12.75" hidden="false" customHeight="false" outlineLevel="0" collapsed="false">
      <c r="A72" s="288"/>
      <c r="B72" s="288"/>
      <c r="M72" s="152"/>
    </row>
    <row r="73" customFormat="false" ht="12.75" hidden="false" customHeight="false" outlineLevel="0" collapsed="false">
      <c r="A73" s="288"/>
      <c r="B73" s="288"/>
      <c r="M73" s="152"/>
    </row>
    <row r="74" customFormat="false" ht="12.75" hidden="false" customHeight="false" outlineLevel="0" collapsed="false">
      <c r="A74" s="288"/>
      <c r="B74" s="288"/>
      <c r="M74" s="152"/>
    </row>
    <row r="75" customFormat="false" ht="12.75" hidden="false" customHeight="false" outlineLevel="0" collapsed="false">
      <c r="A75" s="288"/>
      <c r="B75" s="288"/>
      <c r="M75" s="152"/>
    </row>
    <row r="76" customFormat="false" ht="12.75" hidden="false" customHeight="false" outlineLevel="0" collapsed="false">
      <c r="A76" s="288"/>
      <c r="B76" s="288"/>
      <c r="M76" s="152"/>
    </row>
    <row r="77" customFormat="false" ht="12.75" hidden="false" customHeight="false" outlineLevel="0" collapsed="false">
      <c r="A77" s="288"/>
      <c r="B77" s="288"/>
      <c r="M77" s="152"/>
    </row>
    <row r="78" customFormat="false" ht="12.75" hidden="false" customHeight="false" outlineLevel="0" collapsed="false">
      <c r="A78" s="288"/>
      <c r="B78" s="288"/>
    </row>
    <row r="79" customFormat="false" ht="12.75" hidden="false" customHeight="false" outlineLevel="0" collapsed="false">
      <c r="A79" s="288"/>
      <c r="B79" s="288"/>
    </row>
    <row r="80" customFormat="false" ht="12.75" hidden="false" customHeight="false" outlineLevel="0" collapsed="false">
      <c r="A80" s="288"/>
      <c r="B80" s="288"/>
    </row>
    <row r="81" customFormat="false" ht="12.75" hidden="false" customHeight="false" outlineLevel="0" collapsed="false">
      <c r="A81" s="288"/>
      <c r="B81" s="288"/>
    </row>
    <row r="82" customFormat="false" ht="12.75" hidden="false" customHeight="false" outlineLevel="0" collapsed="false">
      <c r="A82" s="288"/>
      <c r="B82" s="288"/>
    </row>
    <row r="83" customFormat="false" ht="12.75" hidden="false" customHeight="false" outlineLevel="0" collapsed="false">
      <c r="A83" s="288"/>
      <c r="B83" s="288"/>
    </row>
  </sheetData>
  <mergeCells count="26">
    <mergeCell ref="B6:M6"/>
    <mergeCell ref="B8:B11"/>
    <mergeCell ref="C8:C11"/>
    <mergeCell ref="D8:E11"/>
    <mergeCell ref="F8:F10"/>
    <mergeCell ref="G8:G11"/>
    <mergeCell ref="H8:I8"/>
    <mergeCell ref="J8:K8"/>
    <mergeCell ref="L8:L10"/>
    <mergeCell ref="M8:M11"/>
    <mergeCell ref="H9:I9"/>
    <mergeCell ref="J9:K9"/>
    <mergeCell ref="C12:L12"/>
    <mergeCell ref="C13:K13"/>
    <mergeCell ref="M13:M15"/>
    <mergeCell ref="C14:K14"/>
    <mergeCell ref="C15:K15"/>
    <mergeCell ref="C16:E16"/>
    <mergeCell ref="M17:M19"/>
    <mergeCell ref="C20:G20"/>
    <mergeCell ref="M29:M30"/>
    <mergeCell ref="M31:M35"/>
    <mergeCell ref="C36:K36"/>
    <mergeCell ref="C37:E37"/>
    <mergeCell ref="G37:H37"/>
    <mergeCell ref="D40:E40"/>
  </mergeCells>
  <printOptions headings="false" gridLines="false" gridLinesSet="true" horizontalCentered="true" verticalCentered="false"/>
  <pageMargins left="0.196527777777778" right="0.236111111111111" top="0.275694444444444" bottom="0.320138888888889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: &amp;CСтр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false" showRowColHeaders="true" showZeros="true" rightToLeft="false" tabSelected="false" showOutlineSymbols="true" defaultGridColor="true" view="normal" topLeftCell="A46" colorId="64" zoomScale="80" zoomScaleNormal="80" zoomScalePageLayoutView="75" workbookViewId="0">
      <selection pane="topLeft" activeCell="F68" activeCellId="0" sqref="F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2.7"/>
    <col collapsed="false" customWidth="true" hidden="false" outlineLevel="0" max="2" min="2" style="150" width="7.99"/>
    <col collapsed="false" customWidth="true" hidden="false" outlineLevel="0" max="3" min="3" style="150" width="50.84"/>
    <col collapsed="false" customWidth="true" hidden="false" outlineLevel="0" max="4" min="4" style="150" width="9.41"/>
    <col collapsed="false" customWidth="true" hidden="false" outlineLevel="0" max="5" min="5" style="151" width="10.41"/>
    <col collapsed="false" customWidth="true" hidden="false" outlineLevel="0" max="6" min="6" style="151" width="12.42"/>
    <col collapsed="false" customWidth="true" hidden="false" outlineLevel="0" max="7" min="7" style="151" width="10.13"/>
    <col collapsed="false" customWidth="true" hidden="false" outlineLevel="0" max="8" min="8" style="151" width="9.85"/>
    <col collapsed="false" customWidth="true" hidden="false" outlineLevel="0" max="9" min="9" style="152" width="9.99"/>
    <col collapsed="false" customWidth="true" hidden="false" outlineLevel="0" max="11" min="10" style="150" width="9.99"/>
    <col collapsed="false" customWidth="true" hidden="false" outlineLevel="0" max="12" min="12" style="150" width="8.41"/>
    <col collapsed="false" customWidth="true" hidden="false" outlineLevel="0" max="14" min="13" style="150" width="9.99"/>
    <col collapsed="false" customWidth="true" hidden="false" outlineLevel="0" max="15" min="15" style="150" width="10.99"/>
    <col collapsed="false" customWidth="true" hidden="false" outlineLevel="0" max="16" min="16" style="152" width="48.13"/>
    <col collapsed="false" customWidth="true" hidden="false" outlineLevel="0" max="17" min="17" style="153" width="2.13"/>
    <col collapsed="false" customWidth="true" hidden="false" outlineLevel="0" max="18" min="18" style="150" width="3.85"/>
    <col collapsed="false" customWidth="false" hidden="false" outlineLevel="0" max="257" min="19" style="150" width="9.14"/>
  </cols>
  <sheetData>
    <row r="1" s="157" customFormat="true" ht="15.75" hidden="false" customHeight="true" outlineLevel="0" collapsed="false">
      <c r="A1" s="154" t="s">
        <v>49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4"/>
      <c r="Q1" s="156"/>
    </row>
    <row r="2" s="157" customFormat="true" ht="12" hidden="false" customHeight="true" outlineLevel="0" collapsed="false">
      <c r="P2" s="291"/>
      <c r="Q2" s="156"/>
    </row>
    <row r="3" s="157" customFormat="true" ht="15" hidden="false" customHeight="true" outlineLevel="0" collapsed="false">
      <c r="B3" s="158" t="str">
        <f aca="false">+CONCATENATE('1. Naslovna strana'!B11," ",'1. Naslovna strana'!E11)</f>
        <v>Назив енергетског субјекта: </v>
      </c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292"/>
      <c r="Q3" s="293"/>
    </row>
    <row r="4" s="157" customFormat="true" ht="15" hidden="false" customHeight="true" outlineLevel="0" collapsed="false">
      <c r="B4" s="161" t="str">
        <f aca="false">+CONCATENATE('1. Naslovna strana'!B7," ",'1. Naslovna strana'!C7)</f>
        <v>Енергетска делатност:     20 - Дистрибуција и управљање дистрибутивним системом за природни гас</v>
      </c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292"/>
      <c r="Q4" s="293"/>
    </row>
    <row r="5" customFormat="false" ht="12.75" hidden="false" customHeight="false" outlineLevel="0" collapsed="false">
      <c r="B5" s="161" t="str">
        <f aca="false">+CONCATENATE('1. Naslovna strana'!B27," ",'1. Naslovna strana'!E27)</f>
        <v>Датум обраде: </v>
      </c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5"/>
      <c r="Q5" s="294"/>
    </row>
    <row r="6" customFormat="false" ht="6.75" hidden="false" customHeight="true" outlineLevel="0" collapsed="false">
      <c r="B6" s="161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5"/>
      <c r="Q6" s="294"/>
    </row>
    <row r="7" s="297" customFormat="true" ht="18" hidden="false" customHeight="true" outlineLevel="0" collapsed="false">
      <c r="A7" s="295"/>
      <c r="B7" s="296" t="s">
        <v>176</v>
      </c>
      <c r="C7" s="296"/>
      <c r="D7" s="296"/>
      <c r="E7" s="296"/>
      <c r="F7" s="296"/>
      <c r="G7" s="296"/>
      <c r="H7" s="296"/>
      <c r="I7" s="296"/>
      <c r="J7" s="296"/>
      <c r="K7" s="296"/>
      <c r="L7" s="296"/>
      <c r="M7" s="296"/>
      <c r="N7" s="296"/>
      <c r="O7" s="296"/>
      <c r="P7" s="296"/>
      <c r="Q7" s="296"/>
    </row>
    <row r="8" s="297" customFormat="true" ht="8.25" hidden="false" customHeight="true" outlineLevel="0" collapsed="false">
      <c r="A8" s="295"/>
      <c r="B8" s="298"/>
      <c r="C8" s="298"/>
      <c r="D8" s="299"/>
      <c r="E8" s="299"/>
      <c r="F8" s="300"/>
      <c r="G8" s="296"/>
      <c r="H8" s="300"/>
      <c r="I8" s="300"/>
      <c r="J8" s="300"/>
      <c r="K8" s="300"/>
      <c r="L8" s="300"/>
      <c r="M8" s="300"/>
      <c r="N8" s="300"/>
      <c r="O8" s="300"/>
      <c r="P8" s="301"/>
      <c r="Q8" s="298"/>
    </row>
    <row r="9" customFormat="false" ht="18.75" hidden="false" customHeight="true" outlineLevel="0" collapsed="false">
      <c r="B9" s="166" t="s">
        <v>51</v>
      </c>
      <c r="C9" s="167" t="s">
        <v>72</v>
      </c>
      <c r="D9" s="302" t="s">
        <v>177</v>
      </c>
      <c r="E9" s="168" t="s">
        <v>73</v>
      </c>
      <c r="F9" s="303" t="s">
        <v>74</v>
      </c>
      <c r="G9" s="303"/>
      <c r="H9" s="303"/>
      <c r="I9" s="303"/>
      <c r="J9" s="172" t="s">
        <v>75</v>
      </c>
      <c r="K9" s="172"/>
      <c r="L9" s="172"/>
      <c r="M9" s="172"/>
      <c r="N9" s="172"/>
      <c r="O9" s="304"/>
      <c r="P9" s="173" t="s">
        <v>55</v>
      </c>
      <c r="Q9" s="294"/>
    </row>
    <row r="10" customFormat="false" ht="13.5" hidden="false" customHeight="true" outlineLevel="0" collapsed="false">
      <c r="B10" s="166"/>
      <c r="C10" s="167"/>
      <c r="D10" s="302"/>
      <c r="E10" s="168"/>
      <c r="F10" s="305" t="s">
        <v>77</v>
      </c>
      <c r="G10" s="305"/>
      <c r="H10" s="305"/>
      <c r="I10" s="305"/>
      <c r="J10" s="234" t="s">
        <v>78</v>
      </c>
      <c r="K10" s="234"/>
      <c r="L10" s="306" t="s">
        <v>178</v>
      </c>
      <c r="M10" s="306"/>
      <c r="N10" s="306"/>
      <c r="O10" s="307"/>
      <c r="P10" s="173"/>
      <c r="Q10" s="294"/>
    </row>
    <row r="11" customFormat="false" ht="57" hidden="false" customHeight="true" outlineLevel="0" collapsed="false">
      <c r="A11" s="175"/>
      <c r="B11" s="166"/>
      <c r="C11" s="167"/>
      <c r="D11" s="302"/>
      <c r="E11" s="168"/>
      <c r="F11" s="308" t="s">
        <v>79</v>
      </c>
      <c r="G11" s="309" t="s">
        <v>80</v>
      </c>
      <c r="H11" s="309" t="s">
        <v>81</v>
      </c>
      <c r="I11" s="310" t="s">
        <v>82</v>
      </c>
      <c r="J11" s="311" t="s">
        <v>83</v>
      </c>
      <c r="K11" s="312" t="s">
        <v>84</v>
      </c>
      <c r="L11" s="309" t="s">
        <v>80</v>
      </c>
      <c r="M11" s="309" t="s">
        <v>179</v>
      </c>
      <c r="N11" s="177" t="s">
        <v>180</v>
      </c>
      <c r="O11" s="313" t="s">
        <v>76</v>
      </c>
      <c r="P11" s="173"/>
      <c r="Q11" s="294"/>
    </row>
    <row r="12" customFormat="false" ht="17.25" hidden="false" customHeight="true" outlineLevel="0" collapsed="false">
      <c r="A12" s="175"/>
      <c r="B12" s="166"/>
      <c r="C12" s="167"/>
      <c r="D12" s="302"/>
      <c r="E12" s="168"/>
      <c r="F12" s="308"/>
      <c r="G12" s="314" t="s">
        <v>86</v>
      </c>
      <c r="H12" s="314" t="s">
        <v>87</v>
      </c>
      <c r="I12" s="315" t="s">
        <v>88</v>
      </c>
      <c r="J12" s="316" t="s">
        <v>181</v>
      </c>
      <c r="K12" s="314" t="s">
        <v>88</v>
      </c>
      <c r="L12" s="314" t="s">
        <v>86</v>
      </c>
      <c r="M12" s="317" t="s">
        <v>87</v>
      </c>
      <c r="N12" s="318" t="s">
        <v>88</v>
      </c>
      <c r="O12" s="319" t="s">
        <v>88</v>
      </c>
      <c r="P12" s="173"/>
      <c r="Q12" s="294"/>
    </row>
    <row r="13" s="188" customFormat="true" ht="24.75" hidden="false" customHeight="true" outlineLevel="0" collapsed="false">
      <c r="A13" s="184"/>
      <c r="B13" s="250" t="s">
        <v>56</v>
      </c>
      <c r="C13" s="320" t="s">
        <v>182</v>
      </c>
      <c r="D13" s="320"/>
      <c r="E13" s="320"/>
      <c r="F13" s="320"/>
      <c r="G13" s="320"/>
      <c r="H13" s="320"/>
      <c r="I13" s="320"/>
      <c r="J13" s="320"/>
      <c r="K13" s="320"/>
      <c r="L13" s="320"/>
      <c r="M13" s="320"/>
      <c r="N13" s="320"/>
      <c r="O13" s="321" t="n">
        <f aca="false">+O14+O44</f>
        <v>0</v>
      </c>
      <c r="P13" s="322"/>
      <c r="Q13" s="323"/>
    </row>
    <row r="14" s="188" customFormat="true" ht="14.25" hidden="false" customHeight="true" outlineLevel="0" collapsed="false">
      <c r="A14" s="324"/>
      <c r="B14" s="325" t="s">
        <v>65</v>
      </c>
      <c r="C14" s="326" t="s">
        <v>183</v>
      </c>
      <c r="D14" s="326"/>
      <c r="E14" s="326"/>
      <c r="F14" s="326"/>
      <c r="G14" s="326"/>
      <c r="H14" s="326"/>
      <c r="I14" s="326"/>
      <c r="J14" s="326"/>
      <c r="K14" s="326"/>
      <c r="L14" s="326"/>
      <c r="M14" s="326"/>
      <c r="N14" s="326"/>
      <c r="O14" s="327" t="n">
        <f aca="false">+O15+O34+O35</f>
        <v>0</v>
      </c>
      <c r="P14" s="328"/>
      <c r="Q14" s="323"/>
    </row>
    <row r="15" s="188" customFormat="true" ht="14.25" hidden="false" customHeight="true" outlineLevel="0" collapsed="false">
      <c r="A15" s="324"/>
      <c r="B15" s="261" t="s">
        <v>113</v>
      </c>
      <c r="C15" s="201" t="s">
        <v>184</v>
      </c>
      <c r="D15" s="201"/>
      <c r="E15" s="201"/>
      <c r="F15" s="329"/>
      <c r="G15" s="257"/>
      <c r="H15" s="257"/>
      <c r="I15" s="330" t="n">
        <f aca="false">+SUM(I16:I33)</f>
        <v>0</v>
      </c>
      <c r="J15" s="331"/>
      <c r="K15" s="332" t="n">
        <f aca="false">+SUM(K16:K33)</f>
        <v>0</v>
      </c>
      <c r="L15" s="331"/>
      <c r="M15" s="333"/>
      <c r="N15" s="332" t="n">
        <f aca="false">+SUM(N16:N33)</f>
        <v>0</v>
      </c>
      <c r="O15" s="334" t="n">
        <f aca="false">+I15+K15+N15</f>
        <v>0</v>
      </c>
      <c r="P15" s="328"/>
      <c r="Q15" s="323"/>
    </row>
    <row r="16" s="188" customFormat="true" ht="14.25" hidden="false" customHeight="true" outlineLevel="0" collapsed="false">
      <c r="A16" s="324"/>
      <c r="B16" s="191" t="s">
        <v>185</v>
      </c>
      <c r="C16" s="335" t="s">
        <v>186</v>
      </c>
      <c r="D16" s="271" t="s">
        <v>115</v>
      </c>
      <c r="E16" s="336"/>
      <c r="F16" s="337"/>
      <c r="G16" s="338"/>
      <c r="H16" s="338"/>
      <c r="I16" s="339" t="n">
        <f aca="false">+G16*H16</f>
        <v>0</v>
      </c>
      <c r="J16" s="340"/>
      <c r="K16" s="341" t="n">
        <f aca="false">+J16*E16</f>
        <v>0</v>
      </c>
      <c r="L16" s="232"/>
      <c r="M16" s="342"/>
      <c r="N16" s="343" t="n">
        <f aca="false">+L16*M16</f>
        <v>0</v>
      </c>
      <c r="O16" s="344" t="n">
        <f aca="false">+I16+K16+N16</f>
        <v>0</v>
      </c>
      <c r="P16" s="328"/>
      <c r="Q16" s="323"/>
    </row>
    <row r="17" s="188" customFormat="true" ht="14.25" hidden="false" customHeight="true" outlineLevel="0" collapsed="false">
      <c r="A17" s="324"/>
      <c r="B17" s="191" t="s">
        <v>187</v>
      </c>
      <c r="C17" s="335" t="s">
        <v>127</v>
      </c>
      <c r="D17" s="271" t="s">
        <v>115</v>
      </c>
      <c r="E17" s="336"/>
      <c r="F17" s="337"/>
      <c r="G17" s="338"/>
      <c r="H17" s="338"/>
      <c r="I17" s="339" t="n">
        <f aca="false">+G17*H17</f>
        <v>0</v>
      </c>
      <c r="J17" s="340"/>
      <c r="K17" s="341" t="n">
        <f aca="false">+J17*E17</f>
        <v>0</v>
      </c>
      <c r="L17" s="232"/>
      <c r="M17" s="342"/>
      <c r="N17" s="343" t="n">
        <f aca="false">+L17*M17</f>
        <v>0</v>
      </c>
      <c r="O17" s="345" t="n">
        <f aca="false">+I17+K17+N17</f>
        <v>0</v>
      </c>
      <c r="P17" s="328"/>
      <c r="Q17" s="323"/>
    </row>
    <row r="18" s="188" customFormat="true" ht="14.25" hidden="false" customHeight="true" outlineLevel="0" collapsed="false">
      <c r="A18" s="324"/>
      <c r="B18" s="191" t="s">
        <v>188</v>
      </c>
      <c r="C18" s="335" t="s">
        <v>130</v>
      </c>
      <c r="D18" s="271" t="s">
        <v>115</v>
      </c>
      <c r="E18" s="336"/>
      <c r="F18" s="337"/>
      <c r="G18" s="338"/>
      <c r="H18" s="338"/>
      <c r="I18" s="339" t="n">
        <f aca="false">+G18*H18</f>
        <v>0</v>
      </c>
      <c r="J18" s="340"/>
      <c r="K18" s="341" t="n">
        <f aca="false">+J18*E18</f>
        <v>0</v>
      </c>
      <c r="L18" s="232"/>
      <c r="M18" s="342"/>
      <c r="N18" s="343" t="n">
        <f aca="false">+L18*M18</f>
        <v>0</v>
      </c>
      <c r="O18" s="345" t="n">
        <f aca="false">+I18+K18+N18</f>
        <v>0</v>
      </c>
      <c r="P18" s="328"/>
      <c r="Q18" s="323"/>
    </row>
    <row r="19" s="188" customFormat="true" ht="14.25" hidden="false" customHeight="true" outlineLevel="0" collapsed="false">
      <c r="A19" s="324"/>
      <c r="B19" s="191" t="s">
        <v>189</v>
      </c>
      <c r="C19" s="335" t="s">
        <v>133</v>
      </c>
      <c r="D19" s="271" t="s">
        <v>115</v>
      </c>
      <c r="E19" s="336"/>
      <c r="F19" s="337"/>
      <c r="G19" s="338"/>
      <c r="H19" s="338"/>
      <c r="I19" s="339" t="n">
        <f aca="false">+G19*H19</f>
        <v>0</v>
      </c>
      <c r="J19" s="340"/>
      <c r="K19" s="341" t="n">
        <f aca="false">+J19*E19</f>
        <v>0</v>
      </c>
      <c r="L19" s="232"/>
      <c r="M19" s="342"/>
      <c r="N19" s="343" t="n">
        <f aca="false">+L19*M19</f>
        <v>0</v>
      </c>
      <c r="O19" s="345" t="n">
        <f aca="false">+I19+K19+N19</f>
        <v>0</v>
      </c>
      <c r="P19" s="328"/>
      <c r="Q19" s="323"/>
    </row>
    <row r="20" s="188" customFormat="true" ht="43.5" hidden="false" customHeight="true" outlineLevel="0" collapsed="false">
      <c r="A20" s="324"/>
      <c r="B20" s="191" t="s">
        <v>190</v>
      </c>
      <c r="C20" s="335" t="s">
        <v>139</v>
      </c>
      <c r="D20" s="271" t="s">
        <v>115</v>
      </c>
      <c r="E20" s="336"/>
      <c r="F20" s="337"/>
      <c r="G20" s="338"/>
      <c r="H20" s="338"/>
      <c r="I20" s="339" t="n">
        <f aca="false">+G20*H20</f>
        <v>0</v>
      </c>
      <c r="J20" s="340"/>
      <c r="K20" s="341" t="n">
        <f aca="false">+J20*E20</f>
        <v>0</v>
      </c>
      <c r="L20" s="232"/>
      <c r="M20" s="342"/>
      <c r="N20" s="343" t="n">
        <f aca="false">+L20*M20</f>
        <v>0</v>
      </c>
      <c r="O20" s="345" t="n">
        <f aca="false">+I20+K20+N20</f>
        <v>0</v>
      </c>
      <c r="P20" s="328" t="s">
        <v>191</v>
      </c>
      <c r="Q20" s="323"/>
    </row>
    <row r="21" s="188" customFormat="true" ht="14.25" hidden="false" customHeight="true" outlineLevel="0" collapsed="false">
      <c r="A21" s="324"/>
      <c r="B21" s="191" t="s">
        <v>192</v>
      </c>
      <c r="C21" s="335" t="s">
        <v>193</v>
      </c>
      <c r="D21" s="271" t="s">
        <v>115</v>
      </c>
      <c r="E21" s="336"/>
      <c r="F21" s="337"/>
      <c r="G21" s="338"/>
      <c r="H21" s="338"/>
      <c r="I21" s="339" t="n">
        <f aca="false">+G21*H21</f>
        <v>0</v>
      </c>
      <c r="J21" s="340"/>
      <c r="K21" s="341" t="n">
        <f aca="false">+J21*E21</f>
        <v>0</v>
      </c>
      <c r="L21" s="232"/>
      <c r="M21" s="342"/>
      <c r="N21" s="343" t="n">
        <f aca="false">+L21*M21</f>
        <v>0</v>
      </c>
      <c r="O21" s="345" t="n">
        <f aca="false">+I21+K21+N21</f>
        <v>0</v>
      </c>
      <c r="P21" s="328" t="s">
        <v>194</v>
      </c>
      <c r="Q21" s="323"/>
    </row>
    <row r="22" s="188" customFormat="true" ht="14.25" hidden="false" customHeight="true" outlineLevel="0" collapsed="false">
      <c r="A22" s="324"/>
      <c r="B22" s="191" t="s">
        <v>195</v>
      </c>
      <c r="C22" s="335" t="s">
        <v>196</v>
      </c>
      <c r="D22" s="271" t="s">
        <v>58</v>
      </c>
      <c r="E22" s="336"/>
      <c r="F22" s="337"/>
      <c r="G22" s="338"/>
      <c r="H22" s="338"/>
      <c r="I22" s="339" t="n">
        <f aca="false">+G22*H22</f>
        <v>0</v>
      </c>
      <c r="J22" s="340"/>
      <c r="K22" s="341" t="n">
        <f aca="false">+J22*E22</f>
        <v>0</v>
      </c>
      <c r="L22" s="232"/>
      <c r="M22" s="342"/>
      <c r="N22" s="343" t="n">
        <f aca="false">+L22*M22</f>
        <v>0</v>
      </c>
      <c r="O22" s="345" t="n">
        <f aca="false">+I22+K22+N22</f>
        <v>0</v>
      </c>
      <c r="P22" s="328"/>
      <c r="Q22" s="323"/>
    </row>
    <row r="23" s="188" customFormat="true" ht="14.25" hidden="false" customHeight="true" outlineLevel="0" collapsed="false">
      <c r="A23" s="324"/>
      <c r="B23" s="191" t="s">
        <v>197</v>
      </c>
      <c r="C23" s="335" t="s">
        <v>198</v>
      </c>
      <c r="D23" s="271" t="s">
        <v>115</v>
      </c>
      <c r="E23" s="336"/>
      <c r="F23" s="337"/>
      <c r="G23" s="338"/>
      <c r="H23" s="338"/>
      <c r="I23" s="339" t="n">
        <f aca="false">+G23*H23</f>
        <v>0</v>
      </c>
      <c r="J23" s="340"/>
      <c r="K23" s="341" t="n">
        <f aca="false">+J23*E23</f>
        <v>0</v>
      </c>
      <c r="L23" s="232"/>
      <c r="M23" s="342"/>
      <c r="N23" s="343" t="n">
        <f aca="false">+L23*M23</f>
        <v>0</v>
      </c>
      <c r="O23" s="345" t="n">
        <f aca="false">+I23+K23+N23</f>
        <v>0</v>
      </c>
      <c r="P23" s="328"/>
      <c r="Q23" s="323"/>
    </row>
    <row r="24" s="188" customFormat="true" ht="14.25" hidden="false" customHeight="true" outlineLevel="0" collapsed="false">
      <c r="A24" s="324"/>
      <c r="B24" s="191" t="s">
        <v>199</v>
      </c>
      <c r="C24" s="346" t="s">
        <v>200</v>
      </c>
      <c r="D24" s="271" t="s">
        <v>115</v>
      </c>
      <c r="E24" s="336"/>
      <c r="F24" s="337"/>
      <c r="G24" s="338"/>
      <c r="H24" s="338"/>
      <c r="I24" s="339" t="n">
        <f aca="false">+G24*H24</f>
        <v>0</v>
      </c>
      <c r="J24" s="340"/>
      <c r="K24" s="341" t="n">
        <f aca="false">+J24*E24</f>
        <v>0</v>
      </c>
      <c r="L24" s="232"/>
      <c r="M24" s="342"/>
      <c r="N24" s="343" t="n">
        <f aca="false">+L24*M24</f>
        <v>0</v>
      </c>
      <c r="O24" s="345" t="n">
        <f aca="false">+I24+K24+N24</f>
        <v>0</v>
      </c>
      <c r="P24" s="328"/>
      <c r="Q24" s="323"/>
    </row>
    <row r="25" s="188" customFormat="true" ht="14.25" hidden="false" customHeight="true" outlineLevel="0" collapsed="false">
      <c r="A25" s="324"/>
      <c r="B25" s="191" t="s">
        <v>201</v>
      </c>
      <c r="C25" s="335" t="s">
        <v>202</v>
      </c>
      <c r="D25" s="271" t="s">
        <v>203</v>
      </c>
      <c r="E25" s="347"/>
      <c r="F25" s="337"/>
      <c r="G25" s="338"/>
      <c r="H25" s="338"/>
      <c r="I25" s="339" t="n">
        <f aca="false">+G25*H25</f>
        <v>0</v>
      </c>
      <c r="J25" s="340"/>
      <c r="K25" s="341" t="n">
        <f aca="false">+J25*E25</f>
        <v>0</v>
      </c>
      <c r="L25" s="232"/>
      <c r="M25" s="342"/>
      <c r="N25" s="343" t="n">
        <f aca="false">+L25*M25</f>
        <v>0</v>
      </c>
      <c r="O25" s="345" t="n">
        <f aca="false">+I25+K25+N25</f>
        <v>0</v>
      </c>
      <c r="P25" s="328"/>
      <c r="Q25" s="323"/>
    </row>
    <row r="26" s="188" customFormat="true" ht="26.25" hidden="false" customHeight="true" outlineLevel="0" collapsed="false">
      <c r="A26" s="324"/>
      <c r="B26" s="191" t="s">
        <v>204</v>
      </c>
      <c r="C26" s="335" t="s">
        <v>205</v>
      </c>
      <c r="D26" s="271" t="s">
        <v>148</v>
      </c>
      <c r="E26" s="347"/>
      <c r="F26" s="337"/>
      <c r="G26" s="338"/>
      <c r="H26" s="338"/>
      <c r="I26" s="339" t="n">
        <f aca="false">+G26*H26</f>
        <v>0</v>
      </c>
      <c r="J26" s="340"/>
      <c r="K26" s="341" t="n">
        <f aca="false">+J26*E26</f>
        <v>0</v>
      </c>
      <c r="L26" s="232"/>
      <c r="M26" s="342"/>
      <c r="N26" s="343" t="n">
        <f aca="false">+L26*M26</f>
        <v>0</v>
      </c>
      <c r="O26" s="345" t="n">
        <f aca="false">+I26+K26+N26</f>
        <v>0</v>
      </c>
      <c r="P26" s="328" t="s">
        <v>206</v>
      </c>
      <c r="Q26" s="323"/>
    </row>
    <row r="27" s="188" customFormat="true" ht="35.25" hidden="false" customHeight="true" outlineLevel="0" collapsed="false">
      <c r="A27" s="324"/>
      <c r="B27" s="191" t="s">
        <v>207</v>
      </c>
      <c r="C27" s="346" t="s">
        <v>208</v>
      </c>
      <c r="D27" s="271" t="s">
        <v>58</v>
      </c>
      <c r="E27" s="348"/>
      <c r="F27" s="337"/>
      <c r="G27" s="338"/>
      <c r="H27" s="338"/>
      <c r="I27" s="339" t="n">
        <f aca="false">+G27*H27</f>
        <v>0</v>
      </c>
      <c r="J27" s="340"/>
      <c r="K27" s="341" t="n">
        <f aca="false">+J27*E27</f>
        <v>0</v>
      </c>
      <c r="L27" s="232"/>
      <c r="M27" s="342"/>
      <c r="N27" s="343" t="n">
        <f aca="false">+L27*M27</f>
        <v>0</v>
      </c>
      <c r="O27" s="345" t="n">
        <f aca="false">+I27+K27+N27</f>
        <v>0</v>
      </c>
      <c r="P27" s="328" t="s">
        <v>209</v>
      </c>
      <c r="Q27" s="323"/>
    </row>
    <row r="28" s="188" customFormat="true" ht="15" hidden="false" customHeight="true" outlineLevel="0" collapsed="false">
      <c r="A28" s="324"/>
      <c r="B28" s="191" t="s">
        <v>210</v>
      </c>
      <c r="C28" s="335" t="s">
        <v>211</v>
      </c>
      <c r="D28" s="271" t="s">
        <v>148</v>
      </c>
      <c r="E28" s="347"/>
      <c r="F28" s="337"/>
      <c r="G28" s="338"/>
      <c r="H28" s="338"/>
      <c r="I28" s="339" t="n">
        <f aca="false">+G28*H28</f>
        <v>0</v>
      </c>
      <c r="J28" s="340"/>
      <c r="K28" s="341" t="n">
        <f aca="false">+J28*E28</f>
        <v>0</v>
      </c>
      <c r="L28" s="232"/>
      <c r="M28" s="342"/>
      <c r="N28" s="343" t="n">
        <f aca="false">+L28*M28</f>
        <v>0</v>
      </c>
      <c r="O28" s="345" t="n">
        <f aca="false">+I28+K28+N28</f>
        <v>0</v>
      </c>
      <c r="P28" s="328"/>
      <c r="Q28" s="323"/>
    </row>
    <row r="29" s="188" customFormat="true" ht="21.75" hidden="false" customHeight="true" outlineLevel="0" collapsed="false">
      <c r="A29" s="324"/>
      <c r="B29" s="191" t="s">
        <v>212</v>
      </c>
      <c r="C29" s="346" t="s">
        <v>213</v>
      </c>
      <c r="D29" s="271" t="s">
        <v>148</v>
      </c>
      <c r="E29" s="347"/>
      <c r="F29" s="337"/>
      <c r="G29" s="338"/>
      <c r="H29" s="338"/>
      <c r="I29" s="339" t="n">
        <f aca="false">+G29*H29</f>
        <v>0</v>
      </c>
      <c r="J29" s="340"/>
      <c r="K29" s="341" t="n">
        <f aca="false">+J29*E29</f>
        <v>0</v>
      </c>
      <c r="L29" s="232"/>
      <c r="M29" s="342"/>
      <c r="N29" s="343" t="n">
        <f aca="false">+L29*M29</f>
        <v>0</v>
      </c>
      <c r="O29" s="345" t="n">
        <f aca="false">+I29+K29+N29</f>
        <v>0</v>
      </c>
      <c r="P29" s="328" t="s">
        <v>214</v>
      </c>
      <c r="Q29" s="323"/>
    </row>
    <row r="30" s="188" customFormat="true" ht="21.75" hidden="false" customHeight="true" outlineLevel="0" collapsed="false">
      <c r="A30" s="324"/>
      <c r="B30" s="191" t="s">
        <v>215</v>
      </c>
      <c r="C30" s="346" t="s">
        <v>216</v>
      </c>
      <c r="D30" s="271" t="s">
        <v>203</v>
      </c>
      <c r="E30" s="349"/>
      <c r="F30" s="350"/>
      <c r="G30" s="350"/>
      <c r="H30" s="350"/>
      <c r="I30" s="350"/>
      <c r="J30" s="351"/>
      <c r="K30" s="341" t="n">
        <f aca="false">+J30*E30</f>
        <v>0</v>
      </c>
      <c r="L30" s="232"/>
      <c r="M30" s="342"/>
      <c r="N30" s="343" t="n">
        <f aca="false">+L30*M30</f>
        <v>0</v>
      </c>
      <c r="O30" s="345" t="n">
        <f aca="false">+I30+K30+N30</f>
        <v>0</v>
      </c>
      <c r="P30" s="328"/>
      <c r="Q30" s="323"/>
    </row>
    <row r="31" s="188" customFormat="true" ht="15.75" hidden="false" customHeight="true" outlineLevel="0" collapsed="false">
      <c r="A31" s="324"/>
      <c r="B31" s="237" t="s">
        <v>217</v>
      </c>
      <c r="C31" s="352"/>
      <c r="D31" s="273"/>
      <c r="E31" s="353"/>
      <c r="F31" s="210"/>
      <c r="G31" s="342"/>
      <c r="H31" s="136"/>
      <c r="I31" s="339" t="n">
        <f aca="false">+G31*H31</f>
        <v>0</v>
      </c>
      <c r="J31" s="340"/>
      <c r="K31" s="341" t="n">
        <f aca="false">+J31*E31</f>
        <v>0</v>
      </c>
      <c r="L31" s="210"/>
      <c r="M31" s="342"/>
      <c r="N31" s="343" t="n">
        <f aca="false">+L31*M31</f>
        <v>0</v>
      </c>
      <c r="O31" s="345" t="n">
        <f aca="false">+I31+K31+N31</f>
        <v>0</v>
      </c>
      <c r="P31" s="354" t="s">
        <v>218</v>
      </c>
      <c r="Q31" s="323"/>
    </row>
    <row r="32" s="188" customFormat="true" ht="15" hidden="false" customHeight="true" outlineLevel="0" collapsed="false">
      <c r="A32" s="324"/>
      <c r="B32" s="237" t="s">
        <v>219</v>
      </c>
      <c r="C32" s="352"/>
      <c r="D32" s="273"/>
      <c r="E32" s="353"/>
      <c r="F32" s="210"/>
      <c r="G32" s="342"/>
      <c r="H32" s="136"/>
      <c r="I32" s="339" t="n">
        <f aca="false">+G32*H32</f>
        <v>0</v>
      </c>
      <c r="J32" s="340"/>
      <c r="K32" s="341" t="n">
        <f aca="false">+J32*E32</f>
        <v>0</v>
      </c>
      <c r="L32" s="210"/>
      <c r="M32" s="342"/>
      <c r="N32" s="343" t="n">
        <f aca="false">+L32*M32</f>
        <v>0</v>
      </c>
      <c r="O32" s="345" t="n">
        <f aca="false">+I32+K32+N32</f>
        <v>0</v>
      </c>
      <c r="P32" s="354"/>
      <c r="Q32" s="323"/>
    </row>
    <row r="33" s="188" customFormat="true" ht="15" hidden="false" customHeight="true" outlineLevel="0" collapsed="false">
      <c r="A33" s="324"/>
      <c r="B33" s="355" t="s">
        <v>220</v>
      </c>
      <c r="C33" s="356"/>
      <c r="D33" s="357"/>
      <c r="E33" s="358"/>
      <c r="F33" s="247"/>
      <c r="G33" s="359"/>
      <c r="H33" s="360"/>
      <c r="I33" s="339" t="n">
        <f aca="false">+G33*H33</f>
        <v>0</v>
      </c>
      <c r="J33" s="361"/>
      <c r="K33" s="362" t="n">
        <f aca="false">+J33*E33</f>
        <v>0</v>
      </c>
      <c r="L33" s="247"/>
      <c r="M33" s="359"/>
      <c r="N33" s="363" t="n">
        <f aca="false">+L33*M33</f>
        <v>0</v>
      </c>
      <c r="O33" s="364" t="n">
        <f aca="false">+I33+K33+N33</f>
        <v>0</v>
      </c>
      <c r="P33" s="354"/>
      <c r="Q33" s="323"/>
    </row>
    <row r="34" s="188" customFormat="true" ht="30" hidden="false" customHeight="true" outlineLevel="0" collapsed="false">
      <c r="A34" s="324"/>
      <c r="B34" s="365" t="s">
        <v>117</v>
      </c>
      <c r="C34" s="366" t="s">
        <v>221</v>
      </c>
      <c r="D34" s="366"/>
      <c r="E34" s="366"/>
      <c r="F34" s="366"/>
      <c r="G34" s="366"/>
      <c r="H34" s="366"/>
      <c r="I34" s="367"/>
      <c r="J34" s="367"/>
      <c r="K34" s="367"/>
      <c r="L34" s="368"/>
      <c r="M34" s="368"/>
      <c r="N34" s="368"/>
      <c r="O34" s="369" t="n">
        <f aca="false">+$H$59</f>
        <v>0</v>
      </c>
      <c r="P34" s="370"/>
      <c r="Q34" s="323"/>
    </row>
    <row r="35" s="188" customFormat="true" ht="15.75" hidden="false" customHeight="true" outlineLevel="0" collapsed="false">
      <c r="A35" s="324"/>
      <c r="B35" s="261" t="s">
        <v>222</v>
      </c>
      <c r="C35" s="201" t="s">
        <v>223</v>
      </c>
      <c r="D35" s="201"/>
      <c r="E35" s="201"/>
      <c r="F35" s="371"/>
      <c r="G35" s="372"/>
      <c r="H35" s="373"/>
      <c r="I35" s="374" t="n">
        <f aca="false">+SUM(I36:I43)</f>
        <v>0</v>
      </c>
      <c r="J35" s="375"/>
      <c r="K35" s="376" t="n">
        <f aca="false">+SUM(K36:K43)</f>
        <v>0</v>
      </c>
      <c r="L35" s="377"/>
      <c r="M35" s="378"/>
      <c r="N35" s="379" t="n">
        <f aca="false">+SUM(N36:N43)</f>
        <v>0</v>
      </c>
      <c r="O35" s="380" t="n">
        <f aca="false">+SUM(O36:O43)</f>
        <v>0</v>
      </c>
      <c r="P35" s="381"/>
      <c r="Q35" s="323"/>
    </row>
    <row r="36" s="188" customFormat="true" ht="27.75" hidden="false" customHeight="true" outlineLevel="0" collapsed="false">
      <c r="A36" s="324"/>
      <c r="B36" s="191" t="s">
        <v>224</v>
      </c>
      <c r="C36" s="346" t="s">
        <v>225</v>
      </c>
      <c r="D36" s="271" t="s">
        <v>226</v>
      </c>
      <c r="E36" s="336"/>
      <c r="F36" s="382"/>
      <c r="G36" s="383"/>
      <c r="H36" s="384"/>
      <c r="I36" s="343" t="n">
        <f aca="false">+G36*H36</f>
        <v>0</v>
      </c>
      <c r="J36" s="340"/>
      <c r="K36" s="385" t="n">
        <f aca="false">+J36*E36</f>
        <v>0</v>
      </c>
      <c r="L36" s="210"/>
      <c r="M36" s="342"/>
      <c r="N36" s="339" t="n">
        <f aca="false">+L36*M36</f>
        <v>0</v>
      </c>
      <c r="O36" s="345" t="n">
        <f aca="false">+I36+K36+N36</f>
        <v>0</v>
      </c>
      <c r="P36" s="328" t="s">
        <v>227</v>
      </c>
      <c r="Q36" s="323"/>
    </row>
    <row r="37" s="188" customFormat="true" ht="13.5" hidden="false" customHeight="true" outlineLevel="0" collapsed="false">
      <c r="A37" s="324"/>
      <c r="B37" s="191" t="s">
        <v>228</v>
      </c>
      <c r="C37" s="386" t="s">
        <v>229</v>
      </c>
      <c r="D37" s="271" t="s">
        <v>226</v>
      </c>
      <c r="E37" s="336"/>
      <c r="F37" s="382"/>
      <c r="G37" s="383"/>
      <c r="H37" s="384"/>
      <c r="I37" s="343" t="n">
        <f aca="false">+G37*H37</f>
        <v>0</v>
      </c>
      <c r="J37" s="340"/>
      <c r="K37" s="385" t="n">
        <f aca="false">+J37*E37</f>
        <v>0</v>
      </c>
      <c r="L37" s="210"/>
      <c r="M37" s="342"/>
      <c r="N37" s="339" t="n">
        <f aca="false">+L37*M37</f>
        <v>0</v>
      </c>
      <c r="O37" s="345" t="n">
        <f aca="false">+I37+K37+N37</f>
        <v>0</v>
      </c>
      <c r="P37" s="328"/>
      <c r="Q37" s="387"/>
    </row>
    <row r="38" s="188" customFormat="true" ht="13.5" hidden="false" customHeight="true" outlineLevel="0" collapsed="false">
      <c r="A38" s="324"/>
      <c r="B38" s="191" t="s">
        <v>230</v>
      </c>
      <c r="C38" s="386" t="s">
        <v>231</v>
      </c>
      <c r="D38" s="271" t="s">
        <v>226</v>
      </c>
      <c r="E38" s="336"/>
      <c r="F38" s="242"/>
      <c r="G38" s="342"/>
      <c r="H38" s="136"/>
      <c r="I38" s="343" t="n">
        <f aca="false">+G38*H38</f>
        <v>0</v>
      </c>
      <c r="J38" s="340"/>
      <c r="K38" s="385" t="n">
        <f aca="false">+J38*E38</f>
        <v>0</v>
      </c>
      <c r="L38" s="233"/>
      <c r="M38" s="342"/>
      <c r="N38" s="339" t="n">
        <f aca="false">+L38*M38</f>
        <v>0</v>
      </c>
      <c r="O38" s="345" t="n">
        <f aca="false">+I38+K38+N38</f>
        <v>0</v>
      </c>
      <c r="P38" s="328"/>
      <c r="Q38" s="387"/>
    </row>
    <row r="39" s="188" customFormat="true" ht="13.5" hidden="false" customHeight="true" outlineLevel="0" collapsed="false">
      <c r="A39" s="324"/>
      <c r="B39" s="191" t="s">
        <v>232</v>
      </c>
      <c r="C39" s="386" t="s">
        <v>233</v>
      </c>
      <c r="D39" s="271" t="s">
        <v>226</v>
      </c>
      <c r="E39" s="336"/>
      <c r="F39" s="242"/>
      <c r="G39" s="342"/>
      <c r="H39" s="136"/>
      <c r="I39" s="343" t="n">
        <f aca="false">+G39*H39</f>
        <v>0</v>
      </c>
      <c r="J39" s="340"/>
      <c r="K39" s="385" t="n">
        <f aca="false">+J39*E39</f>
        <v>0</v>
      </c>
      <c r="L39" s="233"/>
      <c r="M39" s="342"/>
      <c r="N39" s="339" t="n">
        <f aca="false">+L39*M39</f>
        <v>0</v>
      </c>
      <c r="O39" s="345" t="n">
        <f aca="false">+I39+K39+N39</f>
        <v>0</v>
      </c>
      <c r="P39" s="328"/>
      <c r="Q39" s="388"/>
    </row>
    <row r="40" s="188" customFormat="true" ht="13.5" hidden="false" customHeight="true" outlineLevel="0" collapsed="false">
      <c r="A40" s="324"/>
      <c r="B40" s="191" t="s">
        <v>234</v>
      </c>
      <c r="C40" s="386" t="s">
        <v>235</v>
      </c>
      <c r="D40" s="389" t="s">
        <v>226</v>
      </c>
      <c r="E40" s="336"/>
      <c r="F40" s="390"/>
      <c r="G40" s="342"/>
      <c r="H40" s="136"/>
      <c r="I40" s="339" t="n">
        <f aca="false">+G40*H40</f>
        <v>0</v>
      </c>
      <c r="J40" s="337"/>
      <c r="K40" s="385" t="n">
        <f aca="false">+J40*E40</f>
        <v>0</v>
      </c>
      <c r="L40" s="210"/>
      <c r="M40" s="342"/>
      <c r="N40" s="339" t="n">
        <f aca="false">+L40*M40</f>
        <v>0</v>
      </c>
      <c r="O40" s="345" t="n">
        <f aca="false">+I40+K40+N40</f>
        <v>0</v>
      </c>
      <c r="P40" s="391"/>
      <c r="Q40" s="323"/>
      <c r="S40" s="392"/>
      <c r="T40" s="393"/>
    </row>
    <row r="41" s="188" customFormat="true" ht="13.5" hidden="false" customHeight="true" outlineLevel="0" collapsed="false">
      <c r="A41" s="324"/>
      <c r="B41" s="191" t="s">
        <v>236</v>
      </c>
      <c r="C41" s="386" t="s">
        <v>237</v>
      </c>
      <c r="D41" s="389" t="s">
        <v>226</v>
      </c>
      <c r="E41" s="336"/>
      <c r="F41" s="390"/>
      <c r="G41" s="342"/>
      <c r="H41" s="136"/>
      <c r="I41" s="339" t="n">
        <f aca="false">+G41*H41</f>
        <v>0</v>
      </c>
      <c r="J41" s="337"/>
      <c r="K41" s="385" t="n">
        <f aca="false">+J41*E41</f>
        <v>0</v>
      </c>
      <c r="L41" s="210"/>
      <c r="M41" s="342"/>
      <c r="N41" s="339" t="n">
        <f aca="false">+L41*M41</f>
        <v>0</v>
      </c>
      <c r="O41" s="345" t="n">
        <f aca="false">+I41+K41+N41</f>
        <v>0</v>
      </c>
      <c r="P41" s="328"/>
      <c r="Q41" s="323"/>
    </row>
    <row r="42" s="188" customFormat="true" ht="13.5" hidden="false" customHeight="true" outlineLevel="0" collapsed="false">
      <c r="A42" s="324"/>
      <c r="B42" s="191" t="s">
        <v>238</v>
      </c>
      <c r="C42" s="386" t="s">
        <v>239</v>
      </c>
      <c r="D42" s="389" t="s">
        <v>226</v>
      </c>
      <c r="E42" s="336"/>
      <c r="F42" s="390"/>
      <c r="G42" s="342"/>
      <c r="H42" s="136"/>
      <c r="I42" s="339" t="n">
        <f aca="false">+G42*H42</f>
        <v>0</v>
      </c>
      <c r="J42" s="337"/>
      <c r="K42" s="385" t="n">
        <f aca="false">+J42*E42</f>
        <v>0</v>
      </c>
      <c r="L42" s="210"/>
      <c r="M42" s="342"/>
      <c r="N42" s="339" t="n">
        <f aca="false">+L42*M42</f>
        <v>0</v>
      </c>
      <c r="O42" s="345" t="n">
        <f aca="false">+I42+K42+N42</f>
        <v>0</v>
      </c>
      <c r="P42" s="328"/>
      <c r="Q42" s="323"/>
    </row>
    <row r="43" s="188" customFormat="true" ht="13.5" hidden="false" customHeight="true" outlineLevel="0" collapsed="false">
      <c r="A43" s="324"/>
      <c r="B43" s="191" t="s">
        <v>240</v>
      </c>
      <c r="C43" s="386" t="s">
        <v>241</v>
      </c>
      <c r="D43" s="389" t="s">
        <v>226</v>
      </c>
      <c r="E43" s="336"/>
      <c r="F43" s="390"/>
      <c r="G43" s="342"/>
      <c r="H43" s="136"/>
      <c r="I43" s="339" t="n">
        <f aca="false">+G43*H43</f>
        <v>0</v>
      </c>
      <c r="J43" s="337"/>
      <c r="K43" s="385" t="n">
        <f aca="false">+J43*E43</f>
        <v>0</v>
      </c>
      <c r="L43" s="210"/>
      <c r="M43" s="342"/>
      <c r="N43" s="339" t="n">
        <f aca="false">+L43*M43</f>
        <v>0</v>
      </c>
      <c r="O43" s="345" t="n">
        <f aca="false">+I43+K43+N43</f>
        <v>0</v>
      </c>
      <c r="P43" s="328"/>
      <c r="Q43" s="323"/>
    </row>
    <row r="44" s="188" customFormat="true" ht="23.1" hidden="false" customHeight="true" outlineLevel="0" collapsed="false">
      <c r="A44" s="324"/>
      <c r="B44" s="325" t="s">
        <v>121</v>
      </c>
      <c r="C44" s="394" t="s">
        <v>242</v>
      </c>
      <c r="D44" s="395" t="s">
        <v>58</v>
      </c>
      <c r="E44" s="396" t="n">
        <f aca="false">+'2. Troš. dokumentacije'!$L$10</f>
        <v>0</v>
      </c>
      <c r="F44" s="397"/>
      <c r="G44" s="397"/>
      <c r="H44" s="397"/>
      <c r="I44" s="397"/>
      <c r="J44" s="397"/>
      <c r="K44" s="397"/>
      <c r="L44" s="397"/>
      <c r="M44" s="397"/>
      <c r="N44" s="397"/>
      <c r="O44" s="398" t="n">
        <f aca="false">+O45*E44</f>
        <v>0</v>
      </c>
      <c r="P44" s="399"/>
      <c r="Q44" s="323"/>
    </row>
    <row r="45" s="188" customFormat="true" ht="13.5" hidden="false" customHeight="true" outlineLevel="0" collapsed="false">
      <c r="A45" s="324"/>
      <c r="B45" s="261" t="s">
        <v>123</v>
      </c>
      <c r="C45" s="400" t="s">
        <v>243</v>
      </c>
      <c r="D45" s="401" t="s">
        <v>162</v>
      </c>
      <c r="E45" s="402"/>
      <c r="F45" s="403"/>
      <c r="G45" s="404"/>
      <c r="H45" s="405"/>
      <c r="I45" s="406" t="n">
        <f aca="false">+SUM(I46:I54)</f>
        <v>0</v>
      </c>
      <c r="J45" s="407"/>
      <c r="K45" s="408" t="n">
        <f aca="false">+SUM(K46:K54)</f>
        <v>0</v>
      </c>
      <c r="L45" s="409"/>
      <c r="M45" s="405"/>
      <c r="N45" s="410" t="n">
        <f aca="false">+SUM(N46:N54)</f>
        <v>0</v>
      </c>
      <c r="O45" s="411" t="n">
        <f aca="false">+N45+K45+I45</f>
        <v>0</v>
      </c>
      <c r="P45" s="412"/>
      <c r="Q45" s="413"/>
    </row>
    <row r="46" s="188" customFormat="true" ht="15" hidden="false" customHeight="true" outlineLevel="0" collapsed="false">
      <c r="A46" s="324"/>
      <c r="B46" s="191" t="s">
        <v>244</v>
      </c>
      <c r="C46" s="414" t="s">
        <v>245</v>
      </c>
      <c r="D46" s="234" t="s">
        <v>58</v>
      </c>
      <c r="E46" s="271" t="n">
        <v>1</v>
      </c>
      <c r="F46" s="337"/>
      <c r="G46" s="415"/>
      <c r="H46" s="384"/>
      <c r="I46" s="343" t="n">
        <f aca="false">+G46*H46</f>
        <v>0</v>
      </c>
      <c r="J46" s="340"/>
      <c r="K46" s="277" t="n">
        <f aca="false">+J46*E46</f>
        <v>0</v>
      </c>
      <c r="L46" s="416"/>
      <c r="M46" s="136"/>
      <c r="N46" s="417" t="n">
        <f aca="false">+L46*M46</f>
        <v>0</v>
      </c>
      <c r="O46" s="418" t="n">
        <f aca="false">+I46+K46+N46</f>
        <v>0</v>
      </c>
      <c r="P46" s="419" t="s">
        <v>246</v>
      </c>
      <c r="Q46" s="323"/>
    </row>
    <row r="47" s="188" customFormat="true" ht="13.5" hidden="false" customHeight="true" outlineLevel="0" collapsed="false">
      <c r="A47" s="324"/>
      <c r="B47" s="191" t="s">
        <v>247</v>
      </c>
      <c r="C47" s="414" t="s">
        <v>248</v>
      </c>
      <c r="D47" s="271" t="s">
        <v>58</v>
      </c>
      <c r="E47" s="271" t="n">
        <v>1</v>
      </c>
      <c r="F47" s="337"/>
      <c r="G47" s="415"/>
      <c r="H47" s="384"/>
      <c r="I47" s="341" t="n">
        <f aca="false">+G47*H47</f>
        <v>0</v>
      </c>
      <c r="J47" s="420"/>
      <c r="K47" s="277" t="n">
        <f aca="false">+J47*E47</f>
        <v>0</v>
      </c>
      <c r="L47" s="421"/>
      <c r="M47" s="136"/>
      <c r="N47" s="422" t="n">
        <f aca="false">+L47*M47</f>
        <v>0</v>
      </c>
      <c r="O47" s="418" t="n">
        <f aca="false">+I47+K47+N47</f>
        <v>0</v>
      </c>
      <c r="P47" s="328"/>
      <c r="Q47" s="323"/>
    </row>
    <row r="48" s="188" customFormat="true" ht="13.5" hidden="false" customHeight="true" outlineLevel="0" collapsed="false">
      <c r="A48" s="324"/>
      <c r="B48" s="191" t="s">
        <v>249</v>
      </c>
      <c r="C48" s="414" t="s">
        <v>250</v>
      </c>
      <c r="D48" s="271" t="s">
        <v>58</v>
      </c>
      <c r="E48" s="271" t="n">
        <v>1</v>
      </c>
      <c r="F48" s="337"/>
      <c r="G48" s="415"/>
      <c r="H48" s="384"/>
      <c r="I48" s="341" t="n">
        <f aca="false">+G48*H48</f>
        <v>0</v>
      </c>
      <c r="J48" s="420"/>
      <c r="K48" s="277" t="n">
        <f aca="false">+J48*E48</f>
        <v>0</v>
      </c>
      <c r="L48" s="421"/>
      <c r="M48" s="136"/>
      <c r="N48" s="422" t="n">
        <f aca="false">+L48*M48</f>
        <v>0</v>
      </c>
      <c r="O48" s="418" t="n">
        <f aca="false">+I48+K48+N48</f>
        <v>0</v>
      </c>
      <c r="P48" s="328"/>
      <c r="Q48" s="323"/>
    </row>
    <row r="49" s="188" customFormat="true" ht="13.5" hidden="false" customHeight="true" outlineLevel="0" collapsed="false">
      <c r="A49" s="324"/>
      <c r="B49" s="191" t="s">
        <v>251</v>
      </c>
      <c r="C49" s="414" t="s">
        <v>252</v>
      </c>
      <c r="D49" s="271" t="s">
        <v>58</v>
      </c>
      <c r="E49" s="271" t="n">
        <v>1</v>
      </c>
      <c r="F49" s="337"/>
      <c r="G49" s="415"/>
      <c r="H49" s="384"/>
      <c r="I49" s="341" t="n">
        <f aca="false">+G49*H49</f>
        <v>0</v>
      </c>
      <c r="J49" s="340"/>
      <c r="K49" s="277" t="n">
        <f aca="false">+J49*E49</f>
        <v>0</v>
      </c>
      <c r="L49" s="421"/>
      <c r="M49" s="136"/>
      <c r="N49" s="422" t="n">
        <f aca="false">+L49*M49</f>
        <v>0</v>
      </c>
      <c r="O49" s="418" t="n">
        <f aca="false">+I49+K49+N49</f>
        <v>0</v>
      </c>
      <c r="P49" s="423"/>
      <c r="Q49" s="323"/>
    </row>
    <row r="50" s="188" customFormat="true" ht="13.5" hidden="false" customHeight="true" outlineLevel="0" collapsed="false">
      <c r="A50" s="324"/>
      <c r="B50" s="191" t="s">
        <v>253</v>
      </c>
      <c r="C50" s="414" t="s">
        <v>254</v>
      </c>
      <c r="D50" s="271" t="s">
        <v>58</v>
      </c>
      <c r="E50" s="271" t="n">
        <v>1</v>
      </c>
      <c r="F50" s="337"/>
      <c r="G50" s="415"/>
      <c r="H50" s="384"/>
      <c r="I50" s="341" t="n">
        <f aca="false">+G50*H50</f>
        <v>0</v>
      </c>
      <c r="J50" s="340"/>
      <c r="K50" s="277" t="n">
        <f aca="false">+J50*E50</f>
        <v>0</v>
      </c>
      <c r="L50" s="421"/>
      <c r="M50" s="136"/>
      <c r="N50" s="422" t="n">
        <f aca="false">+L50*M50</f>
        <v>0</v>
      </c>
      <c r="O50" s="418" t="n">
        <f aca="false">+I50+K50+N50</f>
        <v>0</v>
      </c>
      <c r="P50" s="423"/>
      <c r="Q50" s="323"/>
    </row>
    <row r="51" s="188" customFormat="true" ht="13.5" hidden="false" customHeight="true" outlineLevel="0" collapsed="false">
      <c r="A51" s="324"/>
      <c r="B51" s="191" t="s">
        <v>255</v>
      </c>
      <c r="C51" s="414" t="s">
        <v>256</v>
      </c>
      <c r="D51" s="271" t="s">
        <v>58</v>
      </c>
      <c r="E51" s="271" t="n">
        <v>1</v>
      </c>
      <c r="F51" s="337"/>
      <c r="G51" s="415"/>
      <c r="H51" s="384"/>
      <c r="I51" s="341" t="n">
        <f aca="false">+G51*H51</f>
        <v>0</v>
      </c>
      <c r="J51" s="340"/>
      <c r="K51" s="277" t="n">
        <f aca="false">+J51*E51</f>
        <v>0</v>
      </c>
      <c r="L51" s="421"/>
      <c r="M51" s="136"/>
      <c r="N51" s="422" t="n">
        <f aca="false">+L51*M51</f>
        <v>0</v>
      </c>
      <c r="O51" s="418" t="n">
        <f aca="false">+I51+K51+N51</f>
        <v>0</v>
      </c>
      <c r="P51" s="423"/>
      <c r="Q51" s="323"/>
    </row>
    <row r="52" s="188" customFormat="true" ht="13.5" hidden="false" customHeight="true" outlineLevel="0" collapsed="false">
      <c r="A52" s="324"/>
      <c r="B52" s="191" t="s">
        <v>257</v>
      </c>
      <c r="C52" s="414" t="s">
        <v>258</v>
      </c>
      <c r="D52" s="271" t="s">
        <v>58</v>
      </c>
      <c r="E52" s="271" t="n">
        <v>1</v>
      </c>
      <c r="F52" s="337"/>
      <c r="G52" s="415"/>
      <c r="H52" s="384"/>
      <c r="I52" s="341" t="n">
        <f aca="false">+G52*H52</f>
        <v>0</v>
      </c>
      <c r="J52" s="340"/>
      <c r="K52" s="277" t="n">
        <f aca="false">+J52*E52</f>
        <v>0</v>
      </c>
      <c r="L52" s="421"/>
      <c r="M52" s="136"/>
      <c r="N52" s="422" t="n">
        <f aca="false">+L52*M52</f>
        <v>0</v>
      </c>
      <c r="O52" s="418" t="n">
        <f aca="false">+I52+K52+N52</f>
        <v>0</v>
      </c>
      <c r="P52" s="423"/>
      <c r="Q52" s="323"/>
    </row>
    <row r="53" s="188" customFormat="true" ht="13.5" hidden="false" customHeight="true" outlineLevel="0" collapsed="false">
      <c r="A53" s="324"/>
      <c r="B53" s="237" t="s">
        <v>259</v>
      </c>
      <c r="C53" s="424"/>
      <c r="D53" s="425"/>
      <c r="E53" s="425"/>
      <c r="F53" s="426"/>
      <c r="G53" s="427"/>
      <c r="H53" s="136"/>
      <c r="I53" s="341" t="n">
        <f aca="false">+G53*H53</f>
        <v>0</v>
      </c>
      <c r="J53" s="340"/>
      <c r="K53" s="277" t="n">
        <f aca="false">+J53*E53</f>
        <v>0</v>
      </c>
      <c r="L53" s="210"/>
      <c r="M53" s="136"/>
      <c r="N53" s="422" t="n">
        <f aca="false">+L53*M53</f>
        <v>0</v>
      </c>
      <c r="O53" s="418" t="n">
        <f aca="false">+I53+K53+N53</f>
        <v>0</v>
      </c>
      <c r="P53" s="423"/>
      <c r="Q53" s="323"/>
    </row>
    <row r="54" s="188" customFormat="true" ht="13.5" hidden="false" customHeight="true" outlineLevel="0" collapsed="false">
      <c r="A54" s="324"/>
      <c r="B54" s="278" t="s">
        <v>260</v>
      </c>
      <c r="C54" s="428"/>
      <c r="D54" s="429"/>
      <c r="E54" s="429"/>
      <c r="F54" s="430"/>
      <c r="G54" s="431"/>
      <c r="H54" s="432"/>
      <c r="I54" s="433" t="n">
        <f aca="false">+G54*H54</f>
        <v>0</v>
      </c>
      <c r="J54" s="434"/>
      <c r="K54" s="285" t="n">
        <f aca="false">+J54*E54</f>
        <v>0</v>
      </c>
      <c r="L54" s="283"/>
      <c r="M54" s="432"/>
      <c r="N54" s="435" t="n">
        <f aca="false">+L54*M54</f>
        <v>0</v>
      </c>
      <c r="O54" s="436" t="n">
        <f aca="false">+I54+K54+N54</f>
        <v>0</v>
      </c>
      <c r="P54" s="437"/>
      <c r="Q54" s="323"/>
    </row>
    <row r="55" s="440" customFormat="true" ht="50.25" hidden="false" customHeight="true" outlineLevel="0" collapsed="false">
      <c r="A55" s="295"/>
      <c r="B55" s="438" t="s">
        <v>261</v>
      </c>
      <c r="C55" s="438"/>
      <c r="D55" s="438"/>
      <c r="E55" s="438"/>
      <c r="F55" s="438"/>
      <c r="G55" s="438"/>
      <c r="H55" s="438"/>
      <c r="I55" s="438"/>
      <c r="J55" s="438"/>
      <c r="K55" s="438"/>
      <c r="L55" s="438"/>
      <c r="M55" s="438"/>
      <c r="N55" s="438"/>
      <c r="O55" s="438"/>
      <c r="P55" s="438"/>
      <c r="Q55" s="439"/>
    </row>
    <row r="56" s="190" customFormat="true" ht="9.75" hidden="false" customHeight="true" outlineLevel="0" collapsed="false">
      <c r="A56" s="441"/>
      <c r="B56" s="298"/>
      <c r="C56" s="388"/>
      <c r="D56" s="323"/>
      <c r="E56" s="323"/>
      <c r="F56" s="323"/>
      <c r="G56" s="323"/>
      <c r="H56" s="442"/>
      <c r="I56" s="443"/>
      <c r="J56" s="444"/>
      <c r="K56" s="442"/>
      <c r="L56" s="442"/>
      <c r="M56" s="443"/>
      <c r="N56" s="445"/>
      <c r="O56" s="444"/>
      <c r="P56" s="301"/>
      <c r="Q56" s="388"/>
    </row>
    <row r="57" s="190" customFormat="true" ht="50.25" hidden="false" customHeight="true" outlineLevel="0" collapsed="false">
      <c r="A57" s="441"/>
      <c r="B57" s="446" t="s">
        <v>51</v>
      </c>
      <c r="C57" s="447" t="s">
        <v>72</v>
      </c>
      <c r="D57" s="448" t="s">
        <v>177</v>
      </c>
      <c r="E57" s="449" t="s">
        <v>73</v>
      </c>
      <c r="F57" s="450" t="s">
        <v>262</v>
      </c>
      <c r="G57" s="451" t="s">
        <v>263</v>
      </c>
      <c r="H57" s="171" t="s">
        <v>264</v>
      </c>
      <c r="I57" s="452"/>
      <c r="J57" s="452"/>
      <c r="K57" s="452"/>
      <c r="L57" s="452"/>
      <c r="M57" s="452"/>
      <c r="N57" s="452"/>
      <c r="O57" s="452"/>
      <c r="P57" s="453" t="s">
        <v>55</v>
      </c>
      <c r="Q57" s="388"/>
    </row>
    <row r="58" s="190" customFormat="true" ht="18" hidden="false" customHeight="true" outlineLevel="0" collapsed="false">
      <c r="A58" s="441"/>
      <c r="B58" s="446"/>
      <c r="C58" s="447"/>
      <c r="D58" s="448"/>
      <c r="E58" s="449"/>
      <c r="F58" s="450"/>
      <c r="G58" s="454" t="s">
        <v>265</v>
      </c>
      <c r="H58" s="455" t="s">
        <v>266</v>
      </c>
      <c r="I58" s="452"/>
      <c r="J58" s="452"/>
      <c r="K58" s="452"/>
      <c r="L58" s="452"/>
      <c r="M58" s="452"/>
      <c r="N58" s="452"/>
      <c r="O58" s="452"/>
      <c r="P58" s="453"/>
      <c r="Q58" s="388"/>
    </row>
    <row r="59" s="190" customFormat="true" ht="21" hidden="false" customHeight="true" outlineLevel="0" collapsed="false">
      <c r="A59" s="441"/>
      <c r="B59" s="456" t="s">
        <v>56</v>
      </c>
      <c r="C59" s="457" t="s">
        <v>264</v>
      </c>
      <c r="D59" s="458"/>
      <c r="E59" s="459"/>
      <c r="F59" s="460"/>
      <c r="G59" s="459"/>
      <c r="H59" s="461" t="n">
        <f aca="false">+H60+H61+H62</f>
        <v>0</v>
      </c>
      <c r="I59" s="462"/>
      <c r="J59" s="462"/>
      <c r="K59" s="462"/>
      <c r="L59" s="462"/>
      <c r="M59" s="462"/>
      <c r="N59" s="462"/>
      <c r="O59" s="462"/>
      <c r="P59" s="328"/>
      <c r="Q59" s="388"/>
    </row>
    <row r="60" s="190" customFormat="true" ht="26.25" hidden="false" customHeight="true" outlineLevel="0" collapsed="false">
      <c r="A60" s="441"/>
      <c r="B60" s="463" t="s">
        <v>60</v>
      </c>
      <c r="C60" s="464" t="s">
        <v>267</v>
      </c>
      <c r="D60" s="234" t="s">
        <v>268</v>
      </c>
      <c r="E60" s="465" t="n">
        <v>15</v>
      </c>
      <c r="F60" s="466"/>
      <c r="G60" s="226"/>
      <c r="H60" s="467" t="n">
        <f aca="false">+E60*G60</f>
        <v>0</v>
      </c>
      <c r="I60" s="462"/>
      <c r="J60" s="462"/>
      <c r="K60" s="462"/>
      <c r="L60" s="462"/>
      <c r="M60" s="462"/>
      <c r="N60" s="462"/>
      <c r="O60" s="462"/>
      <c r="P60" s="328" t="s">
        <v>269</v>
      </c>
      <c r="Q60" s="388"/>
    </row>
    <row r="61" s="190" customFormat="true" ht="41.25" hidden="false" customHeight="true" outlineLevel="0" collapsed="false">
      <c r="A61" s="441"/>
      <c r="B61" s="463" t="s">
        <v>62</v>
      </c>
      <c r="C61" s="464" t="s">
        <v>270</v>
      </c>
      <c r="D61" s="234" t="s">
        <v>271</v>
      </c>
      <c r="E61" s="465" t="n">
        <v>15</v>
      </c>
      <c r="F61" s="465"/>
      <c r="G61" s="385"/>
      <c r="H61" s="467" t="n">
        <f aca="false">0.01*E61*H60</f>
        <v>0</v>
      </c>
      <c r="I61" s="462"/>
      <c r="J61" s="462"/>
      <c r="K61" s="462"/>
      <c r="L61" s="462"/>
      <c r="M61" s="462"/>
      <c r="N61" s="462"/>
      <c r="O61" s="462"/>
      <c r="P61" s="328" t="s">
        <v>272</v>
      </c>
      <c r="Q61" s="388"/>
    </row>
    <row r="62" s="190" customFormat="true" ht="26.25" hidden="false" customHeight="true" outlineLevel="0" collapsed="false">
      <c r="A62" s="441"/>
      <c r="B62" s="468" t="s">
        <v>110</v>
      </c>
      <c r="C62" s="469" t="s">
        <v>273</v>
      </c>
      <c r="D62" s="470" t="s">
        <v>268</v>
      </c>
      <c r="E62" s="471" t="n">
        <v>30</v>
      </c>
      <c r="F62" s="472"/>
      <c r="G62" s="282"/>
      <c r="H62" s="473" t="n">
        <f aca="false">+E62*G62</f>
        <v>0</v>
      </c>
      <c r="I62" s="474"/>
      <c r="J62" s="474"/>
      <c r="K62" s="474"/>
      <c r="L62" s="474"/>
      <c r="M62" s="474"/>
      <c r="N62" s="474"/>
      <c r="O62" s="474"/>
      <c r="P62" s="475" t="s">
        <v>269</v>
      </c>
      <c r="Q62" s="388"/>
    </row>
    <row r="63" s="190" customFormat="true" ht="18.75" hidden="false" customHeight="true" outlineLevel="0" collapsed="false">
      <c r="A63" s="441"/>
      <c r="B63" s="476"/>
      <c r="C63" s="476"/>
      <c r="D63" s="476"/>
      <c r="E63" s="476"/>
      <c r="F63" s="476"/>
      <c r="G63" s="476"/>
      <c r="H63" s="476"/>
      <c r="I63" s="476"/>
      <c r="J63" s="476"/>
      <c r="K63" s="476"/>
      <c r="L63" s="477"/>
      <c r="M63" s="478"/>
      <c r="N63" s="479"/>
      <c r="O63" s="480"/>
      <c r="P63" s="481"/>
      <c r="Q63" s="482"/>
    </row>
    <row r="64" s="483" customFormat="true" ht="12.75" hidden="false" customHeight="false" outlineLevel="0" collapsed="false">
      <c r="E64" s="484"/>
      <c r="F64" s="484"/>
      <c r="G64" s="484"/>
      <c r="H64" s="484"/>
      <c r="I64" s="485"/>
      <c r="P64" s="485"/>
      <c r="Q64" s="156"/>
    </row>
  </sheetData>
  <mergeCells count="37">
    <mergeCell ref="B7:Q7"/>
    <mergeCell ref="B9:B12"/>
    <mergeCell ref="C9:C12"/>
    <mergeCell ref="D9:D12"/>
    <mergeCell ref="E9:E12"/>
    <mergeCell ref="F9:I9"/>
    <mergeCell ref="J9:N9"/>
    <mergeCell ref="P9:P12"/>
    <mergeCell ref="F10:I10"/>
    <mergeCell ref="J10:K10"/>
    <mergeCell ref="L10:N10"/>
    <mergeCell ref="F11:F12"/>
    <mergeCell ref="C13:N13"/>
    <mergeCell ref="C14:N14"/>
    <mergeCell ref="C15:E15"/>
    <mergeCell ref="P29:P30"/>
    <mergeCell ref="F30:I30"/>
    <mergeCell ref="P31:P33"/>
    <mergeCell ref="C34:H34"/>
    <mergeCell ref="I34:K34"/>
    <mergeCell ref="L34:N34"/>
    <mergeCell ref="C35:E35"/>
    <mergeCell ref="Q37:Q38"/>
    <mergeCell ref="F44:N44"/>
    <mergeCell ref="B55:P55"/>
    <mergeCell ref="B57:B58"/>
    <mergeCell ref="C57:C58"/>
    <mergeCell ref="D57:D58"/>
    <mergeCell ref="E57:E58"/>
    <mergeCell ref="F57:F58"/>
    <mergeCell ref="I57:O58"/>
    <mergeCell ref="P57:P58"/>
    <mergeCell ref="I59:O59"/>
    <mergeCell ref="I60:O60"/>
    <mergeCell ref="I61:O61"/>
    <mergeCell ref="I62:O62"/>
    <mergeCell ref="B63:K63"/>
  </mergeCells>
  <printOptions headings="false" gridLines="false" gridLinesSet="true" horizontalCentered="true" verticalCentered="false"/>
  <pageMargins left="0.2" right="0.220138888888889" top="0.270138888888889" bottom="0.379861111111111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: &amp;A&amp;CСтр. &amp;P / &amp;N</oddFooter>
  </headerFooter>
  <rowBreaks count="2" manualBreakCount="2">
    <brk id="54" man="true" max="16383" min="0"/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7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75" workbookViewId="0">
      <selection pane="topLeft" activeCell="G13" activeCellId="0" sqref="G13: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2.99"/>
    <col collapsed="false" customWidth="true" hidden="false" outlineLevel="0" max="2" min="2" style="288" width="8.85"/>
    <col collapsed="false" customWidth="true" hidden="false" outlineLevel="0" max="3" min="3" style="486" width="38.28"/>
    <col collapsed="false" customWidth="true" hidden="false" outlineLevel="0" max="4" min="4" style="487" width="9.56"/>
    <col collapsed="false" customWidth="true" hidden="false" outlineLevel="0" max="6" min="5" style="488" width="9.56"/>
    <col collapsed="false" customWidth="true" hidden="false" outlineLevel="0" max="7" min="7" style="487" width="10.28"/>
    <col collapsed="false" customWidth="true" hidden="false" outlineLevel="0" max="8" min="8" style="488" width="10.71"/>
    <col collapsed="false" customWidth="true" hidden="false" outlineLevel="0" max="10" min="9" style="487" width="9.56"/>
    <col collapsed="false" customWidth="true" hidden="false" outlineLevel="0" max="11" min="11" style="488" width="9.56"/>
    <col collapsed="false" customWidth="true" hidden="false" outlineLevel="0" max="12" min="12" style="488" width="12.14"/>
    <col collapsed="false" customWidth="true" hidden="false" outlineLevel="0" max="13" min="13" style="150" width="13.14"/>
    <col collapsed="false" customWidth="true" hidden="false" outlineLevel="0" max="14" min="14" style="150" width="25.28"/>
    <col collapsed="false" customWidth="true" hidden="false" outlineLevel="0" max="15" min="15" style="150" width="3.28"/>
    <col collapsed="false" customWidth="false" hidden="false" outlineLevel="0" max="16" min="16" style="150" width="9.14"/>
    <col collapsed="false" customWidth="true" hidden="false" outlineLevel="0" max="17" min="17" style="153" width="2.13"/>
    <col collapsed="false" customWidth="false" hidden="false" outlineLevel="0" max="257" min="18" style="150" width="9.14"/>
  </cols>
  <sheetData>
    <row r="1" s="157" customFormat="true" ht="18" hidden="false" customHeight="true" outlineLevel="0" collapsed="false">
      <c r="A1" s="154" t="s">
        <v>49</v>
      </c>
      <c r="B1" s="489"/>
      <c r="C1" s="490"/>
      <c r="D1" s="491"/>
      <c r="E1" s="492"/>
      <c r="F1" s="492"/>
      <c r="G1" s="491"/>
      <c r="H1" s="492"/>
      <c r="I1" s="491"/>
      <c r="J1" s="491"/>
      <c r="K1" s="492"/>
      <c r="L1" s="492"/>
      <c r="M1" s="155"/>
      <c r="N1" s="155"/>
      <c r="O1" s="155"/>
      <c r="P1" s="155"/>
      <c r="Q1" s="493"/>
      <c r="R1" s="155"/>
      <c r="S1" s="155"/>
      <c r="T1" s="155"/>
      <c r="U1" s="155"/>
      <c r="V1" s="155"/>
      <c r="W1" s="155"/>
      <c r="X1" s="155"/>
      <c r="Y1" s="155"/>
      <c r="Z1" s="155"/>
      <c r="AA1" s="155"/>
    </row>
    <row r="2" s="157" customFormat="true" ht="6.75" hidden="false" customHeight="true" outlineLevel="0" collapsed="false">
      <c r="B2" s="494"/>
      <c r="C2" s="495"/>
      <c r="D2" s="496"/>
      <c r="E2" s="497"/>
      <c r="F2" s="497"/>
      <c r="G2" s="496"/>
      <c r="H2" s="497"/>
      <c r="I2" s="496"/>
      <c r="J2" s="496"/>
      <c r="K2" s="497"/>
      <c r="L2" s="497"/>
      <c r="Q2" s="156"/>
    </row>
    <row r="3" s="157" customFormat="true" ht="15" hidden="false" customHeight="true" outlineLevel="0" collapsed="false">
      <c r="B3" s="498" t="str">
        <f aca="false">+CONCATENATE('1. Naslovna strana'!B11," ",'1. Naslovna strana'!E11)</f>
        <v>Назив енергетског субјекта: </v>
      </c>
      <c r="C3" s="495"/>
      <c r="D3" s="496"/>
      <c r="E3" s="497"/>
      <c r="F3" s="497"/>
      <c r="G3" s="496"/>
      <c r="H3" s="497"/>
      <c r="I3" s="496"/>
      <c r="J3" s="496"/>
      <c r="K3" s="497"/>
      <c r="L3" s="497"/>
      <c r="Q3" s="156"/>
    </row>
    <row r="4" s="157" customFormat="true" ht="15" hidden="false" customHeight="true" outlineLevel="0" collapsed="false">
      <c r="B4" s="499" t="str">
        <f aca="false">+CONCATENATE('1. Naslovna strana'!B7," ",'1. Naslovna strana'!C7)</f>
        <v>Енергетска делатност:     20 - Дистрибуција и управљање дистрибутивним системом за природни гас</v>
      </c>
      <c r="C4" s="495"/>
      <c r="D4" s="496"/>
      <c r="E4" s="497"/>
      <c r="F4" s="497"/>
      <c r="G4" s="496"/>
      <c r="H4" s="497"/>
      <c r="I4" s="496"/>
      <c r="J4" s="496"/>
      <c r="K4" s="497"/>
      <c r="L4" s="497"/>
      <c r="Q4" s="156"/>
    </row>
    <row r="5" customFormat="false" ht="12.75" hidden="false" customHeight="false" outlineLevel="0" collapsed="false">
      <c r="B5" s="499" t="str">
        <f aca="false">+CONCATENATE('1. Naslovna strana'!B27," ",'1. Naslovna strana'!E27)</f>
        <v>Датум обраде: </v>
      </c>
    </row>
    <row r="6" s="157" customFormat="true" ht="6.75" hidden="false" customHeight="true" outlineLevel="0" collapsed="false">
      <c r="B6" s="500"/>
      <c r="C6" s="501"/>
      <c r="D6" s="502"/>
      <c r="E6" s="502"/>
      <c r="F6" s="502"/>
      <c r="G6" s="502"/>
      <c r="H6" s="502"/>
      <c r="I6" s="502"/>
      <c r="J6" s="502"/>
      <c r="K6" s="502"/>
      <c r="L6" s="502"/>
      <c r="M6" s="501"/>
      <c r="N6" s="501"/>
      <c r="Q6" s="156"/>
    </row>
    <row r="7" s="190" customFormat="true" ht="12" hidden="false" customHeight="true" outlineLevel="0" collapsed="false">
      <c r="A7" s="441"/>
      <c r="B7" s="501" t="s">
        <v>274</v>
      </c>
      <c r="C7" s="501"/>
      <c r="D7" s="501"/>
      <c r="E7" s="501"/>
      <c r="F7" s="501"/>
      <c r="G7" s="501"/>
      <c r="H7" s="501"/>
      <c r="I7" s="501"/>
      <c r="J7" s="501"/>
      <c r="K7" s="501"/>
      <c r="L7" s="501"/>
      <c r="M7" s="501"/>
      <c r="N7" s="501"/>
      <c r="O7" s="482"/>
    </row>
    <row r="8" customFormat="false" ht="7.5" hidden="false" customHeight="true" outlineLevel="0" collapsed="false"/>
    <row r="9" s="503" customFormat="true" ht="22.5" hidden="false" customHeight="true" outlineLevel="0" collapsed="false">
      <c r="B9" s="504" t="s">
        <v>51</v>
      </c>
      <c r="C9" s="505" t="s">
        <v>275</v>
      </c>
      <c r="D9" s="506" t="s">
        <v>276</v>
      </c>
      <c r="E9" s="507" t="s">
        <v>277</v>
      </c>
      <c r="F9" s="507"/>
      <c r="G9" s="508" t="s">
        <v>278</v>
      </c>
      <c r="H9" s="508"/>
      <c r="I9" s="508" t="s">
        <v>279</v>
      </c>
      <c r="J9" s="508"/>
      <c r="K9" s="508"/>
      <c r="L9" s="509" t="s">
        <v>280</v>
      </c>
      <c r="M9" s="510" t="s">
        <v>281</v>
      </c>
      <c r="N9" s="511" t="s">
        <v>55</v>
      </c>
      <c r="Q9" s="512"/>
    </row>
    <row r="10" s="503" customFormat="true" ht="30" hidden="false" customHeight="true" outlineLevel="0" collapsed="false">
      <c r="B10" s="504"/>
      <c r="C10" s="505"/>
      <c r="D10" s="506"/>
      <c r="E10" s="513" t="s">
        <v>282</v>
      </c>
      <c r="F10" s="514" t="s">
        <v>283</v>
      </c>
      <c r="G10" s="515" t="s">
        <v>282</v>
      </c>
      <c r="H10" s="516" t="s">
        <v>284</v>
      </c>
      <c r="I10" s="515" t="s">
        <v>282</v>
      </c>
      <c r="J10" s="517" t="s">
        <v>285</v>
      </c>
      <c r="K10" s="516" t="s">
        <v>286</v>
      </c>
      <c r="L10" s="509"/>
      <c r="M10" s="510"/>
      <c r="N10" s="511"/>
      <c r="Q10" s="512"/>
    </row>
    <row r="11" s="503" customFormat="true" ht="24.75" hidden="false" customHeight="true" outlineLevel="0" collapsed="false">
      <c r="B11" s="504"/>
      <c r="C11" s="505"/>
      <c r="D11" s="518" t="s">
        <v>287</v>
      </c>
      <c r="E11" s="519"/>
      <c r="F11" s="520" t="s">
        <v>287</v>
      </c>
      <c r="G11" s="519"/>
      <c r="H11" s="520" t="s">
        <v>287</v>
      </c>
      <c r="I11" s="519"/>
      <c r="J11" s="521" t="s">
        <v>288</v>
      </c>
      <c r="K11" s="520" t="s">
        <v>287</v>
      </c>
      <c r="L11" s="518" t="s">
        <v>287</v>
      </c>
      <c r="M11" s="510"/>
      <c r="N11" s="511"/>
      <c r="Q11" s="512"/>
    </row>
    <row r="12" s="522" customFormat="true" ht="41.25" hidden="false" customHeight="true" outlineLevel="0" collapsed="false">
      <c r="B12" s="523"/>
      <c r="C12" s="524" t="s">
        <v>289</v>
      </c>
      <c r="D12" s="525" t="n">
        <f aca="false">+SUM(D13:D259)</f>
        <v>0</v>
      </c>
      <c r="E12" s="525" t="n">
        <f aca="false">+SUM(E13:E259)</f>
        <v>0</v>
      </c>
      <c r="F12" s="525" t="n">
        <f aca="false">+SUM(F13:F259)</f>
        <v>0</v>
      </c>
      <c r="G12" s="525" t="n">
        <f aca="false">+SUM(G13:G259)</f>
        <v>0</v>
      </c>
      <c r="H12" s="525" t="n">
        <f aca="false">+SUM(H13:H259)</f>
        <v>0</v>
      </c>
      <c r="I12" s="525" t="n">
        <f aca="false">+SUM(I13:I259)</f>
        <v>0</v>
      </c>
      <c r="J12" s="525" t="n">
        <f aca="false">+SUM(J13:J259)</f>
        <v>0</v>
      </c>
      <c r="K12" s="525" t="n">
        <f aca="false">+SUM(K13:K259)</f>
        <v>0</v>
      </c>
      <c r="L12" s="525" t="n">
        <f aca="false">+SUM(L13:L259)</f>
        <v>0</v>
      </c>
      <c r="M12" s="526" t="str">
        <f aca="false">IF(D12&gt;0,+L12/D12," ")</f>
        <v> </v>
      </c>
      <c r="N12" s="527" t="str">
        <f aca="false">+IF(D12=0," ",IF(M12&gt;0.6,"Не обрачунава се ДТС !!","Обрачунава се ДТС "))</f>
        <v> </v>
      </c>
    </row>
    <row r="13" s="528" customFormat="true" ht="17.25" hidden="false" customHeight="true" outlineLevel="0" collapsed="false">
      <c r="B13" s="529" t="n">
        <v>1</v>
      </c>
      <c r="C13" s="530"/>
      <c r="D13" s="531"/>
      <c r="E13" s="532"/>
      <c r="F13" s="533" t="n">
        <f aca="false">1.2*E13</f>
        <v>0</v>
      </c>
      <c r="G13" s="534"/>
      <c r="H13" s="535"/>
      <c r="I13" s="534"/>
      <c r="J13" s="536"/>
      <c r="K13" s="535"/>
      <c r="L13" s="537" t="n">
        <f aca="false">+F13+H13+K13</f>
        <v>0</v>
      </c>
      <c r="M13" s="538" t="str">
        <f aca="false">IF(D13&gt;0,+L13/D13," ")</f>
        <v> </v>
      </c>
      <c r="N13" s="539" t="str">
        <f aca="false">+IF(D13=0," ",IF(M13&gt;0.6,"Не обрачунава се ДТС !!","Обрачунава се ДТС "))</f>
        <v> </v>
      </c>
      <c r="Q13" s="540"/>
    </row>
    <row r="14" s="528" customFormat="true" ht="16.5" hidden="false" customHeight="true" outlineLevel="0" collapsed="false">
      <c r="B14" s="541" t="n">
        <v>2</v>
      </c>
      <c r="C14" s="542"/>
      <c r="D14" s="543"/>
      <c r="E14" s="544"/>
      <c r="F14" s="545" t="n">
        <f aca="false">1.2*E14</f>
        <v>0</v>
      </c>
      <c r="G14" s="546"/>
      <c r="H14" s="547"/>
      <c r="I14" s="546"/>
      <c r="J14" s="548"/>
      <c r="K14" s="547"/>
      <c r="L14" s="549" t="n">
        <f aca="false">+F14+H14+K14</f>
        <v>0</v>
      </c>
      <c r="M14" s="550" t="str">
        <f aca="false">IF(D14&gt;0,+L14/D14," ")</f>
        <v> </v>
      </c>
      <c r="N14" s="551" t="str">
        <f aca="false">+IF(D14=0," ",IF(M14&gt;0.6,"Не обрачунава се ДТС !!","Обрачунава се ДТС "))</f>
        <v> </v>
      </c>
      <c r="Q14" s="540"/>
    </row>
    <row r="15" s="528" customFormat="true" ht="16.5" hidden="false" customHeight="true" outlineLevel="0" collapsed="false">
      <c r="B15" s="529" t="n">
        <v>3</v>
      </c>
      <c r="C15" s="542"/>
      <c r="D15" s="543"/>
      <c r="E15" s="544"/>
      <c r="F15" s="545" t="n">
        <f aca="false">1.2*E15</f>
        <v>0</v>
      </c>
      <c r="G15" s="546"/>
      <c r="H15" s="547"/>
      <c r="I15" s="546"/>
      <c r="J15" s="548"/>
      <c r="K15" s="547"/>
      <c r="L15" s="549" t="n">
        <f aca="false">+F15+H15+K15</f>
        <v>0</v>
      </c>
      <c r="M15" s="550" t="str">
        <f aca="false">IF(D15&gt;0,+L15/D15," ")</f>
        <v> </v>
      </c>
      <c r="N15" s="551" t="str">
        <f aca="false">+IF(D15=0," ",IF(M15&gt;0.6,"Не обрачунава се ДТС !!","Обрачунава се ДТС "))</f>
        <v> </v>
      </c>
      <c r="Q15" s="540"/>
    </row>
    <row r="16" s="528" customFormat="true" ht="16.5" hidden="false" customHeight="true" outlineLevel="0" collapsed="false">
      <c r="B16" s="541" t="n">
        <v>4</v>
      </c>
      <c r="C16" s="542"/>
      <c r="D16" s="543"/>
      <c r="E16" s="544"/>
      <c r="F16" s="545" t="n">
        <f aca="false">1.2*E16</f>
        <v>0</v>
      </c>
      <c r="G16" s="546"/>
      <c r="H16" s="547"/>
      <c r="I16" s="546"/>
      <c r="J16" s="548"/>
      <c r="K16" s="547"/>
      <c r="L16" s="549" t="n">
        <f aca="false">+F16+H16+K16</f>
        <v>0</v>
      </c>
      <c r="M16" s="550" t="str">
        <f aca="false">IF(D16&gt;0,+L16/D16," ")</f>
        <v> </v>
      </c>
      <c r="N16" s="551" t="str">
        <f aca="false">+IF(D16=0," ",IF(M16&gt;0.6,"Не обрачунава се ДТС !!","Обрачунава се ДТС "))</f>
        <v> </v>
      </c>
      <c r="Q16" s="540"/>
    </row>
    <row r="17" s="528" customFormat="true" ht="16.5" hidden="false" customHeight="true" outlineLevel="0" collapsed="false">
      <c r="B17" s="529" t="n">
        <v>5</v>
      </c>
      <c r="C17" s="542"/>
      <c r="D17" s="543"/>
      <c r="E17" s="544"/>
      <c r="F17" s="545" t="n">
        <f aca="false">1.2*E17</f>
        <v>0</v>
      </c>
      <c r="G17" s="546"/>
      <c r="H17" s="547"/>
      <c r="I17" s="546"/>
      <c r="J17" s="548"/>
      <c r="K17" s="547"/>
      <c r="L17" s="549" t="n">
        <f aca="false">+F17+H17+K17</f>
        <v>0</v>
      </c>
      <c r="M17" s="550" t="str">
        <f aca="false">IF(D17&gt;0,+L17/D17," ")</f>
        <v> </v>
      </c>
      <c r="N17" s="551" t="str">
        <f aca="false">+IF(D17=0," ",IF(M17&gt;0.6,"Не обрачунава се ДТС !!","Обрачунава се ДТС "))</f>
        <v> </v>
      </c>
      <c r="Q17" s="540"/>
    </row>
    <row r="18" s="528" customFormat="true" ht="16.5" hidden="false" customHeight="true" outlineLevel="0" collapsed="false">
      <c r="B18" s="541" t="n">
        <v>6</v>
      </c>
      <c r="C18" s="542"/>
      <c r="D18" s="543"/>
      <c r="E18" s="544"/>
      <c r="F18" s="545" t="n">
        <f aca="false">1.2*E18</f>
        <v>0</v>
      </c>
      <c r="G18" s="546"/>
      <c r="H18" s="547"/>
      <c r="I18" s="546"/>
      <c r="J18" s="548"/>
      <c r="K18" s="547"/>
      <c r="L18" s="549" t="n">
        <f aca="false">+F18+H18+K18</f>
        <v>0</v>
      </c>
      <c r="M18" s="550" t="str">
        <f aca="false">IF(D18&gt;0,+L18/D18," ")</f>
        <v> </v>
      </c>
      <c r="N18" s="551" t="str">
        <f aca="false">+IF(D18=0," ",IF(M18&gt;0.6,"Не обрачунава се ДТС !!","Обрачунава се ДТС "))</f>
        <v> </v>
      </c>
      <c r="Q18" s="540"/>
    </row>
    <row r="19" s="528" customFormat="true" ht="16.5" hidden="false" customHeight="true" outlineLevel="0" collapsed="false">
      <c r="B19" s="529" t="n">
        <v>7</v>
      </c>
      <c r="C19" s="542"/>
      <c r="D19" s="543"/>
      <c r="E19" s="544"/>
      <c r="F19" s="545" t="n">
        <f aca="false">1.2*E19</f>
        <v>0</v>
      </c>
      <c r="G19" s="546"/>
      <c r="H19" s="547"/>
      <c r="I19" s="546"/>
      <c r="J19" s="548"/>
      <c r="K19" s="547"/>
      <c r="L19" s="549" t="n">
        <f aca="false">+F19+H19+K19</f>
        <v>0</v>
      </c>
      <c r="M19" s="550" t="str">
        <f aca="false">IF(D19&gt;0,+L19/D19," ")</f>
        <v> </v>
      </c>
      <c r="N19" s="551" t="str">
        <f aca="false">+IF(D19=0," ",IF(M19&gt;0.6,"Не обрачунава се ДТС !!","Обрачунава се ДТС "))</f>
        <v> </v>
      </c>
      <c r="Q19" s="540"/>
    </row>
    <row r="20" s="528" customFormat="true" ht="16.5" hidden="false" customHeight="true" outlineLevel="0" collapsed="false">
      <c r="B20" s="541" t="n">
        <v>8</v>
      </c>
      <c r="C20" s="542"/>
      <c r="D20" s="543"/>
      <c r="E20" s="544"/>
      <c r="F20" s="545" t="n">
        <f aca="false">1.2*E20</f>
        <v>0</v>
      </c>
      <c r="G20" s="546"/>
      <c r="H20" s="547"/>
      <c r="I20" s="546"/>
      <c r="J20" s="548"/>
      <c r="K20" s="547"/>
      <c r="L20" s="549" t="n">
        <f aca="false">+F20+H20+K20</f>
        <v>0</v>
      </c>
      <c r="M20" s="550" t="str">
        <f aca="false">IF(D20&gt;0,+L20/D20," ")</f>
        <v> </v>
      </c>
      <c r="N20" s="551" t="str">
        <f aca="false">+IF(D20=0," ",IF(M20&gt;0.6,"Не обрачунава се ДТС !!","Обрачунава се ДТС "))</f>
        <v> </v>
      </c>
      <c r="Q20" s="540"/>
    </row>
    <row r="21" s="528" customFormat="true" ht="16.5" hidden="false" customHeight="true" outlineLevel="0" collapsed="false">
      <c r="B21" s="529" t="n">
        <v>9</v>
      </c>
      <c r="C21" s="542"/>
      <c r="D21" s="543"/>
      <c r="E21" s="544"/>
      <c r="F21" s="552" t="n">
        <f aca="false">1.2*E21</f>
        <v>0</v>
      </c>
      <c r="G21" s="546"/>
      <c r="H21" s="547"/>
      <c r="I21" s="546"/>
      <c r="J21" s="548"/>
      <c r="K21" s="547"/>
      <c r="L21" s="549" t="n">
        <f aca="false">+F21+H21+K21</f>
        <v>0</v>
      </c>
      <c r="M21" s="550" t="str">
        <f aca="false">IF(D21&gt;0,+L21/D21," ")</f>
        <v> </v>
      </c>
      <c r="N21" s="551" t="str">
        <f aca="false">+IF(D21=0," ",IF(M21&gt;0.6,"Не обрачунава се ДТС !!","Обрачунава се ДТС "))</f>
        <v> </v>
      </c>
      <c r="Q21" s="540"/>
    </row>
    <row r="22" s="528" customFormat="true" ht="16.5" hidden="false" customHeight="true" outlineLevel="0" collapsed="false">
      <c r="B22" s="541" t="n">
        <v>10</v>
      </c>
      <c r="C22" s="542"/>
      <c r="D22" s="543"/>
      <c r="E22" s="544"/>
      <c r="F22" s="552" t="n">
        <f aca="false">1.2*E22</f>
        <v>0</v>
      </c>
      <c r="G22" s="546"/>
      <c r="H22" s="547"/>
      <c r="I22" s="546"/>
      <c r="J22" s="548"/>
      <c r="K22" s="547"/>
      <c r="L22" s="549" t="n">
        <f aca="false">+F22+H22+K22</f>
        <v>0</v>
      </c>
      <c r="M22" s="550" t="str">
        <f aca="false">IF(D22&gt;0,+L22/D22," ")</f>
        <v> </v>
      </c>
      <c r="N22" s="551" t="str">
        <f aca="false">+IF(D22=0," ",IF(M22&gt;0.6,"Не обрачунава се ДТС !!","Обрачунава се ДТС "))</f>
        <v> </v>
      </c>
      <c r="Q22" s="540"/>
    </row>
    <row r="23" s="528" customFormat="true" ht="16.5" hidden="false" customHeight="true" outlineLevel="0" collapsed="false">
      <c r="B23" s="529" t="n">
        <v>11</v>
      </c>
      <c r="C23" s="542"/>
      <c r="D23" s="543"/>
      <c r="E23" s="544"/>
      <c r="F23" s="552" t="n">
        <f aca="false">1.2*E23</f>
        <v>0</v>
      </c>
      <c r="G23" s="546"/>
      <c r="H23" s="547"/>
      <c r="I23" s="546"/>
      <c r="J23" s="548"/>
      <c r="K23" s="547"/>
      <c r="L23" s="549" t="n">
        <f aca="false">+F23+H23+K23</f>
        <v>0</v>
      </c>
      <c r="M23" s="550" t="str">
        <f aca="false">IF(D23&gt;0,+L23/D23," ")</f>
        <v> </v>
      </c>
      <c r="N23" s="551" t="str">
        <f aca="false">+IF(D23=0," ",IF(M23&gt;0.6,"Не обрачунава се ДТС !!","Обрачунава се ДТС "))</f>
        <v> </v>
      </c>
      <c r="Q23" s="540"/>
    </row>
    <row r="24" s="528" customFormat="true" ht="15" hidden="false" customHeight="true" outlineLevel="0" collapsed="false">
      <c r="B24" s="541" t="n">
        <v>12</v>
      </c>
      <c r="C24" s="542"/>
      <c r="D24" s="543"/>
      <c r="E24" s="544"/>
      <c r="F24" s="552" t="n">
        <f aca="false">1.2*E24</f>
        <v>0</v>
      </c>
      <c r="G24" s="546"/>
      <c r="H24" s="547"/>
      <c r="I24" s="546"/>
      <c r="J24" s="548"/>
      <c r="K24" s="547"/>
      <c r="L24" s="549" t="n">
        <f aca="false">+F24+H24+K24</f>
        <v>0</v>
      </c>
      <c r="M24" s="550" t="str">
        <f aca="false">IF(D24&gt;0,+L24/D24," ")</f>
        <v> </v>
      </c>
      <c r="N24" s="551" t="str">
        <f aca="false">+IF(D24=0," ",IF(M24&gt;0.6,"Не обрачунава се ДТС !!","Обрачунава се ДТС "))</f>
        <v> </v>
      </c>
      <c r="Q24" s="540"/>
    </row>
    <row r="25" s="528" customFormat="true" ht="15" hidden="false" customHeight="true" outlineLevel="0" collapsed="false">
      <c r="B25" s="529" t="n">
        <v>13</v>
      </c>
      <c r="C25" s="542"/>
      <c r="D25" s="543"/>
      <c r="E25" s="544"/>
      <c r="F25" s="552" t="n">
        <f aca="false">1.2*E25</f>
        <v>0</v>
      </c>
      <c r="G25" s="546"/>
      <c r="H25" s="547"/>
      <c r="I25" s="546"/>
      <c r="J25" s="548"/>
      <c r="K25" s="547"/>
      <c r="L25" s="549" t="n">
        <f aca="false">+F25+H25+K25</f>
        <v>0</v>
      </c>
      <c r="M25" s="550" t="str">
        <f aca="false">IF(D25&gt;0,+L25/D25," ")</f>
        <v> </v>
      </c>
      <c r="N25" s="551" t="str">
        <f aca="false">+IF(D25=0," ",IF(M25&gt;0.6,"Не обрачунава се ДТС !!","Обрачунава се ДТС "))</f>
        <v> </v>
      </c>
      <c r="Q25" s="540"/>
    </row>
    <row r="26" s="528" customFormat="true" ht="15" hidden="false" customHeight="true" outlineLevel="0" collapsed="false">
      <c r="B26" s="541" t="n">
        <v>14</v>
      </c>
      <c r="C26" s="542"/>
      <c r="D26" s="543"/>
      <c r="E26" s="544"/>
      <c r="F26" s="552" t="n">
        <f aca="false">1.2*E26</f>
        <v>0</v>
      </c>
      <c r="G26" s="546"/>
      <c r="H26" s="547"/>
      <c r="I26" s="546"/>
      <c r="J26" s="548"/>
      <c r="K26" s="547"/>
      <c r="L26" s="549" t="n">
        <f aca="false">+F26+H26+K26</f>
        <v>0</v>
      </c>
      <c r="M26" s="550" t="str">
        <f aca="false">IF(D26&gt;0,+L26/D26," ")</f>
        <v> </v>
      </c>
      <c r="N26" s="551" t="str">
        <f aca="false">+IF(D26=0," ",IF(M26&gt;0.6,"Не обрачунава се ДТС !!","Обрачунава се ДТС "))</f>
        <v> </v>
      </c>
      <c r="Q26" s="540"/>
    </row>
    <row r="27" s="157" customFormat="true" ht="15" hidden="false" customHeight="true" outlineLevel="0" collapsed="false">
      <c r="A27" s="528"/>
      <c r="B27" s="529" t="n">
        <v>15</v>
      </c>
      <c r="C27" s="542"/>
      <c r="D27" s="543"/>
      <c r="E27" s="544"/>
      <c r="F27" s="552" t="n">
        <f aca="false">1.2*E27</f>
        <v>0</v>
      </c>
      <c r="G27" s="546"/>
      <c r="H27" s="547"/>
      <c r="I27" s="546"/>
      <c r="J27" s="548"/>
      <c r="K27" s="547"/>
      <c r="L27" s="549" t="n">
        <f aca="false">+F27+H27+K27</f>
        <v>0</v>
      </c>
      <c r="M27" s="550" t="str">
        <f aca="false">IF(D27&gt;0,+L27/D27," ")</f>
        <v> </v>
      </c>
      <c r="N27" s="551" t="str">
        <f aca="false">+IF(D27=0," ",IF(M27&gt;0.6,"Не обрачунава се ДТС !!","Обрачунава се ДТС "))</f>
        <v> </v>
      </c>
      <c r="O27" s="553"/>
      <c r="P27" s="553"/>
      <c r="Q27" s="553"/>
      <c r="R27" s="553"/>
      <c r="S27" s="553"/>
      <c r="T27" s="553"/>
      <c r="U27" s="553"/>
      <c r="V27" s="553"/>
      <c r="W27" s="553"/>
      <c r="X27" s="553"/>
      <c r="Y27" s="553"/>
      <c r="Z27" s="553"/>
      <c r="AA27" s="553"/>
      <c r="AB27" s="553"/>
      <c r="AC27" s="553"/>
      <c r="AD27" s="553"/>
      <c r="AE27" s="553"/>
      <c r="AF27" s="553"/>
      <c r="AG27" s="553"/>
      <c r="AH27" s="553"/>
      <c r="AI27" s="553"/>
      <c r="AJ27" s="553"/>
      <c r="AK27" s="553"/>
      <c r="AL27" s="553"/>
      <c r="AM27" s="553"/>
      <c r="AN27" s="553"/>
      <c r="AO27" s="553"/>
      <c r="AP27" s="553"/>
      <c r="AQ27" s="553"/>
      <c r="AR27" s="553"/>
      <c r="AS27" s="553"/>
    </row>
    <row r="28" customFormat="false" ht="15" hidden="false" customHeight="true" outlineLevel="0" collapsed="false">
      <c r="A28" s="528"/>
      <c r="B28" s="541" t="n">
        <v>16</v>
      </c>
      <c r="C28" s="542"/>
      <c r="D28" s="543"/>
      <c r="E28" s="544"/>
      <c r="F28" s="552" t="n">
        <f aca="false">1.2*E28</f>
        <v>0</v>
      </c>
      <c r="G28" s="546"/>
      <c r="H28" s="547"/>
      <c r="I28" s="546"/>
      <c r="J28" s="548"/>
      <c r="K28" s="547"/>
      <c r="L28" s="549" t="n">
        <f aca="false">+F28+H28+K28</f>
        <v>0</v>
      </c>
      <c r="M28" s="550" t="str">
        <f aca="false">IF(D28&gt;0,+L28/D28," ")</f>
        <v> </v>
      </c>
      <c r="N28" s="551" t="str">
        <f aca="false">+IF(D28=0," ",IF(M28&gt;0.6,"Не обрачунава се ДТС !!","Обрачунава се ДТС "))</f>
        <v> </v>
      </c>
      <c r="Q28" s="150"/>
    </row>
    <row r="29" customFormat="false" ht="15" hidden="false" customHeight="true" outlineLevel="0" collapsed="false">
      <c r="A29" s="528"/>
      <c r="B29" s="529" t="n">
        <v>17</v>
      </c>
      <c r="C29" s="542"/>
      <c r="D29" s="543"/>
      <c r="E29" s="544"/>
      <c r="F29" s="552" t="n">
        <f aca="false">1.2*E29</f>
        <v>0</v>
      </c>
      <c r="G29" s="546"/>
      <c r="H29" s="547"/>
      <c r="I29" s="546"/>
      <c r="J29" s="548"/>
      <c r="K29" s="547"/>
      <c r="L29" s="549" t="n">
        <f aca="false">+F29+H29+K29</f>
        <v>0</v>
      </c>
      <c r="M29" s="550" t="str">
        <f aca="false">IF(D29&gt;0,+L29/D29," ")</f>
        <v> </v>
      </c>
      <c r="N29" s="551" t="str">
        <f aca="false">+IF(D29=0," ",IF(M29&gt;0.6,"Не обрачунава се ДТС !!","Обрачунава се ДТС "))</f>
        <v> </v>
      </c>
      <c r="Q29" s="150"/>
    </row>
    <row r="30" customFormat="false" ht="15" hidden="false" customHeight="true" outlineLevel="0" collapsed="false">
      <c r="A30" s="528"/>
      <c r="B30" s="541" t="n">
        <v>18</v>
      </c>
      <c r="C30" s="542"/>
      <c r="D30" s="543"/>
      <c r="E30" s="544"/>
      <c r="F30" s="552" t="n">
        <f aca="false">1.2*E30</f>
        <v>0</v>
      </c>
      <c r="G30" s="546"/>
      <c r="H30" s="547"/>
      <c r="I30" s="546"/>
      <c r="J30" s="548"/>
      <c r="K30" s="547"/>
      <c r="L30" s="549" t="n">
        <f aca="false">+F30+H30+K30</f>
        <v>0</v>
      </c>
      <c r="M30" s="550" t="str">
        <f aca="false">IF(D30&gt;0,+L30/D30," ")</f>
        <v> </v>
      </c>
      <c r="N30" s="551" t="str">
        <f aca="false">+IF(D30=0," ",IF(M30&gt;0.6,"Не обрачунава се ДТС !!","Обрачунава се ДТС "))</f>
        <v> </v>
      </c>
    </row>
    <row r="31" customFormat="false" ht="15" hidden="false" customHeight="true" outlineLevel="0" collapsed="false">
      <c r="A31" s="528"/>
      <c r="B31" s="529" t="n">
        <v>19</v>
      </c>
      <c r="C31" s="542"/>
      <c r="D31" s="543"/>
      <c r="E31" s="544"/>
      <c r="F31" s="552" t="n">
        <f aca="false">1.2*E31</f>
        <v>0</v>
      </c>
      <c r="G31" s="546"/>
      <c r="H31" s="547"/>
      <c r="I31" s="546"/>
      <c r="J31" s="548"/>
      <c r="K31" s="547"/>
      <c r="L31" s="549" t="n">
        <f aca="false">+F31+H31+K31</f>
        <v>0</v>
      </c>
      <c r="M31" s="550" t="str">
        <f aca="false">IF(D31&gt;0,+L31/D31," ")</f>
        <v> </v>
      </c>
      <c r="N31" s="551" t="str">
        <f aca="false">+IF(D31=0," ",IF(M31&gt;0.6,"Не обрачунава се ДТС !!","Обрачунава се ДТС "))</f>
        <v> </v>
      </c>
    </row>
    <row r="32" customFormat="false" ht="15" hidden="false" customHeight="true" outlineLevel="0" collapsed="false">
      <c r="A32" s="528"/>
      <c r="B32" s="541" t="n">
        <v>20</v>
      </c>
      <c r="C32" s="542"/>
      <c r="D32" s="543"/>
      <c r="E32" s="544"/>
      <c r="F32" s="552" t="n">
        <f aca="false">1.2*E32</f>
        <v>0</v>
      </c>
      <c r="G32" s="546"/>
      <c r="H32" s="547"/>
      <c r="I32" s="546"/>
      <c r="J32" s="548"/>
      <c r="K32" s="547"/>
      <c r="L32" s="549" t="n">
        <f aca="false">+F32+H32+K32</f>
        <v>0</v>
      </c>
      <c r="M32" s="550" t="str">
        <f aca="false">IF(D32&gt;0,+L32/D32," ")</f>
        <v> </v>
      </c>
      <c r="N32" s="551" t="str">
        <f aca="false">+IF(D32=0," ",IF(M32&gt;0.6,"Не обрачунава се ДТС !!","Обрачунава се ДТС "))</f>
        <v> </v>
      </c>
    </row>
    <row r="33" customFormat="false" ht="15" hidden="false" customHeight="true" outlineLevel="0" collapsed="false">
      <c r="A33" s="528"/>
      <c r="B33" s="529" t="n">
        <v>21</v>
      </c>
      <c r="C33" s="542"/>
      <c r="D33" s="543"/>
      <c r="E33" s="544"/>
      <c r="F33" s="552" t="n">
        <f aca="false">1.2*E33</f>
        <v>0</v>
      </c>
      <c r="G33" s="546"/>
      <c r="H33" s="547"/>
      <c r="I33" s="546"/>
      <c r="J33" s="548"/>
      <c r="K33" s="547"/>
      <c r="L33" s="549" t="n">
        <f aca="false">+F33+H33+K33</f>
        <v>0</v>
      </c>
      <c r="M33" s="550" t="str">
        <f aca="false">IF(D33&gt;0,+L33/D33," ")</f>
        <v> </v>
      </c>
      <c r="N33" s="551" t="str">
        <f aca="false">+IF(D33=0," ",IF(M33&gt;0.6,"Не обрачунава се ДТС !!","Обрачунава се ДТС "))</f>
        <v> </v>
      </c>
    </row>
    <row r="34" customFormat="false" ht="15" hidden="false" customHeight="true" outlineLevel="0" collapsed="false">
      <c r="A34" s="528"/>
      <c r="B34" s="541" t="n">
        <v>22</v>
      </c>
      <c r="C34" s="542"/>
      <c r="D34" s="543"/>
      <c r="E34" s="544"/>
      <c r="F34" s="552" t="n">
        <f aca="false">1.2*E34</f>
        <v>0</v>
      </c>
      <c r="G34" s="546"/>
      <c r="H34" s="547"/>
      <c r="I34" s="546"/>
      <c r="J34" s="548"/>
      <c r="K34" s="547"/>
      <c r="L34" s="549" t="n">
        <f aca="false">+F34+H34+K34</f>
        <v>0</v>
      </c>
      <c r="M34" s="550" t="str">
        <f aca="false">IF(D34&gt;0,+L34/D34," ")</f>
        <v> </v>
      </c>
      <c r="N34" s="551" t="str">
        <f aca="false">+IF(D34=0," ",IF(M34&gt;0.6,"Не обрачунава се ДТС !!","Обрачунава се ДТС "))</f>
        <v> </v>
      </c>
    </row>
    <row r="35" customFormat="false" ht="15" hidden="false" customHeight="true" outlineLevel="0" collapsed="false">
      <c r="A35" s="528"/>
      <c r="B35" s="529" t="n">
        <v>23</v>
      </c>
      <c r="C35" s="542"/>
      <c r="D35" s="543"/>
      <c r="E35" s="544"/>
      <c r="F35" s="552" t="n">
        <f aca="false">1.2*E35</f>
        <v>0</v>
      </c>
      <c r="G35" s="546"/>
      <c r="H35" s="547"/>
      <c r="I35" s="546"/>
      <c r="J35" s="548"/>
      <c r="K35" s="547"/>
      <c r="L35" s="549" t="n">
        <f aca="false">+F35+H35+K35</f>
        <v>0</v>
      </c>
      <c r="M35" s="550" t="str">
        <f aca="false">IF(D35&gt;0,+L35/D35," ")</f>
        <v> </v>
      </c>
      <c r="N35" s="551" t="str">
        <f aca="false">+IF(D35=0," ",IF(M35&gt;0.6,"Не обрачунава се ДТС !!","Обрачунава се ДТС "))</f>
        <v> </v>
      </c>
    </row>
    <row r="36" customFormat="false" ht="15" hidden="false" customHeight="true" outlineLevel="0" collapsed="false">
      <c r="B36" s="541" t="n">
        <v>24</v>
      </c>
      <c r="C36" s="542"/>
      <c r="D36" s="543"/>
      <c r="E36" s="544"/>
      <c r="F36" s="552" t="n">
        <f aca="false">1.2*E36</f>
        <v>0</v>
      </c>
      <c r="G36" s="546"/>
      <c r="H36" s="547"/>
      <c r="I36" s="546"/>
      <c r="J36" s="548"/>
      <c r="K36" s="547"/>
      <c r="L36" s="549" t="n">
        <f aca="false">+F36+H36+K36</f>
        <v>0</v>
      </c>
      <c r="M36" s="550" t="str">
        <f aca="false">IF(D36&gt;0,+L36/D36," ")</f>
        <v> </v>
      </c>
      <c r="N36" s="551" t="str">
        <f aca="false">+IF(D36=0," ",IF(M36&gt;0.6,"Не обрачунава се ДТС !!","Обрачунава се ДТС "))</f>
        <v> </v>
      </c>
    </row>
    <row r="37" customFormat="false" ht="15" hidden="false" customHeight="true" outlineLevel="0" collapsed="false">
      <c r="B37" s="529" t="n">
        <v>25</v>
      </c>
      <c r="C37" s="542"/>
      <c r="D37" s="543"/>
      <c r="E37" s="544"/>
      <c r="F37" s="552" t="n">
        <f aca="false">1.2*E37</f>
        <v>0</v>
      </c>
      <c r="G37" s="546"/>
      <c r="H37" s="547"/>
      <c r="I37" s="546"/>
      <c r="J37" s="548"/>
      <c r="K37" s="547"/>
      <c r="L37" s="549" t="n">
        <f aca="false">+F37+H37+K37</f>
        <v>0</v>
      </c>
      <c r="M37" s="550" t="str">
        <f aca="false">IF(D37&gt;0,+L37/D37," ")</f>
        <v> </v>
      </c>
      <c r="N37" s="551" t="str">
        <f aca="false">+IF(D37=0," ",IF(M37&gt;0.6,"Не обрачунава се ДТС !!","Обрачунава се ДТС "))</f>
        <v> </v>
      </c>
    </row>
    <row r="38" customFormat="false" ht="15" hidden="false" customHeight="true" outlineLevel="0" collapsed="false">
      <c r="B38" s="541" t="n">
        <v>26</v>
      </c>
      <c r="C38" s="542"/>
      <c r="D38" s="543"/>
      <c r="E38" s="544"/>
      <c r="F38" s="552" t="n">
        <f aca="false">1.2*E38</f>
        <v>0</v>
      </c>
      <c r="G38" s="546"/>
      <c r="H38" s="547"/>
      <c r="I38" s="546"/>
      <c r="J38" s="548"/>
      <c r="K38" s="547"/>
      <c r="L38" s="549" t="n">
        <f aca="false">+F38+H38+K38</f>
        <v>0</v>
      </c>
      <c r="M38" s="550" t="str">
        <f aca="false">IF(D38&gt;0,+L38/D38," ")</f>
        <v> </v>
      </c>
      <c r="N38" s="551" t="str">
        <f aca="false">+IF(D38=0," ",IF(M38&gt;0.6,"Не обрачунава се ДТС !!","Обрачунава се ДТС "))</f>
        <v> </v>
      </c>
    </row>
    <row r="39" customFormat="false" ht="15" hidden="false" customHeight="true" outlineLevel="0" collapsed="false">
      <c r="B39" s="529" t="n">
        <v>27</v>
      </c>
      <c r="C39" s="542"/>
      <c r="D39" s="543"/>
      <c r="E39" s="544"/>
      <c r="F39" s="552" t="n">
        <f aca="false">1.2*E39</f>
        <v>0</v>
      </c>
      <c r="G39" s="546"/>
      <c r="H39" s="547"/>
      <c r="I39" s="546"/>
      <c r="J39" s="548"/>
      <c r="K39" s="547"/>
      <c r="L39" s="549" t="n">
        <f aca="false">+F39+H39+K39</f>
        <v>0</v>
      </c>
      <c r="M39" s="550" t="str">
        <f aca="false">IF(D39&gt;0,+L39/D39," ")</f>
        <v> </v>
      </c>
      <c r="N39" s="551" t="str">
        <f aca="false">+IF(D39=0," ",IF(M39&gt;0.6,"Не обрачунава се ДТС !!","Обрачунава се ДТС "))</f>
        <v> </v>
      </c>
    </row>
    <row r="40" customFormat="false" ht="15" hidden="false" customHeight="true" outlineLevel="0" collapsed="false">
      <c r="B40" s="541" t="n">
        <v>28</v>
      </c>
      <c r="C40" s="542"/>
      <c r="D40" s="543"/>
      <c r="E40" s="544"/>
      <c r="F40" s="552" t="n">
        <f aca="false">1.2*E40</f>
        <v>0</v>
      </c>
      <c r="G40" s="546"/>
      <c r="H40" s="547"/>
      <c r="I40" s="546"/>
      <c r="J40" s="548"/>
      <c r="K40" s="547"/>
      <c r="L40" s="549" t="n">
        <f aca="false">+F40+H40+K40</f>
        <v>0</v>
      </c>
      <c r="M40" s="550" t="str">
        <f aca="false">IF(D40&gt;0,+L40/D40," ")</f>
        <v> </v>
      </c>
      <c r="N40" s="551" t="str">
        <f aca="false">+IF(D40=0," ",IF(M40&gt;0.6,"Не обрачунава се ДТС !!","Обрачунава се ДТС "))</f>
        <v> </v>
      </c>
    </row>
    <row r="41" customFormat="false" ht="12.75" hidden="false" customHeight="false" outlineLevel="0" collapsed="false">
      <c r="B41" s="541" t="n">
        <v>29</v>
      </c>
      <c r="C41" s="542"/>
      <c r="D41" s="543"/>
      <c r="E41" s="544"/>
      <c r="F41" s="552" t="n">
        <f aca="false">1.2*E41</f>
        <v>0</v>
      </c>
      <c r="G41" s="546"/>
      <c r="H41" s="547"/>
      <c r="I41" s="546"/>
      <c r="J41" s="548"/>
      <c r="K41" s="547"/>
      <c r="L41" s="549" t="n">
        <f aca="false">+F41+H41+K41</f>
        <v>0</v>
      </c>
      <c r="M41" s="550" t="str">
        <f aca="false">IF(D41&gt;0,+L41/D41," ")</f>
        <v> </v>
      </c>
      <c r="N41" s="551" t="str">
        <f aca="false">+IF(D41=0," ",IF(M41&gt;0.6,"Не обрачунава се ДТС !!","Обрачунава се ДТС "))</f>
        <v> </v>
      </c>
    </row>
    <row r="42" customFormat="false" ht="12.75" hidden="false" customHeight="false" outlineLevel="0" collapsed="false">
      <c r="B42" s="541" t="n">
        <v>30</v>
      </c>
      <c r="C42" s="542"/>
      <c r="D42" s="543"/>
      <c r="E42" s="544"/>
      <c r="F42" s="552" t="n">
        <f aca="false">1.2*E42</f>
        <v>0</v>
      </c>
      <c r="G42" s="546"/>
      <c r="H42" s="547"/>
      <c r="I42" s="546"/>
      <c r="J42" s="548"/>
      <c r="K42" s="547"/>
      <c r="L42" s="549" t="n">
        <f aca="false">+F42+H42+K42</f>
        <v>0</v>
      </c>
      <c r="M42" s="550" t="str">
        <f aca="false">IF(D42&gt;0,+L42/D42," ")</f>
        <v> </v>
      </c>
      <c r="N42" s="551" t="str">
        <f aca="false">+IF(D42=0," ",IF(M42&gt;0.6,"Не обрачунава се ДТС !!","Обрачунава се ДТС "))</f>
        <v> </v>
      </c>
    </row>
    <row r="43" customFormat="false" ht="12.75" hidden="false" customHeight="false" outlineLevel="0" collapsed="false">
      <c r="B43" s="554"/>
      <c r="C43" s="555"/>
      <c r="D43" s="556"/>
      <c r="E43" s="557"/>
      <c r="F43" s="558"/>
      <c r="G43" s="556"/>
      <c r="H43" s="557"/>
      <c r="I43" s="556"/>
      <c r="J43" s="556"/>
      <c r="K43" s="557"/>
      <c r="L43" s="559"/>
      <c r="M43" s="560"/>
      <c r="N43" s="561"/>
    </row>
    <row r="45" s="153" customFormat="true" ht="12.75" hidden="false" customHeight="false" outlineLevel="0" collapsed="false">
      <c r="B45" s="562" t="s">
        <v>290</v>
      </c>
      <c r="C45" s="440" t="s">
        <v>291</v>
      </c>
      <c r="D45" s="440"/>
      <c r="E45" s="440"/>
      <c r="F45" s="440"/>
      <c r="G45" s="440"/>
      <c r="H45" s="440"/>
      <c r="I45" s="563"/>
      <c r="J45" s="563"/>
      <c r="K45" s="563"/>
      <c r="L45" s="563"/>
      <c r="M45" s="563"/>
      <c r="N45" s="563"/>
    </row>
    <row r="46" s="153" customFormat="true" ht="12.75" hidden="false" customHeight="false" outlineLevel="0" collapsed="false">
      <c r="B46" s="562"/>
      <c r="C46" s="564" t="s">
        <v>292</v>
      </c>
      <c r="D46" s="565"/>
      <c r="E46" s="565"/>
      <c r="F46" s="565"/>
      <c r="G46" s="565"/>
      <c r="H46" s="565"/>
      <c r="I46" s="566"/>
      <c r="J46" s="566"/>
      <c r="K46" s="567"/>
      <c r="L46" s="567"/>
    </row>
    <row r="47" s="153" customFormat="true" ht="12.75" hidden="false" customHeight="false" outlineLevel="0" collapsed="false">
      <c r="B47" s="562"/>
      <c r="C47" s="564" t="s">
        <v>293</v>
      </c>
      <c r="D47" s="565"/>
      <c r="E47" s="565"/>
      <c r="F47" s="565"/>
      <c r="G47" s="565"/>
      <c r="H47" s="565"/>
      <c r="I47" s="566"/>
      <c r="J47" s="566"/>
      <c r="K47" s="567"/>
      <c r="L47" s="567"/>
    </row>
  </sheetData>
  <mergeCells count="11">
    <mergeCell ref="B7:N7"/>
    <mergeCell ref="B9:B11"/>
    <mergeCell ref="C9:C11"/>
    <mergeCell ref="D9:D10"/>
    <mergeCell ref="E9:F9"/>
    <mergeCell ref="G9:H9"/>
    <mergeCell ref="I9:K9"/>
    <mergeCell ref="L9:L10"/>
    <mergeCell ref="M9:M11"/>
    <mergeCell ref="N9:N11"/>
    <mergeCell ref="C45:H45"/>
  </mergeCells>
  <printOptions headings="false" gridLines="false" gridLinesSet="true" horizontalCentered="true" verticalCentered="false"/>
  <pageMargins left="0.170138888888889" right="0.159722222222222" top="0.240277777777778" bottom="0.35" header="0.511811023622047" footer="0.1701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: &amp;A&amp;C&amp;9Стр. &amp;P / &amp;N</oddFooter>
  </headerFooter>
  <colBreaks count="1" manualBreakCount="1">
    <brk id="15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9" activeCellId="0" sqref="L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2.99"/>
    <col collapsed="false" customWidth="true" hidden="false" outlineLevel="0" max="2" min="2" style="288" width="6.99"/>
    <col collapsed="false" customWidth="true" hidden="false" outlineLevel="0" max="3" min="3" style="486" width="40.7"/>
    <col collapsed="false" customWidth="true" hidden="false" outlineLevel="0" max="4" min="4" style="486" width="16.42"/>
    <col collapsed="false" customWidth="true" hidden="false" outlineLevel="0" max="6" min="5" style="150" width="9.56"/>
    <col collapsed="false" customWidth="true" hidden="false" outlineLevel="0" max="7" min="7" style="568" width="10.28"/>
    <col collapsed="false" customWidth="true" hidden="false" outlineLevel="0" max="8" min="8" style="150" width="38.41"/>
    <col collapsed="false" customWidth="true" hidden="false" outlineLevel="0" max="9" min="9" style="150" width="2.99"/>
    <col collapsed="false" customWidth="true" hidden="false" outlineLevel="0" max="10" min="10" style="150" width="1.99"/>
    <col collapsed="false" customWidth="true" hidden="false" outlineLevel="0" max="11" min="11" style="150" width="7.56"/>
    <col collapsed="false" customWidth="true" hidden="false" outlineLevel="0" max="12" min="12" style="150" width="39.56"/>
    <col collapsed="false" customWidth="true" hidden="false" outlineLevel="0" max="13" min="13" style="150" width="10.99"/>
    <col collapsed="false" customWidth="true" hidden="false" outlineLevel="0" max="14" min="14" style="150" width="17.85"/>
    <col collapsed="false" customWidth="false" hidden="false" outlineLevel="0" max="15" min="15" style="150" width="9.14"/>
    <col collapsed="false" customWidth="true" hidden="false" outlineLevel="0" max="16" min="16" style="153" width="2.13"/>
    <col collapsed="false" customWidth="false" hidden="false" outlineLevel="0" max="257" min="17" style="150" width="9.14"/>
  </cols>
  <sheetData>
    <row r="1" s="157" customFormat="true" ht="18" hidden="false" customHeight="true" outlineLevel="0" collapsed="false">
      <c r="A1" s="154" t="s">
        <v>49</v>
      </c>
      <c r="B1" s="489"/>
      <c r="C1" s="490"/>
      <c r="D1" s="490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493"/>
      <c r="Q1" s="155"/>
      <c r="R1" s="155"/>
      <c r="S1" s="155"/>
      <c r="T1" s="155"/>
      <c r="U1" s="155"/>
      <c r="V1" s="155"/>
      <c r="W1" s="155"/>
      <c r="X1" s="155"/>
      <c r="Y1" s="155"/>
      <c r="Z1" s="155"/>
    </row>
    <row r="2" s="157" customFormat="true" ht="6.75" hidden="false" customHeight="true" outlineLevel="0" collapsed="false">
      <c r="B2" s="494"/>
      <c r="C2" s="495"/>
      <c r="D2" s="495"/>
      <c r="P2" s="156"/>
    </row>
    <row r="3" s="157" customFormat="true" ht="15" hidden="false" customHeight="true" outlineLevel="0" collapsed="false">
      <c r="B3" s="498" t="str">
        <f aca="false">+CONCATENATE('1. Naslovna strana'!B11," ",'1. Naslovna strana'!E11)</f>
        <v>Назив енергетског субјекта: </v>
      </c>
      <c r="C3" s="495"/>
      <c r="D3" s="495"/>
      <c r="G3" s="569"/>
      <c r="P3" s="156"/>
    </row>
    <row r="4" s="157" customFormat="true" ht="15" hidden="false" customHeight="true" outlineLevel="0" collapsed="false">
      <c r="B4" s="499" t="str">
        <f aca="false">+CONCATENATE('1. Naslovna strana'!B7," ",'1. Naslovna strana'!C7)</f>
        <v>Енергетска делатност:     20 - Дистрибуција и управљање дистрибутивним системом за природни гас</v>
      </c>
      <c r="C4" s="495"/>
      <c r="D4" s="495"/>
      <c r="G4" s="569"/>
      <c r="P4" s="156"/>
    </row>
    <row r="5" customFormat="false" ht="12.75" hidden="false" customHeight="false" outlineLevel="0" collapsed="false">
      <c r="B5" s="499" t="str">
        <f aca="false">+CONCATENATE('1. Naslovna strana'!B27," ",'1. Naslovna strana'!E27)</f>
        <v>Датум обраде: </v>
      </c>
    </row>
    <row r="6" s="157" customFormat="true" ht="9" hidden="false" customHeight="true" outlineLevel="0" collapsed="false">
      <c r="B6" s="500"/>
      <c r="C6" s="501"/>
      <c r="D6" s="501"/>
      <c r="E6" s="501"/>
      <c r="F6" s="501"/>
      <c r="G6" s="570"/>
      <c r="H6" s="501"/>
      <c r="I6" s="501"/>
      <c r="J6" s="501"/>
      <c r="K6" s="501"/>
      <c r="L6" s="501"/>
      <c r="M6" s="501"/>
      <c r="P6" s="156"/>
    </row>
    <row r="7" s="190" customFormat="true" ht="21.75" hidden="false" customHeight="true" outlineLevel="0" collapsed="false">
      <c r="A7" s="441"/>
      <c r="B7" s="571" t="s">
        <v>294</v>
      </c>
      <c r="C7" s="571"/>
      <c r="D7" s="571"/>
      <c r="E7" s="571"/>
      <c r="F7" s="571"/>
      <c r="G7" s="571"/>
      <c r="H7" s="571"/>
      <c r="I7" s="572"/>
      <c r="J7" s="572"/>
      <c r="K7" s="572" t="s">
        <v>295</v>
      </c>
      <c r="L7" s="572"/>
      <c r="M7" s="572"/>
      <c r="N7" s="572"/>
    </row>
    <row r="8" s="190" customFormat="true" ht="9" hidden="false" customHeight="true" outlineLevel="0" collapsed="false">
      <c r="A8" s="441"/>
      <c r="B8" s="571"/>
      <c r="C8" s="571"/>
      <c r="D8" s="571"/>
      <c r="E8" s="571"/>
      <c r="F8" s="571"/>
      <c r="G8" s="571"/>
      <c r="H8" s="571"/>
      <c r="I8" s="572"/>
      <c r="J8" s="572"/>
      <c r="K8" s="572"/>
      <c r="L8" s="572"/>
      <c r="M8" s="572"/>
      <c r="N8" s="572"/>
    </row>
    <row r="9" s="528" customFormat="true" ht="9" hidden="false" customHeight="true" outlineLevel="0" collapsed="false">
      <c r="B9" s="571"/>
      <c r="C9" s="571"/>
      <c r="D9" s="571"/>
      <c r="E9" s="571"/>
      <c r="F9" s="571"/>
      <c r="G9" s="571"/>
      <c r="H9" s="571"/>
      <c r="I9" s="573"/>
      <c r="J9" s="573"/>
      <c r="K9" s="500"/>
      <c r="L9" s="501"/>
      <c r="M9" s="501"/>
      <c r="N9" s="501"/>
      <c r="P9" s="540"/>
    </row>
    <row r="10" s="503" customFormat="true" ht="37.5" hidden="false" customHeight="true" outlineLevel="0" collapsed="false">
      <c r="B10" s="504" t="s">
        <v>51</v>
      </c>
      <c r="C10" s="505" t="s">
        <v>275</v>
      </c>
      <c r="D10" s="510" t="s">
        <v>281</v>
      </c>
      <c r="E10" s="506" t="s">
        <v>296</v>
      </c>
      <c r="F10" s="506"/>
      <c r="G10" s="506"/>
      <c r="H10" s="511" t="s">
        <v>55</v>
      </c>
      <c r="I10" s="574"/>
      <c r="J10" s="574"/>
      <c r="K10" s="575" t="s">
        <v>51</v>
      </c>
      <c r="L10" s="576" t="s">
        <v>297</v>
      </c>
      <c r="M10" s="577" t="s">
        <v>298</v>
      </c>
      <c r="N10" s="578" t="s">
        <v>299</v>
      </c>
      <c r="P10" s="512"/>
    </row>
    <row r="11" s="503" customFormat="true" ht="25.5" hidden="false" customHeight="true" outlineLevel="0" collapsed="false">
      <c r="B11" s="504"/>
      <c r="C11" s="505"/>
      <c r="D11" s="510"/>
      <c r="E11" s="579" t="s">
        <v>300</v>
      </c>
      <c r="F11" s="580" t="s">
        <v>301</v>
      </c>
      <c r="G11" s="581" t="s">
        <v>302</v>
      </c>
      <c r="H11" s="511"/>
      <c r="I11" s="574"/>
      <c r="J11" s="574"/>
      <c r="K11" s="582" t="s">
        <v>56</v>
      </c>
      <c r="L11" s="583" t="s">
        <v>303</v>
      </c>
      <c r="M11" s="584" t="s">
        <v>304</v>
      </c>
      <c r="N11" s="585" t="n">
        <v>1500</v>
      </c>
      <c r="P11" s="512"/>
    </row>
    <row r="12" s="586" customFormat="true" ht="33.75" hidden="false" customHeight="true" outlineLevel="0" collapsed="false">
      <c r="B12" s="587"/>
      <c r="C12" s="524" t="s">
        <v>289</v>
      </c>
      <c r="D12" s="588" t="str">
        <f aca="false">+'5. StepenIskorMreže'!M12</f>
        <v> </v>
      </c>
      <c r="E12" s="589" t="n">
        <f aca="false">IF('3. Troš. Оpreme'!L17=0,0,IF(D12&gt;0.6,0,+$N$11*$N$13*(1-D12)))</f>
        <v>0</v>
      </c>
      <c r="F12" s="590" t="n">
        <f aca="false">IF(D12&gt;0.6,0,+$N$11*$N$14*(1-D12))</f>
        <v>0</v>
      </c>
      <c r="G12" s="590" t="n">
        <f aca="false">IF(D12&gt;0.6,0,+$N$11*$N$15*(1-D12))</f>
        <v>0</v>
      </c>
      <c r="H12" s="591" t="str">
        <f aca="false">+'5. StepenIskorMreže'!N12</f>
        <v> </v>
      </c>
      <c r="I12" s="574"/>
      <c r="J12" s="574"/>
      <c r="K12" s="592" t="s">
        <v>65</v>
      </c>
      <c r="L12" s="593" t="s">
        <v>305</v>
      </c>
      <c r="M12" s="594"/>
      <c r="N12" s="595"/>
      <c r="O12" s="484"/>
      <c r="P12" s="596"/>
      <c r="Q12" s="484"/>
    </row>
    <row r="13" s="586" customFormat="true" ht="11.25" hidden="false" customHeight="true" outlineLevel="0" collapsed="false">
      <c r="B13" s="597" t="n">
        <f aca="false">'5. StepenIskorMreže'!B13</f>
        <v>1</v>
      </c>
      <c r="C13" s="598" t="n">
        <f aca="false">+'5. StepenIskorMreže'!C13</f>
        <v>0</v>
      </c>
      <c r="D13" s="599" t="str">
        <f aca="false">+'5. StepenIskorMreže'!M13</f>
        <v> </v>
      </c>
      <c r="E13" s="600" t="n">
        <f aca="false">IF('3. Troš. Оpreme'!$L$17=0,0,+IF(D13&gt;0.6,0,+$N$11*$N$13*(1-D13)))</f>
        <v>0</v>
      </c>
      <c r="F13" s="601" t="n">
        <f aca="false">IF(D13&gt;0.6,0,+$N$11*$N$14*(1-D13))</f>
        <v>0</v>
      </c>
      <c r="G13" s="602" t="n">
        <f aca="false">IF(D13&gt;0.6,0,+$N$11*$N$15*(1-D13))</f>
        <v>0</v>
      </c>
      <c r="H13" s="603" t="str">
        <f aca="false">+'5. StepenIskorMreže'!N13</f>
        <v> </v>
      </c>
      <c r="I13" s="574"/>
      <c r="J13" s="574"/>
      <c r="K13" s="592" t="s">
        <v>113</v>
      </c>
      <c r="L13" s="604" t="s">
        <v>107</v>
      </c>
      <c r="M13" s="594" t="s">
        <v>306</v>
      </c>
      <c r="N13" s="605" t="n">
        <v>4</v>
      </c>
      <c r="P13" s="522"/>
    </row>
    <row r="14" s="586" customFormat="true" ht="11.25" hidden="false" customHeight="true" outlineLevel="0" collapsed="false">
      <c r="B14" s="597" t="n">
        <f aca="false">'5. StepenIskorMreže'!B14</f>
        <v>2</v>
      </c>
      <c r="C14" s="606" t="n">
        <f aca="false">+'5. StepenIskorMreže'!C14</f>
        <v>0</v>
      </c>
      <c r="D14" s="607" t="str">
        <f aca="false">+'5. StepenIskorMreže'!M14</f>
        <v> </v>
      </c>
      <c r="E14" s="600" t="n">
        <f aca="false">IF('3. Troš. Оpreme'!$L$17=0,0,+IF(D14&gt;0.6,0,+$N$11*$N$13*(1-D14)))</f>
        <v>0</v>
      </c>
      <c r="F14" s="608" t="n">
        <f aca="false">IF(D14&gt;0.6,0,+$N$11*$N$14*(1-D14))</f>
        <v>0</v>
      </c>
      <c r="G14" s="609" t="n">
        <f aca="false">IF(D14&gt;0.6,0,+$N$11*$N$15*(1-D14))</f>
        <v>0</v>
      </c>
      <c r="H14" s="603" t="str">
        <f aca="false">+'5. StepenIskorMreže'!N14</f>
        <v> </v>
      </c>
      <c r="I14" s="574"/>
      <c r="J14" s="574"/>
      <c r="K14" s="592" t="s">
        <v>117</v>
      </c>
      <c r="L14" s="610" t="s">
        <v>109</v>
      </c>
      <c r="M14" s="594" t="s">
        <v>306</v>
      </c>
      <c r="N14" s="611" t="n">
        <v>6</v>
      </c>
      <c r="P14" s="522"/>
    </row>
    <row r="15" s="586" customFormat="true" ht="11.25" hidden="false" customHeight="true" outlineLevel="0" collapsed="false">
      <c r="B15" s="597" t="n">
        <f aca="false">'5. StepenIskorMreže'!B15</f>
        <v>3</v>
      </c>
      <c r="C15" s="606" t="n">
        <f aca="false">+'5. StepenIskorMreže'!C15</f>
        <v>0</v>
      </c>
      <c r="D15" s="607" t="str">
        <f aca="false">+'5. StepenIskorMreže'!M15</f>
        <v> </v>
      </c>
      <c r="E15" s="600" t="n">
        <f aca="false">IF('3. Troš. Оpreme'!$L$17=0,0,+IF(D15&gt;0.6,0,+$N$11*$N$13*(1-D15)))</f>
        <v>0</v>
      </c>
      <c r="F15" s="608" t="n">
        <f aca="false">IF(D15&gt;0.6,0,+$N$11*$N$14*(1-D15))</f>
        <v>0</v>
      </c>
      <c r="G15" s="609" t="n">
        <f aca="false">IF(D15&gt;0.6,0,+$N$11*$N$15*(1-D15))</f>
        <v>0</v>
      </c>
      <c r="H15" s="603" t="str">
        <f aca="false">+'5. StepenIskorMreže'!N15</f>
        <v> </v>
      </c>
      <c r="I15" s="574"/>
      <c r="J15" s="574"/>
      <c r="K15" s="612" t="s">
        <v>119</v>
      </c>
      <c r="L15" s="613" t="s">
        <v>111</v>
      </c>
      <c r="M15" s="614" t="s">
        <v>306</v>
      </c>
      <c r="N15" s="615" t="n">
        <v>10</v>
      </c>
      <c r="P15" s="522"/>
    </row>
    <row r="16" s="586" customFormat="true" ht="11.25" hidden="false" customHeight="true" outlineLevel="0" collapsed="false">
      <c r="B16" s="597" t="n">
        <f aca="false">'5. StepenIskorMreže'!B16</f>
        <v>4</v>
      </c>
      <c r="C16" s="606" t="n">
        <f aca="false">+'5. StepenIskorMreže'!C16</f>
        <v>0</v>
      </c>
      <c r="D16" s="607" t="str">
        <f aca="false">+'5. StepenIskorMreže'!M16</f>
        <v> </v>
      </c>
      <c r="E16" s="600" t="n">
        <f aca="false">IF('3. Troš. Оpreme'!$L$17=0,0,+IF(D16&gt;0.6,0,+$N$11*$N$13*(1-D16)))</f>
        <v>0</v>
      </c>
      <c r="F16" s="608" t="n">
        <f aca="false">IF(D16&gt;0.6,0,+$N$11*$N$14*(1-D16))</f>
        <v>0</v>
      </c>
      <c r="G16" s="609" t="n">
        <f aca="false">IF(D16&gt;0.6,0,+$N$11*$N$15*(1-D16))</f>
        <v>0</v>
      </c>
      <c r="H16" s="603" t="str">
        <f aca="false">+'5. StepenIskorMreže'!N16</f>
        <v> </v>
      </c>
      <c r="I16" s="574"/>
      <c r="J16" s="574"/>
      <c r="P16" s="522"/>
    </row>
    <row r="17" s="586" customFormat="true" ht="11.25" hidden="false" customHeight="true" outlineLevel="0" collapsed="false">
      <c r="B17" s="597" t="n">
        <f aca="false">'5. StepenIskorMreže'!B17</f>
        <v>5</v>
      </c>
      <c r="C17" s="606" t="n">
        <f aca="false">+'5. StepenIskorMreže'!C17</f>
        <v>0</v>
      </c>
      <c r="D17" s="607" t="str">
        <f aca="false">+'5. StepenIskorMreže'!M17</f>
        <v> </v>
      </c>
      <c r="E17" s="600" t="n">
        <f aca="false">IF('3. Troš. Оpreme'!$L$17=0,0,+IF(D17&gt;0.6,0,+$N$11*$N$13*(1-D17)))</f>
        <v>0</v>
      </c>
      <c r="F17" s="608" t="n">
        <f aca="false">IF(D17&gt;0.6,0,+$N$11*$N$14*(1-D17))</f>
        <v>0</v>
      </c>
      <c r="G17" s="609" t="n">
        <f aca="false">IF(D17&gt;0.6,0,+$N$11*$N$15*(1-D17))</f>
        <v>0</v>
      </c>
      <c r="H17" s="603" t="str">
        <f aca="false">+'5. StepenIskorMreže'!N17</f>
        <v> </v>
      </c>
      <c r="I17" s="574"/>
      <c r="J17" s="574"/>
      <c r="K17" s="616"/>
      <c r="L17" s="617"/>
      <c r="M17" s="553"/>
      <c r="N17" s="553"/>
      <c r="P17" s="522"/>
    </row>
    <row r="18" s="586" customFormat="true" ht="11.25" hidden="false" customHeight="true" outlineLevel="0" collapsed="false">
      <c r="B18" s="597" t="n">
        <f aca="false">'5. StepenIskorMreže'!B18</f>
        <v>6</v>
      </c>
      <c r="C18" s="606" t="n">
        <f aca="false">+'5. StepenIskorMreže'!C18</f>
        <v>0</v>
      </c>
      <c r="D18" s="607" t="str">
        <f aca="false">+'5. StepenIskorMreže'!M18</f>
        <v> </v>
      </c>
      <c r="E18" s="600" t="n">
        <f aca="false">IF('3. Troš. Оpreme'!$L$17=0,0,+IF(D18&gt;0.6,0,+$N$11*$N$13*(1-D18)))</f>
        <v>0</v>
      </c>
      <c r="F18" s="608" t="n">
        <f aca="false">IF(D18&gt;0.6,0,+$N$11*$N$14*(1-D18))</f>
        <v>0</v>
      </c>
      <c r="G18" s="609" t="n">
        <f aca="false">IF(D18&gt;0.6,0,+$N$11*$N$15*(1-D18))</f>
        <v>0</v>
      </c>
      <c r="H18" s="603" t="str">
        <f aca="false">+'5. StepenIskorMreže'!N18</f>
        <v> </v>
      </c>
      <c r="I18" s="574"/>
      <c r="J18" s="574"/>
      <c r="P18" s="522"/>
    </row>
    <row r="19" s="586" customFormat="true" ht="11.25" hidden="false" customHeight="true" outlineLevel="0" collapsed="false">
      <c r="B19" s="597" t="n">
        <f aca="false">'5. StepenIskorMreže'!B19</f>
        <v>7</v>
      </c>
      <c r="C19" s="606" t="n">
        <f aca="false">+'5. StepenIskorMreže'!C19</f>
        <v>0</v>
      </c>
      <c r="D19" s="607" t="str">
        <f aca="false">+'5. StepenIskorMreže'!M19</f>
        <v> </v>
      </c>
      <c r="E19" s="600" t="n">
        <f aca="false">IF('3. Troš. Оpreme'!$L$17=0,0,+IF(D19&gt;0.6,0,+$N$11*$N$13*(1-D19)))</f>
        <v>0</v>
      </c>
      <c r="F19" s="608" t="n">
        <f aca="false">IF(D19&gt;0.6,0,+$N$11*$N$14*(1-D19))</f>
        <v>0</v>
      </c>
      <c r="G19" s="609" t="n">
        <f aca="false">IF(D19&gt;0.6,0,+$N$11*$N$15*(1-D19))</f>
        <v>0</v>
      </c>
      <c r="H19" s="603" t="str">
        <f aca="false">+'5. StepenIskorMreže'!N19</f>
        <v> </v>
      </c>
      <c r="I19" s="574"/>
      <c r="J19" s="574"/>
      <c r="P19" s="522"/>
    </row>
    <row r="20" s="586" customFormat="true" ht="11.25" hidden="false" customHeight="true" outlineLevel="0" collapsed="false">
      <c r="B20" s="597" t="n">
        <f aca="false">'5. StepenIskorMreže'!B20</f>
        <v>8</v>
      </c>
      <c r="C20" s="606" t="n">
        <f aca="false">+'5. StepenIskorMreže'!C20</f>
        <v>0</v>
      </c>
      <c r="D20" s="607" t="str">
        <f aca="false">+'5. StepenIskorMreže'!M20</f>
        <v> </v>
      </c>
      <c r="E20" s="600" t="n">
        <f aca="false">IF('3. Troš. Оpreme'!$L$17=0,0,+IF(D20&gt;0.6,0,+$N$11*$N$13*(1-D20)))</f>
        <v>0</v>
      </c>
      <c r="F20" s="608" t="n">
        <f aca="false">IF(D20&gt;0.6,0,+$N$11*$N$14*(1-D20))</f>
        <v>0</v>
      </c>
      <c r="G20" s="609" t="n">
        <f aca="false">IF(D20&gt;0.6,0,+$N$11*$N$15*(1-D20))</f>
        <v>0</v>
      </c>
      <c r="H20" s="603" t="str">
        <f aca="false">+'5. StepenIskorMreže'!N20</f>
        <v> </v>
      </c>
      <c r="I20" s="574"/>
      <c r="J20" s="574"/>
      <c r="K20" s="574"/>
      <c r="L20" s="574"/>
      <c r="M20" s="618"/>
      <c r="P20" s="522"/>
    </row>
    <row r="21" s="586" customFormat="true" ht="11.25" hidden="false" customHeight="true" outlineLevel="0" collapsed="false">
      <c r="B21" s="597" t="n">
        <f aca="false">'5. StepenIskorMreže'!B21</f>
        <v>9</v>
      </c>
      <c r="C21" s="606" t="n">
        <f aca="false">+'5. StepenIskorMreže'!C21</f>
        <v>0</v>
      </c>
      <c r="D21" s="607" t="str">
        <f aca="false">+'5. StepenIskorMreže'!M21</f>
        <v> </v>
      </c>
      <c r="E21" s="600" t="n">
        <f aca="false">IF('3. Troš. Оpreme'!$L$17=0,0,+IF(D21&gt;0.6,0,+$N$11*$N$13*(1-D21)))</f>
        <v>0</v>
      </c>
      <c r="F21" s="608" t="n">
        <f aca="false">IF(D21&gt;0.6,0,+$N$11*$N$14*(1-D21))</f>
        <v>0</v>
      </c>
      <c r="G21" s="609" t="n">
        <f aca="false">IF(D21&gt;0.6,0,+$N$11*$N$15*(1-D21))</f>
        <v>0</v>
      </c>
      <c r="H21" s="603" t="str">
        <f aca="false">+'5. StepenIskorMreže'!N21</f>
        <v> </v>
      </c>
      <c r="I21" s="574"/>
      <c r="J21" s="574"/>
      <c r="K21" s="574"/>
      <c r="L21" s="574"/>
      <c r="M21" s="618"/>
      <c r="P21" s="522"/>
    </row>
    <row r="22" s="586" customFormat="true" ht="11.25" hidden="false" customHeight="true" outlineLevel="0" collapsed="false">
      <c r="B22" s="597" t="n">
        <f aca="false">'5. StepenIskorMreže'!B22</f>
        <v>10</v>
      </c>
      <c r="C22" s="606" t="n">
        <f aca="false">+'5. StepenIskorMreže'!C22</f>
        <v>0</v>
      </c>
      <c r="D22" s="607" t="str">
        <f aca="false">+'5. StepenIskorMreže'!M22</f>
        <v> </v>
      </c>
      <c r="E22" s="600" t="n">
        <f aca="false">IF('3. Troš. Оpreme'!$L$17=0,0,+IF(D22&gt;0.6,0,+$N$11*$N$13*(1-D22)))</f>
        <v>0</v>
      </c>
      <c r="F22" s="608" t="n">
        <f aca="false">IF(D22&gt;0.6,0,+$N$11*$N$14*(1-D22))</f>
        <v>0</v>
      </c>
      <c r="G22" s="609" t="n">
        <f aca="false">IF(D22&gt;0.6,0,+$N$11*$N$15*(1-D22))</f>
        <v>0</v>
      </c>
      <c r="H22" s="603" t="str">
        <f aca="false">+'5. StepenIskorMreže'!N22</f>
        <v> </v>
      </c>
      <c r="I22" s="574"/>
      <c r="J22" s="574"/>
      <c r="K22" s="574"/>
      <c r="L22" s="574"/>
      <c r="M22" s="618"/>
      <c r="O22" s="484"/>
      <c r="P22" s="596"/>
      <c r="Q22" s="484"/>
    </row>
    <row r="23" s="619" customFormat="true" ht="11.25" hidden="false" customHeight="true" outlineLevel="0" collapsed="false">
      <c r="B23" s="597" t="n">
        <f aca="false">'5. StepenIskorMreže'!B23</f>
        <v>11</v>
      </c>
      <c r="C23" s="606" t="n">
        <f aca="false">+'5. StepenIskorMreže'!C23</f>
        <v>0</v>
      </c>
      <c r="D23" s="607" t="str">
        <f aca="false">+'5. StepenIskorMreže'!M23</f>
        <v> </v>
      </c>
      <c r="E23" s="600" t="n">
        <f aca="false">IF('3. Troš. Оpreme'!$L$17=0,0,+IF(D23&gt;0.6,0,+$N$11*$N$13*(1-D23)))</f>
        <v>0</v>
      </c>
      <c r="F23" s="608" t="n">
        <f aca="false">IF(D23&gt;0.6,0,+$N$11*$N$14*(1-D23))</f>
        <v>0</v>
      </c>
      <c r="G23" s="609" t="n">
        <f aca="false">IF(D23&gt;0.6,0,+$N$11*$N$15*(1-D23))</f>
        <v>0</v>
      </c>
      <c r="H23" s="603" t="str">
        <f aca="false">+'5. StepenIskorMreže'!N23</f>
        <v> </v>
      </c>
      <c r="I23" s="620"/>
      <c r="J23" s="620"/>
      <c r="K23" s="620"/>
      <c r="L23" s="620"/>
      <c r="M23" s="621"/>
      <c r="O23" s="622"/>
      <c r="P23" s="623"/>
      <c r="Q23" s="622"/>
    </row>
    <row r="24" s="619" customFormat="true" ht="11.25" hidden="false" customHeight="true" outlineLevel="0" collapsed="false">
      <c r="B24" s="597" t="n">
        <f aca="false">'5. StepenIskorMreže'!B24</f>
        <v>12</v>
      </c>
      <c r="C24" s="606" t="n">
        <f aca="false">+'5. StepenIskorMreže'!C24</f>
        <v>0</v>
      </c>
      <c r="D24" s="607" t="str">
        <f aca="false">+'5. StepenIskorMreže'!M24</f>
        <v> </v>
      </c>
      <c r="E24" s="600" t="n">
        <f aca="false">IF('3. Troš. Оpreme'!$L$17=0,0,+IF(D24&gt;0.6,0,+$N$11*$N$13*(1-D24)))</f>
        <v>0</v>
      </c>
      <c r="F24" s="608" t="n">
        <f aca="false">IF(D24&gt;0.6,0,+$N$11*$N$14*(1-D24))</f>
        <v>0</v>
      </c>
      <c r="G24" s="609" t="n">
        <f aca="false">IF(D24&gt;0.6,0,+$N$11*$N$15*(1-D24))</f>
        <v>0</v>
      </c>
      <c r="H24" s="603" t="str">
        <f aca="false">+'5. StepenIskorMreže'!N24</f>
        <v> </v>
      </c>
      <c r="I24" s="624"/>
      <c r="J24" s="624"/>
      <c r="K24" s="624"/>
      <c r="L24" s="624"/>
      <c r="M24" s="624"/>
      <c r="O24" s="622"/>
      <c r="P24" s="623"/>
      <c r="Q24" s="622"/>
    </row>
    <row r="25" s="625" customFormat="true" ht="11.25" hidden="false" customHeight="true" outlineLevel="0" collapsed="false">
      <c r="B25" s="597" t="n">
        <f aca="false">'5. StepenIskorMreže'!B25</f>
        <v>13</v>
      </c>
      <c r="C25" s="606" t="n">
        <f aca="false">+'5. StepenIskorMreže'!C25</f>
        <v>0</v>
      </c>
      <c r="D25" s="607" t="str">
        <f aca="false">+'5. StepenIskorMreže'!M25</f>
        <v> </v>
      </c>
      <c r="E25" s="600" t="n">
        <f aca="false">IF('3. Troš. Оpreme'!$L$17=0,0,+IF(D25&gt;0.6,0,+$N$11*$N$13*(1-D25)))</f>
        <v>0</v>
      </c>
      <c r="F25" s="608" t="n">
        <f aca="false">IF(D25&gt;0.6,0,+$N$11*$N$14*(1-D25))</f>
        <v>0</v>
      </c>
      <c r="G25" s="609" t="n">
        <f aca="false">IF(D25&gt;0.6,0,+$N$11*$N$15*(1-D25))</f>
        <v>0</v>
      </c>
      <c r="H25" s="603" t="str">
        <f aca="false">+'5. StepenIskorMreže'!N25</f>
        <v> </v>
      </c>
      <c r="P25" s="626"/>
    </row>
    <row r="26" s="625" customFormat="true" ht="11.25" hidden="false" customHeight="true" outlineLevel="0" collapsed="false">
      <c r="A26" s="627"/>
      <c r="B26" s="597" t="n">
        <f aca="false">'5. StepenIskorMreže'!B26</f>
        <v>14</v>
      </c>
      <c r="C26" s="606" t="n">
        <f aca="false">+'5. StepenIskorMreže'!C26</f>
        <v>0</v>
      </c>
      <c r="D26" s="607" t="str">
        <f aca="false">+'5. StepenIskorMreže'!M26</f>
        <v> </v>
      </c>
      <c r="E26" s="600" t="n">
        <f aca="false">IF('3. Troš. Оpreme'!$L$17=0,0,+IF(D26&gt;0.6,0,+$N$11*$N$13*(1-D26)))</f>
        <v>0</v>
      </c>
      <c r="F26" s="608" t="n">
        <f aca="false">IF(D26&gt;0.6,0,+$N$11*$N$14*(1-D26))</f>
        <v>0</v>
      </c>
      <c r="G26" s="609" t="n">
        <f aca="false">IF(D26&gt;0.6,0,+$N$11*$N$15*(1-D26))</f>
        <v>0</v>
      </c>
      <c r="H26" s="603" t="str">
        <f aca="false">+'5. StepenIskorMreže'!N26</f>
        <v> </v>
      </c>
      <c r="P26" s="626"/>
    </row>
    <row r="27" s="625" customFormat="true" ht="11.25" hidden="false" customHeight="true" outlineLevel="0" collapsed="false">
      <c r="A27" s="45"/>
      <c r="B27" s="597" t="n">
        <f aca="false">'5. StepenIskorMreže'!B27</f>
        <v>15</v>
      </c>
      <c r="C27" s="606" t="n">
        <f aca="false">+'5. StepenIskorMreže'!C27</f>
        <v>0</v>
      </c>
      <c r="D27" s="607" t="str">
        <f aca="false">+'5. StepenIskorMreže'!M27</f>
        <v> </v>
      </c>
      <c r="E27" s="600" t="n">
        <f aca="false">IF('3. Troš. Оpreme'!$L$17=0,0,+IF(D27&gt;0.6,0,+$N$11*$N$13*(1-D27)))</f>
        <v>0</v>
      </c>
      <c r="F27" s="608" t="n">
        <f aca="false">IF(D27&gt;0.6,0,+$N$11*$N$14*(1-D27))</f>
        <v>0</v>
      </c>
      <c r="G27" s="609" t="n">
        <f aca="false">IF(D27&gt;0.6,0,+$N$11*$N$15*(1-D27))</f>
        <v>0</v>
      </c>
      <c r="H27" s="603" t="str">
        <f aca="false">+'5. StepenIskorMreže'!N27</f>
        <v> </v>
      </c>
      <c r="P27" s="626"/>
    </row>
    <row r="28" s="625" customFormat="true" ht="11.25" hidden="false" customHeight="true" outlineLevel="0" collapsed="false">
      <c r="A28" s="45"/>
      <c r="B28" s="597" t="n">
        <f aca="false">'5. StepenIskorMreže'!B28</f>
        <v>16</v>
      </c>
      <c r="C28" s="606" t="n">
        <f aca="false">+'5. StepenIskorMreže'!C28</f>
        <v>0</v>
      </c>
      <c r="D28" s="607" t="str">
        <f aca="false">+'5. StepenIskorMreže'!M28</f>
        <v> </v>
      </c>
      <c r="E28" s="600" t="n">
        <f aca="false">IF('3. Troš. Оpreme'!$L$17=0,0,+IF(D28&gt;0.6,0,+$N$11*$N$13*(1-D28)))</f>
        <v>0</v>
      </c>
      <c r="F28" s="608" t="n">
        <f aca="false">IF(D28&gt;0.6,0,+$N$11*$N$14*(1-D28))</f>
        <v>0</v>
      </c>
      <c r="G28" s="609" t="n">
        <f aca="false">IF(D28&gt;0.6,0,+$N$11*$N$15*(1-D28))</f>
        <v>0</v>
      </c>
      <c r="H28" s="603" t="str">
        <f aca="false">+'5. StepenIskorMreže'!N28</f>
        <v> </v>
      </c>
      <c r="P28" s="626"/>
    </row>
    <row r="29" s="625" customFormat="true" ht="11.25" hidden="false" customHeight="true" outlineLevel="0" collapsed="false">
      <c r="A29" s="45"/>
      <c r="B29" s="597" t="n">
        <f aca="false">'5. StepenIskorMreže'!B29</f>
        <v>17</v>
      </c>
      <c r="C29" s="606" t="n">
        <f aca="false">+'5. StepenIskorMreže'!C29</f>
        <v>0</v>
      </c>
      <c r="D29" s="607" t="str">
        <f aca="false">+'5. StepenIskorMreže'!M29</f>
        <v> </v>
      </c>
      <c r="E29" s="600" t="n">
        <f aca="false">IF('3. Troš. Оpreme'!$L$17=0,0,+IF(D29&gt;0.6,0,+$N$11*$N$13*(1-D29)))</f>
        <v>0</v>
      </c>
      <c r="F29" s="608" t="n">
        <f aca="false">IF(D29&gt;0.6,0,+$N$11*$N$14*(1-D29))</f>
        <v>0</v>
      </c>
      <c r="G29" s="609" t="n">
        <f aca="false">IF(D29&gt;0.6,0,+$N$11*$N$15*(1-D29))</f>
        <v>0</v>
      </c>
      <c r="H29" s="603" t="str">
        <f aca="false">+'5. StepenIskorMreže'!N29</f>
        <v> </v>
      </c>
      <c r="P29" s="626"/>
    </row>
    <row r="30" s="625" customFormat="true" ht="11.25" hidden="false" customHeight="true" outlineLevel="0" collapsed="false">
      <c r="A30" s="45"/>
      <c r="B30" s="597" t="n">
        <f aca="false">'5. StepenIskorMreže'!B30</f>
        <v>18</v>
      </c>
      <c r="C30" s="606" t="n">
        <f aca="false">+'5. StepenIskorMreže'!C30</f>
        <v>0</v>
      </c>
      <c r="D30" s="607" t="str">
        <f aca="false">+'5. StepenIskorMreže'!M30</f>
        <v> </v>
      </c>
      <c r="E30" s="600" t="n">
        <f aca="false">IF('3. Troš. Оpreme'!$L$17=0,0,+IF(D30&gt;0.6,0,+$N$11*$N$13*(1-D30)))</f>
        <v>0</v>
      </c>
      <c r="F30" s="608" t="n">
        <f aca="false">IF(D30&gt;0.6,0,+$N$11*$N$14*(1-D30))</f>
        <v>0</v>
      </c>
      <c r="G30" s="609" t="n">
        <f aca="false">IF(D30&gt;0.6,0,+$N$11*$N$15*(1-D30))</f>
        <v>0</v>
      </c>
      <c r="H30" s="603" t="str">
        <f aca="false">+'5. StepenIskorMreže'!N30</f>
        <v> </v>
      </c>
      <c r="P30" s="626"/>
    </row>
    <row r="31" s="625" customFormat="true" ht="11.25" hidden="false" customHeight="true" outlineLevel="0" collapsed="false">
      <c r="A31" s="45"/>
      <c r="B31" s="597" t="n">
        <f aca="false">'5. StepenIskorMreže'!B31</f>
        <v>19</v>
      </c>
      <c r="C31" s="606" t="n">
        <f aca="false">+'5. StepenIskorMreže'!C31</f>
        <v>0</v>
      </c>
      <c r="D31" s="607" t="str">
        <f aca="false">+'5. StepenIskorMreže'!M31</f>
        <v> </v>
      </c>
      <c r="E31" s="600" t="n">
        <f aca="false">IF('3. Troš. Оpreme'!$L$17=0,0,+IF(D31&gt;0.6,0,+$N$11*$N$13*(1-D31)))</f>
        <v>0</v>
      </c>
      <c r="F31" s="608" t="n">
        <f aca="false">IF(D31&gt;0.6,0,+$N$11*$N$14*(1-D31))</f>
        <v>0</v>
      </c>
      <c r="G31" s="609" t="n">
        <f aca="false">IF(D31&gt;0.6,0,+$N$11*$N$15*(1-D31))</f>
        <v>0</v>
      </c>
      <c r="H31" s="603" t="str">
        <f aca="false">+'5. StepenIskorMreže'!N31</f>
        <v> </v>
      </c>
      <c r="P31" s="626"/>
    </row>
    <row r="32" s="625" customFormat="true" ht="11.25" hidden="false" customHeight="true" outlineLevel="0" collapsed="false">
      <c r="A32" s="45"/>
      <c r="B32" s="597" t="n">
        <f aca="false">'5. StepenIskorMreže'!B32</f>
        <v>20</v>
      </c>
      <c r="C32" s="606" t="n">
        <f aca="false">+'5. StepenIskorMreže'!C32</f>
        <v>0</v>
      </c>
      <c r="D32" s="607" t="str">
        <f aca="false">+'5. StepenIskorMreže'!M32</f>
        <v> </v>
      </c>
      <c r="E32" s="600" t="n">
        <f aca="false">IF('3. Troš. Оpreme'!$L$17=0,0,+IF(D32&gt;0.6,0,+$N$11*$N$13*(1-D32)))</f>
        <v>0</v>
      </c>
      <c r="F32" s="608" t="n">
        <f aca="false">IF(D32&gt;0.6,0,+$N$11*$N$14*(1-D32))</f>
        <v>0</v>
      </c>
      <c r="G32" s="609" t="n">
        <f aca="false">IF(D32&gt;0.6,0,+$N$11*$N$15*(1-D32))</f>
        <v>0</v>
      </c>
      <c r="H32" s="603" t="str">
        <f aca="false">+'5. StepenIskorMreže'!N32</f>
        <v> </v>
      </c>
      <c r="P32" s="626"/>
    </row>
    <row r="33" s="625" customFormat="true" ht="11.25" hidden="false" customHeight="true" outlineLevel="0" collapsed="false">
      <c r="A33" s="45"/>
      <c r="B33" s="597" t="n">
        <f aca="false">'5. StepenIskorMreže'!B33</f>
        <v>21</v>
      </c>
      <c r="C33" s="606" t="n">
        <f aca="false">+'5. StepenIskorMreže'!C33</f>
        <v>0</v>
      </c>
      <c r="D33" s="607" t="str">
        <f aca="false">+'5. StepenIskorMreže'!M33</f>
        <v> </v>
      </c>
      <c r="E33" s="600" t="n">
        <f aca="false">IF('3. Troš. Оpreme'!$L$17=0,0,+IF(D33&gt;0.6,0,+$N$11*$N$13*(1-D33)))</f>
        <v>0</v>
      </c>
      <c r="F33" s="608" t="n">
        <f aca="false">IF(D33&gt;0.6,0,+$N$11*$N$14*(1-D33))</f>
        <v>0</v>
      </c>
      <c r="G33" s="609" t="n">
        <f aca="false">IF(D33&gt;0.6,0,+$N$11*$N$15*(1-D33))</f>
        <v>0</v>
      </c>
      <c r="H33" s="603" t="str">
        <f aca="false">+'5. StepenIskorMreže'!N33</f>
        <v> </v>
      </c>
      <c r="P33" s="626"/>
    </row>
    <row r="34" s="625" customFormat="true" ht="11.25" hidden="false" customHeight="true" outlineLevel="0" collapsed="false">
      <c r="A34" s="45"/>
      <c r="B34" s="597" t="n">
        <f aca="false">'5. StepenIskorMreže'!B34</f>
        <v>22</v>
      </c>
      <c r="C34" s="606" t="n">
        <f aca="false">+'5. StepenIskorMreže'!C34</f>
        <v>0</v>
      </c>
      <c r="D34" s="607" t="str">
        <f aca="false">+'5. StepenIskorMreže'!M34</f>
        <v> </v>
      </c>
      <c r="E34" s="600" t="n">
        <f aca="false">IF('3. Troš. Оpreme'!$L$17=0,0,+IF(D34&gt;0.6,0,+$N$11*$N$13*(1-D34)))</f>
        <v>0</v>
      </c>
      <c r="F34" s="608" t="n">
        <f aca="false">IF(D34&gt;0.6,0,+$N$11*$N$14*(1-D34))</f>
        <v>0</v>
      </c>
      <c r="G34" s="609" t="n">
        <f aca="false">IF(D34&gt;0.6,0,+$N$11*$N$15*(1-D34))</f>
        <v>0</v>
      </c>
      <c r="H34" s="603" t="str">
        <f aca="false">+'5. StepenIskorMreže'!N34</f>
        <v> </v>
      </c>
      <c r="P34" s="626"/>
    </row>
    <row r="35" s="625" customFormat="true" ht="11.25" hidden="false" customHeight="true" outlineLevel="0" collapsed="false">
      <c r="B35" s="597" t="n">
        <f aca="false">'5. StepenIskorMreže'!B35</f>
        <v>23</v>
      </c>
      <c r="C35" s="606" t="n">
        <f aca="false">+'5. StepenIskorMreže'!C35</f>
        <v>0</v>
      </c>
      <c r="D35" s="607" t="str">
        <f aca="false">+'5. StepenIskorMreže'!M35</f>
        <v> </v>
      </c>
      <c r="E35" s="600" t="n">
        <f aca="false">IF('3. Troš. Оpreme'!$L$17=0,0,+IF(D35&gt;0.6,0,+$N$11*$N$13*(1-D35)))</f>
        <v>0</v>
      </c>
      <c r="F35" s="608" t="n">
        <f aca="false">IF(D35&gt;0.6,0,+$N$11*$N$14*(1-D35))</f>
        <v>0</v>
      </c>
      <c r="G35" s="609" t="n">
        <f aca="false">IF(D35&gt;0.6,0,+$N$11*$N$15*(1-D35))</f>
        <v>0</v>
      </c>
      <c r="H35" s="603" t="str">
        <f aca="false">+'5. StepenIskorMreže'!N35</f>
        <v> </v>
      </c>
      <c r="P35" s="626"/>
    </row>
    <row r="36" s="625" customFormat="true" ht="11.25" hidden="false" customHeight="true" outlineLevel="0" collapsed="false">
      <c r="B36" s="597" t="n">
        <f aca="false">'5. StepenIskorMreže'!B36</f>
        <v>24</v>
      </c>
      <c r="C36" s="606" t="n">
        <f aca="false">+'5. StepenIskorMreže'!C36</f>
        <v>0</v>
      </c>
      <c r="D36" s="607" t="str">
        <f aca="false">+'5. StepenIskorMreže'!M36</f>
        <v> </v>
      </c>
      <c r="E36" s="600" t="n">
        <f aca="false">IF('3. Troš. Оpreme'!$L$17=0,0,+IF(D36&gt;0.6,0,+$N$11*$N$13*(1-D36)))</f>
        <v>0</v>
      </c>
      <c r="F36" s="608" t="n">
        <f aca="false">IF(D36&gt;0.6,0,+$N$11*$N$14*(1-D36))</f>
        <v>0</v>
      </c>
      <c r="G36" s="609" t="n">
        <f aca="false">IF(D36&gt;0.6,0,+$N$11*$N$15*(1-D36))</f>
        <v>0</v>
      </c>
      <c r="H36" s="603" t="str">
        <f aca="false">+'5. StepenIskorMreže'!N36</f>
        <v> </v>
      </c>
      <c r="P36" s="626"/>
    </row>
    <row r="37" s="625" customFormat="true" ht="11.25" hidden="false" customHeight="true" outlineLevel="0" collapsed="false">
      <c r="B37" s="597" t="n">
        <f aca="false">'5. StepenIskorMreže'!B37</f>
        <v>25</v>
      </c>
      <c r="C37" s="606" t="n">
        <f aca="false">+'5. StepenIskorMreže'!C37</f>
        <v>0</v>
      </c>
      <c r="D37" s="607" t="str">
        <f aca="false">+'5. StepenIskorMreže'!M37</f>
        <v> </v>
      </c>
      <c r="E37" s="600" t="n">
        <f aca="false">IF('3. Troš. Оpreme'!$L$17=0,0,+IF(D37&gt;0.6,0,+$N$11*$N$13*(1-D37)))</f>
        <v>0</v>
      </c>
      <c r="F37" s="608" t="n">
        <f aca="false">IF(D37&gt;0.6,0,+$N$11*$N$14*(1-D37))</f>
        <v>0</v>
      </c>
      <c r="G37" s="609" t="n">
        <f aca="false">IF(D37&gt;0.6,0,+$N$11*$N$15*(1-D37))</f>
        <v>0</v>
      </c>
      <c r="H37" s="603" t="str">
        <f aca="false">+'5. StepenIskorMreže'!N37</f>
        <v> </v>
      </c>
      <c r="P37" s="626"/>
    </row>
    <row r="38" s="625" customFormat="true" ht="11.25" hidden="false" customHeight="true" outlineLevel="0" collapsed="false">
      <c r="B38" s="597" t="n">
        <f aca="false">'5. StepenIskorMreže'!B38</f>
        <v>26</v>
      </c>
      <c r="C38" s="606" t="n">
        <f aca="false">+'5. StepenIskorMreže'!C38</f>
        <v>0</v>
      </c>
      <c r="D38" s="607" t="str">
        <f aca="false">+'5. StepenIskorMreže'!M38</f>
        <v> </v>
      </c>
      <c r="E38" s="600" t="n">
        <f aca="false">IF('3. Troš. Оpreme'!$L$17=0,0,+IF(D38&gt;0.6,0,+$N$11*$N$13*(1-D38)))</f>
        <v>0</v>
      </c>
      <c r="F38" s="608" t="n">
        <f aca="false">IF(D38&gt;0.6,0,+$N$11*$N$14*(1-D38))</f>
        <v>0</v>
      </c>
      <c r="G38" s="609" t="n">
        <f aca="false">IF(D38&gt;0.6,0,+$N$11*$N$15*(1-D38))</f>
        <v>0</v>
      </c>
      <c r="H38" s="603" t="str">
        <f aca="false">+'5. StepenIskorMreže'!N38</f>
        <v> </v>
      </c>
      <c r="P38" s="626"/>
    </row>
    <row r="39" s="625" customFormat="true" ht="11.25" hidden="false" customHeight="true" outlineLevel="0" collapsed="false">
      <c r="B39" s="597" t="n">
        <f aca="false">'5. StepenIskorMreže'!B39</f>
        <v>27</v>
      </c>
      <c r="C39" s="606" t="n">
        <f aca="false">+'5. StepenIskorMreže'!C39</f>
        <v>0</v>
      </c>
      <c r="D39" s="607" t="str">
        <f aca="false">+'5. StepenIskorMreže'!M39</f>
        <v> </v>
      </c>
      <c r="E39" s="600" t="n">
        <f aca="false">IF('3. Troš. Оpreme'!$L$17=0,0,+IF(D39&gt;0.6,0,+$N$11*$N$13*(1-D39)))</f>
        <v>0</v>
      </c>
      <c r="F39" s="608" t="n">
        <f aca="false">IF(D39&gt;0.6,0,+$N$11*$N$14*(1-D39))</f>
        <v>0</v>
      </c>
      <c r="G39" s="609" t="n">
        <f aca="false">IF(D39&gt;0.6,0,+$N$11*$N$15*(1-D39))</f>
        <v>0</v>
      </c>
      <c r="H39" s="603" t="str">
        <f aca="false">+'5. StepenIskorMreže'!N39</f>
        <v> </v>
      </c>
      <c r="P39" s="626"/>
    </row>
    <row r="40" s="625" customFormat="true" ht="11.25" hidden="false" customHeight="true" outlineLevel="0" collapsed="false">
      <c r="B40" s="597" t="n">
        <f aca="false">'5. StepenIskorMreže'!B40</f>
        <v>28</v>
      </c>
      <c r="C40" s="606" t="n">
        <f aca="false">+'5. StepenIskorMreže'!C40</f>
        <v>0</v>
      </c>
      <c r="D40" s="607" t="str">
        <f aca="false">+'5. StepenIskorMreže'!M40</f>
        <v> </v>
      </c>
      <c r="E40" s="600" t="n">
        <f aca="false">IF('3. Troš. Оpreme'!$L$17=0,0,+IF(D40&gt;0.6,0,+$N$11*$N$13*(1-D40)))</f>
        <v>0</v>
      </c>
      <c r="F40" s="608" t="n">
        <f aca="false">IF(D40&gt;0.6,0,+$N$11*$N$14*(1-D40))</f>
        <v>0</v>
      </c>
      <c r="G40" s="609" t="n">
        <f aca="false">IF(D40&gt;0.6,0,+$N$11*$N$15*(1-D40))</f>
        <v>0</v>
      </c>
      <c r="H40" s="603" t="str">
        <f aca="false">+'5. StepenIskorMreže'!N40</f>
        <v> </v>
      </c>
      <c r="P40" s="626"/>
    </row>
    <row r="41" s="625" customFormat="true" ht="11.25" hidden="false" customHeight="true" outlineLevel="0" collapsed="false">
      <c r="B41" s="597" t="n">
        <f aca="false">'5. StepenIskorMreže'!B41</f>
        <v>29</v>
      </c>
      <c r="C41" s="606" t="n">
        <f aca="false">+'5. StepenIskorMreže'!C41</f>
        <v>0</v>
      </c>
      <c r="D41" s="607" t="str">
        <f aca="false">+'5. StepenIskorMreže'!M41</f>
        <v> </v>
      </c>
      <c r="E41" s="600" t="n">
        <f aca="false">IF('3. Troš. Оpreme'!$L$17=0,0,+IF(D41&gt;0.6,0,+$N$11*$N$13*(1-D41)))</f>
        <v>0</v>
      </c>
      <c r="F41" s="608" t="n">
        <f aca="false">IF(D41&gt;0.6,0,+$N$11*$N$14*(1-D41))</f>
        <v>0</v>
      </c>
      <c r="G41" s="609" t="n">
        <f aca="false">IF(D41&gt;0.6,0,+$N$11*$N$15*(1-D41))</f>
        <v>0</v>
      </c>
      <c r="H41" s="603" t="str">
        <f aca="false">+'5. StepenIskorMreže'!N41</f>
        <v> </v>
      </c>
      <c r="P41" s="626"/>
    </row>
    <row r="42" s="625" customFormat="true" ht="12.75" hidden="false" customHeight="false" outlineLevel="0" collapsed="false">
      <c r="B42" s="597" t="n">
        <f aca="false">'5. StepenIskorMreže'!B42</f>
        <v>30</v>
      </c>
      <c r="C42" s="606" t="n">
        <f aca="false">+'5. StepenIskorMreže'!C42</f>
        <v>0</v>
      </c>
      <c r="D42" s="607" t="str">
        <f aca="false">+'5. StepenIskorMreže'!M42</f>
        <v> </v>
      </c>
      <c r="E42" s="600" t="n">
        <f aca="false">IF('3. Troš. Оpreme'!$L$17=0,0,+IF(D42&gt;0.6,0,+$N$11*$N$13*(1-D42)))</f>
        <v>0</v>
      </c>
      <c r="F42" s="608" t="n">
        <f aca="false">IF(D42&gt;0.6,0,+$N$11*$N$14*(1-D42))</f>
        <v>0</v>
      </c>
      <c r="G42" s="609" t="n">
        <f aca="false">IF(D42&gt;0.6,0,+$N$11*$N$15*(1-D42))</f>
        <v>0</v>
      </c>
      <c r="H42" s="603" t="str">
        <f aca="false">+'5. StepenIskorMreže'!N42</f>
        <v> </v>
      </c>
      <c r="P42" s="626"/>
    </row>
    <row r="43" s="625" customFormat="true" ht="12.75" hidden="false" customHeight="false" outlineLevel="0" collapsed="false">
      <c r="B43" s="628"/>
      <c r="C43" s="555"/>
      <c r="D43" s="629"/>
      <c r="E43" s="630"/>
      <c r="F43" s="630"/>
      <c r="G43" s="630"/>
      <c r="H43" s="631"/>
      <c r="P43" s="626"/>
    </row>
    <row r="44" s="625" customFormat="true" ht="12.75" hidden="false" customHeight="false" outlineLevel="0" collapsed="false">
      <c r="B44" s="632"/>
      <c r="C44" s="633"/>
      <c r="D44" s="633"/>
      <c r="G44" s="634"/>
      <c r="P44" s="626"/>
    </row>
    <row r="45" s="625" customFormat="true" ht="12.75" hidden="false" customHeight="false" outlineLevel="0" collapsed="false">
      <c r="B45" s="632"/>
      <c r="C45" s="633"/>
      <c r="D45" s="633"/>
      <c r="G45" s="634"/>
      <c r="P45" s="626"/>
    </row>
    <row r="46" s="625" customFormat="true" ht="12.75" hidden="false" customHeight="false" outlineLevel="0" collapsed="false">
      <c r="B46" s="632"/>
      <c r="C46" s="633"/>
      <c r="D46" s="633"/>
      <c r="G46" s="634"/>
      <c r="P46" s="626"/>
    </row>
    <row r="47" s="625" customFormat="true" ht="12.75" hidden="false" customHeight="false" outlineLevel="0" collapsed="false">
      <c r="B47" s="632"/>
      <c r="C47" s="633"/>
      <c r="D47" s="633"/>
      <c r="G47" s="634"/>
      <c r="P47" s="626"/>
    </row>
    <row r="48" s="625" customFormat="true" ht="12.75" hidden="false" customHeight="false" outlineLevel="0" collapsed="false">
      <c r="B48" s="632"/>
      <c r="C48" s="633"/>
      <c r="D48" s="633"/>
      <c r="G48" s="634"/>
      <c r="P48" s="626"/>
    </row>
    <row r="49" s="625" customFormat="true" ht="12.75" hidden="false" customHeight="false" outlineLevel="0" collapsed="false">
      <c r="B49" s="632"/>
      <c r="C49" s="633"/>
      <c r="D49" s="633"/>
      <c r="G49" s="634"/>
      <c r="P49" s="626"/>
    </row>
    <row r="50" s="625" customFormat="true" ht="12.75" hidden="false" customHeight="false" outlineLevel="0" collapsed="false">
      <c r="B50" s="632"/>
      <c r="C50" s="633"/>
      <c r="D50" s="633"/>
      <c r="G50" s="634"/>
      <c r="P50" s="626"/>
    </row>
    <row r="51" s="625" customFormat="true" ht="12.75" hidden="false" customHeight="false" outlineLevel="0" collapsed="false">
      <c r="B51" s="632"/>
      <c r="C51" s="633"/>
      <c r="D51" s="633"/>
      <c r="G51" s="634"/>
      <c r="P51" s="626"/>
    </row>
    <row r="52" s="625" customFormat="true" ht="12.75" hidden="false" customHeight="false" outlineLevel="0" collapsed="false">
      <c r="B52" s="632"/>
      <c r="C52" s="633"/>
      <c r="D52" s="633"/>
      <c r="G52" s="634"/>
      <c r="P52" s="626"/>
    </row>
    <row r="53" s="625" customFormat="true" ht="12.75" hidden="false" customHeight="false" outlineLevel="0" collapsed="false">
      <c r="B53" s="632"/>
      <c r="C53" s="633"/>
      <c r="D53" s="633"/>
      <c r="G53" s="634"/>
      <c r="P53" s="626"/>
    </row>
    <row r="54" s="625" customFormat="true" ht="12.75" hidden="false" customHeight="false" outlineLevel="0" collapsed="false">
      <c r="B54" s="632"/>
      <c r="C54" s="633"/>
      <c r="D54" s="633"/>
      <c r="G54" s="634"/>
      <c r="P54" s="626"/>
    </row>
    <row r="55" s="625" customFormat="true" ht="12.75" hidden="false" customHeight="false" outlineLevel="0" collapsed="false">
      <c r="B55" s="632"/>
      <c r="C55" s="633"/>
      <c r="D55" s="633"/>
      <c r="G55" s="634"/>
      <c r="P55" s="626"/>
    </row>
    <row r="56" s="625" customFormat="true" ht="12.75" hidden="false" customHeight="false" outlineLevel="0" collapsed="false">
      <c r="B56" s="632"/>
      <c r="C56" s="633"/>
      <c r="D56" s="633"/>
      <c r="G56" s="634"/>
      <c r="P56" s="626"/>
    </row>
    <row r="57" s="625" customFormat="true" ht="12.75" hidden="false" customHeight="false" outlineLevel="0" collapsed="false">
      <c r="B57" s="632"/>
      <c r="C57" s="633"/>
      <c r="D57" s="633"/>
      <c r="G57" s="634"/>
      <c r="P57" s="626"/>
    </row>
    <row r="58" s="625" customFormat="true" ht="12.75" hidden="false" customHeight="false" outlineLevel="0" collapsed="false">
      <c r="B58" s="632"/>
      <c r="C58" s="633"/>
      <c r="D58" s="633"/>
      <c r="G58" s="634"/>
      <c r="P58" s="626"/>
    </row>
    <row r="59" s="625" customFormat="true" ht="12.75" hidden="false" customHeight="false" outlineLevel="0" collapsed="false">
      <c r="B59" s="632"/>
      <c r="C59" s="633"/>
      <c r="D59" s="633"/>
      <c r="G59" s="634"/>
      <c r="P59" s="626"/>
    </row>
    <row r="60" s="625" customFormat="true" ht="12.75" hidden="false" customHeight="false" outlineLevel="0" collapsed="false">
      <c r="B60" s="632"/>
      <c r="C60" s="633"/>
      <c r="D60" s="633"/>
      <c r="G60" s="634"/>
      <c r="P60" s="626"/>
    </row>
    <row r="61" s="625" customFormat="true" ht="12.75" hidden="false" customHeight="false" outlineLevel="0" collapsed="false">
      <c r="B61" s="632"/>
      <c r="C61" s="633"/>
      <c r="D61" s="633"/>
      <c r="G61" s="634"/>
      <c r="P61" s="626"/>
    </row>
    <row r="62" s="625" customFormat="true" ht="12.75" hidden="false" customHeight="false" outlineLevel="0" collapsed="false">
      <c r="B62" s="632"/>
      <c r="C62" s="633"/>
      <c r="D62" s="633"/>
      <c r="G62" s="634"/>
      <c r="P62" s="626"/>
    </row>
    <row r="63" s="625" customFormat="true" ht="12.75" hidden="false" customHeight="false" outlineLevel="0" collapsed="false">
      <c r="B63" s="632"/>
      <c r="C63" s="633"/>
      <c r="D63" s="633"/>
      <c r="G63" s="634"/>
      <c r="P63" s="626"/>
    </row>
    <row r="64" s="625" customFormat="true" ht="12.75" hidden="false" customHeight="false" outlineLevel="0" collapsed="false">
      <c r="B64" s="632"/>
      <c r="C64" s="633"/>
      <c r="D64" s="633"/>
      <c r="G64" s="634"/>
      <c r="P64" s="626"/>
    </row>
    <row r="65" s="625" customFormat="true" ht="12.75" hidden="false" customHeight="false" outlineLevel="0" collapsed="false">
      <c r="B65" s="632"/>
      <c r="C65" s="633"/>
      <c r="D65" s="633"/>
      <c r="G65" s="634"/>
      <c r="P65" s="626"/>
    </row>
    <row r="66" s="625" customFormat="true" ht="12.75" hidden="false" customHeight="false" outlineLevel="0" collapsed="false">
      <c r="B66" s="632"/>
      <c r="C66" s="633"/>
      <c r="D66" s="633"/>
      <c r="G66" s="634"/>
      <c r="P66" s="626"/>
    </row>
    <row r="67" s="625" customFormat="true" ht="12.75" hidden="false" customHeight="false" outlineLevel="0" collapsed="false">
      <c r="B67" s="632"/>
      <c r="C67" s="633"/>
      <c r="D67" s="633"/>
      <c r="G67" s="634"/>
      <c r="P67" s="626"/>
    </row>
    <row r="68" s="625" customFormat="true" ht="12.75" hidden="false" customHeight="false" outlineLevel="0" collapsed="false">
      <c r="B68" s="632"/>
      <c r="C68" s="633"/>
      <c r="D68" s="633"/>
      <c r="G68" s="634"/>
      <c r="P68" s="626"/>
    </row>
    <row r="69" s="625" customFormat="true" ht="12.75" hidden="false" customHeight="false" outlineLevel="0" collapsed="false">
      <c r="B69" s="632"/>
      <c r="C69" s="633"/>
      <c r="D69" s="633"/>
      <c r="G69" s="634"/>
      <c r="P69" s="626"/>
    </row>
    <row r="70" s="625" customFormat="true" ht="12.75" hidden="false" customHeight="false" outlineLevel="0" collapsed="false">
      <c r="B70" s="632"/>
      <c r="C70" s="633"/>
      <c r="D70" s="633"/>
      <c r="G70" s="634"/>
      <c r="P70" s="626"/>
    </row>
    <row r="71" s="625" customFormat="true" ht="12.75" hidden="false" customHeight="false" outlineLevel="0" collapsed="false">
      <c r="B71" s="632"/>
      <c r="C71" s="633"/>
      <c r="D71" s="633"/>
      <c r="G71" s="634"/>
      <c r="P71" s="626"/>
    </row>
    <row r="72" s="625" customFormat="true" ht="12.75" hidden="false" customHeight="false" outlineLevel="0" collapsed="false">
      <c r="B72" s="632"/>
      <c r="C72" s="633"/>
      <c r="D72" s="633"/>
      <c r="G72" s="634"/>
      <c r="P72" s="626"/>
    </row>
    <row r="73" s="625" customFormat="true" ht="12.75" hidden="false" customHeight="false" outlineLevel="0" collapsed="false">
      <c r="B73" s="632"/>
      <c r="C73" s="633"/>
      <c r="D73" s="633"/>
      <c r="G73" s="634"/>
      <c r="P73" s="626"/>
    </row>
    <row r="74" s="625" customFormat="true" ht="12.75" hidden="false" customHeight="false" outlineLevel="0" collapsed="false">
      <c r="B74" s="632"/>
      <c r="C74" s="633"/>
      <c r="D74" s="633"/>
      <c r="G74" s="634"/>
      <c r="P74" s="626"/>
    </row>
    <row r="75" s="625" customFormat="true" ht="12.75" hidden="false" customHeight="false" outlineLevel="0" collapsed="false">
      <c r="B75" s="632"/>
      <c r="C75" s="633"/>
      <c r="D75" s="633"/>
      <c r="G75" s="634"/>
      <c r="P75" s="626"/>
    </row>
    <row r="76" s="625" customFormat="true" ht="12.75" hidden="false" customHeight="false" outlineLevel="0" collapsed="false">
      <c r="B76" s="632"/>
      <c r="C76" s="633"/>
      <c r="D76" s="633"/>
      <c r="G76" s="634"/>
      <c r="P76" s="626"/>
    </row>
    <row r="77" s="625" customFormat="true" ht="12.75" hidden="false" customHeight="false" outlineLevel="0" collapsed="false">
      <c r="B77" s="632"/>
      <c r="C77" s="633"/>
      <c r="D77" s="633"/>
      <c r="G77" s="634"/>
      <c r="P77" s="626"/>
    </row>
    <row r="78" s="625" customFormat="true" ht="12.75" hidden="false" customHeight="false" outlineLevel="0" collapsed="false">
      <c r="B78" s="632"/>
      <c r="C78" s="633"/>
      <c r="D78" s="633"/>
      <c r="G78" s="634"/>
      <c r="P78" s="626"/>
    </row>
    <row r="79" s="625" customFormat="true" ht="12.75" hidden="false" customHeight="false" outlineLevel="0" collapsed="false">
      <c r="B79" s="632"/>
      <c r="C79" s="633"/>
      <c r="D79" s="633"/>
      <c r="G79" s="634"/>
      <c r="P79" s="626"/>
    </row>
    <row r="80" s="625" customFormat="true" ht="12.75" hidden="false" customHeight="false" outlineLevel="0" collapsed="false">
      <c r="B80" s="632"/>
      <c r="C80" s="633"/>
      <c r="D80" s="633"/>
      <c r="G80" s="634"/>
      <c r="P80" s="626"/>
    </row>
    <row r="81" s="625" customFormat="true" ht="12.75" hidden="false" customHeight="false" outlineLevel="0" collapsed="false">
      <c r="B81" s="632"/>
      <c r="C81" s="633"/>
      <c r="D81" s="633"/>
      <c r="G81" s="634"/>
      <c r="P81" s="626"/>
    </row>
    <row r="82" s="625" customFormat="true" ht="12.75" hidden="false" customHeight="false" outlineLevel="0" collapsed="false">
      <c r="B82" s="632"/>
      <c r="C82" s="633"/>
      <c r="D82" s="633"/>
      <c r="G82" s="634"/>
      <c r="P82" s="626"/>
    </row>
    <row r="83" s="625" customFormat="true" ht="12.75" hidden="false" customHeight="false" outlineLevel="0" collapsed="false">
      <c r="B83" s="632"/>
      <c r="C83" s="633"/>
      <c r="D83" s="633"/>
      <c r="G83" s="634"/>
      <c r="P83" s="626"/>
    </row>
    <row r="84" s="625" customFormat="true" ht="12.75" hidden="false" customHeight="false" outlineLevel="0" collapsed="false">
      <c r="B84" s="632"/>
      <c r="C84" s="633"/>
      <c r="D84" s="633"/>
      <c r="G84" s="634"/>
      <c r="P84" s="626"/>
    </row>
    <row r="85" s="625" customFormat="true" ht="12.75" hidden="false" customHeight="false" outlineLevel="0" collapsed="false">
      <c r="B85" s="632"/>
      <c r="C85" s="633"/>
      <c r="D85" s="633"/>
      <c r="G85" s="634"/>
      <c r="P85" s="626"/>
    </row>
    <row r="86" s="625" customFormat="true" ht="12.75" hidden="false" customHeight="false" outlineLevel="0" collapsed="false">
      <c r="B86" s="632"/>
      <c r="C86" s="633"/>
      <c r="D86" s="633"/>
      <c r="G86" s="634"/>
      <c r="P86" s="626"/>
    </row>
    <row r="87" s="625" customFormat="true" ht="12.75" hidden="false" customHeight="false" outlineLevel="0" collapsed="false">
      <c r="B87" s="632"/>
      <c r="C87" s="633"/>
      <c r="D87" s="633"/>
      <c r="G87" s="634"/>
      <c r="P87" s="626"/>
    </row>
    <row r="88" s="625" customFormat="true" ht="12.75" hidden="false" customHeight="false" outlineLevel="0" collapsed="false">
      <c r="B88" s="632"/>
      <c r="C88" s="633"/>
      <c r="D88" s="633"/>
      <c r="G88" s="634"/>
      <c r="P88" s="626"/>
    </row>
    <row r="89" s="625" customFormat="true" ht="12.75" hidden="false" customHeight="false" outlineLevel="0" collapsed="false">
      <c r="B89" s="632"/>
      <c r="C89" s="633"/>
      <c r="D89" s="633"/>
      <c r="G89" s="634"/>
      <c r="P89" s="626"/>
    </row>
    <row r="90" s="625" customFormat="true" ht="12.75" hidden="false" customHeight="false" outlineLevel="0" collapsed="false">
      <c r="B90" s="632"/>
      <c r="C90" s="633"/>
      <c r="D90" s="633"/>
      <c r="G90" s="634"/>
      <c r="P90" s="626"/>
    </row>
    <row r="91" s="625" customFormat="true" ht="12.75" hidden="false" customHeight="false" outlineLevel="0" collapsed="false">
      <c r="B91" s="632"/>
      <c r="C91" s="633"/>
      <c r="D91" s="633"/>
      <c r="G91" s="634"/>
      <c r="P91" s="626"/>
    </row>
    <row r="92" s="625" customFormat="true" ht="12.75" hidden="false" customHeight="false" outlineLevel="0" collapsed="false">
      <c r="B92" s="632"/>
      <c r="C92" s="633"/>
      <c r="D92" s="633"/>
      <c r="G92" s="634"/>
      <c r="P92" s="626"/>
    </row>
    <row r="93" s="625" customFormat="true" ht="12.75" hidden="false" customHeight="false" outlineLevel="0" collapsed="false">
      <c r="B93" s="632"/>
      <c r="C93" s="633"/>
      <c r="D93" s="633"/>
      <c r="G93" s="634"/>
      <c r="P93" s="626"/>
    </row>
    <row r="94" s="625" customFormat="true" ht="12.75" hidden="false" customHeight="false" outlineLevel="0" collapsed="false">
      <c r="B94" s="632"/>
      <c r="C94" s="633"/>
      <c r="D94" s="633"/>
      <c r="G94" s="634"/>
      <c r="P94" s="626"/>
    </row>
    <row r="95" s="625" customFormat="true" ht="12.75" hidden="false" customHeight="false" outlineLevel="0" collapsed="false">
      <c r="B95" s="632"/>
      <c r="C95" s="633"/>
      <c r="D95" s="633"/>
      <c r="G95" s="634"/>
      <c r="P95" s="626"/>
    </row>
    <row r="96" s="625" customFormat="true" ht="12.75" hidden="false" customHeight="false" outlineLevel="0" collapsed="false">
      <c r="B96" s="632"/>
      <c r="C96" s="633"/>
      <c r="D96" s="633"/>
      <c r="G96" s="634"/>
      <c r="P96" s="626"/>
    </row>
    <row r="97" s="625" customFormat="true" ht="12.75" hidden="false" customHeight="false" outlineLevel="0" collapsed="false">
      <c r="B97" s="632"/>
      <c r="C97" s="633"/>
      <c r="D97" s="633"/>
      <c r="G97" s="634"/>
      <c r="P97" s="626"/>
    </row>
    <row r="98" s="625" customFormat="true" ht="12.75" hidden="false" customHeight="false" outlineLevel="0" collapsed="false">
      <c r="B98" s="632"/>
      <c r="C98" s="633"/>
      <c r="D98" s="633"/>
      <c r="G98" s="634"/>
      <c r="P98" s="626"/>
    </row>
    <row r="99" s="625" customFormat="true" ht="12.75" hidden="false" customHeight="false" outlineLevel="0" collapsed="false">
      <c r="B99" s="632"/>
      <c r="C99" s="633"/>
      <c r="D99" s="633"/>
      <c r="G99" s="634"/>
      <c r="P99" s="626"/>
    </row>
    <row r="100" s="625" customFormat="true" ht="12.75" hidden="false" customHeight="false" outlineLevel="0" collapsed="false">
      <c r="B100" s="632"/>
      <c r="C100" s="633"/>
      <c r="D100" s="633"/>
      <c r="G100" s="634"/>
      <c r="P100" s="626"/>
    </row>
    <row r="101" s="625" customFormat="true" ht="12.75" hidden="false" customHeight="false" outlineLevel="0" collapsed="false">
      <c r="B101" s="632"/>
      <c r="C101" s="633"/>
      <c r="D101" s="633"/>
      <c r="G101" s="634"/>
      <c r="P101" s="626"/>
    </row>
    <row r="102" s="625" customFormat="true" ht="12.75" hidden="false" customHeight="false" outlineLevel="0" collapsed="false">
      <c r="B102" s="632"/>
      <c r="C102" s="633"/>
      <c r="D102" s="633"/>
      <c r="G102" s="634"/>
      <c r="P102" s="626"/>
    </row>
    <row r="103" s="625" customFormat="true" ht="12.75" hidden="false" customHeight="false" outlineLevel="0" collapsed="false">
      <c r="B103" s="632"/>
      <c r="C103" s="633"/>
      <c r="D103" s="633"/>
      <c r="G103" s="634"/>
      <c r="P103" s="626"/>
    </row>
    <row r="104" s="625" customFormat="true" ht="12.75" hidden="false" customHeight="false" outlineLevel="0" collapsed="false">
      <c r="B104" s="632"/>
      <c r="C104" s="633"/>
      <c r="D104" s="633"/>
      <c r="G104" s="634"/>
      <c r="P104" s="626"/>
    </row>
    <row r="105" s="625" customFormat="true" ht="12.75" hidden="false" customHeight="false" outlineLevel="0" collapsed="false">
      <c r="B105" s="632"/>
      <c r="C105" s="633"/>
      <c r="D105" s="633"/>
      <c r="G105" s="634"/>
      <c r="P105" s="626"/>
    </row>
    <row r="106" s="625" customFormat="true" ht="12.75" hidden="false" customHeight="false" outlineLevel="0" collapsed="false">
      <c r="B106" s="632"/>
      <c r="C106" s="633"/>
      <c r="D106" s="633"/>
      <c r="G106" s="634"/>
      <c r="P106" s="626"/>
    </row>
    <row r="107" s="625" customFormat="true" ht="12.75" hidden="false" customHeight="false" outlineLevel="0" collapsed="false">
      <c r="B107" s="632"/>
      <c r="C107" s="633"/>
      <c r="D107" s="633"/>
      <c r="G107" s="634"/>
      <c r="P107" s="626"/>
    </row>
    <row r="108" s="625" customFormat="true" ht="12.75" hidden="false" customHeight="false" outlineLevel="0" collapsed="false">
      <c r="B108" s="632"/>
      <c r="C108" s="633"/>
      <c r="D108" s="633"/>
      <c r="G108" s="634"/>
      <c r="P108" s="626"/>
    </row>
    <row r="109" s="625" customFormat="true" ht="12.75" hidden="false" customHeight="false" outlineLevel="0" collapsed="false">
      <c r="B109" s="632"/>
      <c r="C109" s="633"/>
      <c r="D109" s="633"/>
      <c r="G109" s="634"/>
      <c r="P109" s="626"/>
    </row>
    <row r="110" s="625" customFormat="true" ht="12.75" hidden="false" customHeight="false" outlineLevel="0" collapsed="false">
      <c r="B110" s="632"/>
      <c r="C110" s="633"/>
      <c r="D110" s="633"/>
      <c r="G110" s="634"/>
      <c r="P110" s="626"/>
    </row>
  </sheetData>
  <sheetProtection sheet="true" password="cf39" insertRows="false"/>
  <mergeCells count="7">
    <mergeCell ref="B7:H9"/>
    <mergeCell ref="K7:N7"/>
    <mergeCell ref="B10:B11"/>
    <mergeCell ref="C10:C11"/>
    <mergeCell ref="D10:D11"/>
    <mergeCell ref="E10:G10"/>
    <mergeCell ref="H10:H11"/>
  </mergeCells>
  <printOptions headings="false" gridLines="false" gridLinesSet="true" horizontalCentered="true" verticalCentered="false"/>
  <pageMargins left="0.209722222222222" right="0.220138888888889" top="0.329861111111111" bottom="0.469444444444444" header="0.511811023622047" footer="0.2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F: &amp;A&amp;R&amp;9Стр. &amp;P /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2.7"/>
    <col collapsed="false" customWidth="true" hidden="false" outlineLevel="0" max="2" min="2" style="150" width="7.28"/>
    <col collapsed="false" customWidth="true" hidden="false" outlineLevel="0" max="3" min="3" style="150" width="11.42"/>
    <col collapsed="false" customWidth="true" hidden="true" outlineLevel="0" max="4" min="4" style="486" width="10.41"/>
    <col collapsed="false" customWidth="true" hidden="false" outlineLevel="0" max="5" min="5" style="486" width="55.7"/>
    <col collapsed="false" customWidth="true" hidden="false" outlineLevel="0" max="6" min="6" style="150" width="8.85"/>
    <col collapsed="false" customWidth="true" hidden="false" outlineLevel="0" max="8" min="7" style="151" width="13.7"/>
    <col collapsed="false" customWidth="true" hidden="false" outlineLevel="0" max="9" min="9" style="152" width="25.7"/>
    <col collapsed="false" customWidth="true" hidden="false" outlineLevel="0" max="10" min="10" style="150" width="1.56"/>
    <col collapsed="false" customWidth="true" hidden="false" outlineLevel="0" max="11" min="11" style="150" width="3.28"/>
    <col collapsed="false" customWidth="false" hidden="false" outlineLevel="0" max="257" min="12" style="150" width="9.14"/>
  </cols>
  <sheetData>
    <row r="1" s="157" customFormat="true" ht="15" hidden="false" customHeight="true" outlineLevel="0" collapsed="false">
      <c r="A1" s="154" t="s">
        <v>49</v>
      </c>
      <c r="B1" s="155"/>
      <c r="C1" s="155"/>
      <c r="D1" s="490"/>
      <c r="E1" s="490"/>
      <c r="F1" s="155"/>
      <c r="G1" s="155"/>
      <c r="H1" s="155"/>
      <c r="I1" s="155"/>
      <c r="J1" s="155"/>
      <c r="K1" s="155"/>
    </row>
    <row r="2" s="157" customFormat="true" ht="13.5" hidden="false" customHeight="true" outlineLevel="0" collapsed="false">
      <c r="B2" s="635" t="str">
        <f aca="false">+CONCATENATE('1. Naslovna strana'!B11," ",'1. Naslovna strana'!E11)</f>
        <v>Назив енергетског субјекта: </v>
      </c>
      <c r="D2" s="495"/>
      <c r="E2" s="495"/>
    </row>
    <row r="3" s="157" customFormat="true" ht="13.5" hidden="false" customHeight="true" outlineLevel="0" collapsed="false">
      <c r="B3" s="483" t="str">
        <f aca="false">+CONCATENATE('1. Naslovna strana'!B7," ",'1. Naslovna strana'!C7)</f>
        <v>Енергетска делатност:     20 - Дистрибуција и управљање дистрибутивним системом за природни гас</v>
      </c>
      <c r="C3" s="483"/>
      <c r="D3" s="495"/>
      <c r="E3" s="495"/>
    </row>
    <row r="4" customFormat="false" ht="13.5" hidden="false" customHeight="true" outlineLevel="0" collapsed="false">
      <c r="B4" s="485" t="str">
        <f aca="false">+CONCATENATE('1. Naslovna strana'!B27," ",'1. Naslovna strana'!E27)</f>
        <v>Датум обраде: </v>
      </c>
      <c r="G4" s="150"/>
      <c r="H4" s="150"/>
      <c r="I4" s="150"/>
    </row>
    <row r="5" customFormat="false" ht="17.25" hidden="false" customHeight="true" outlineLevel="0" collapsed="false">
      <c r="B5" s="636" t="s">
        <v>307</v>
      </c>
      <c r="C5" s="636"/>
      <c r="D5" s="636"/>
      <c r="E5" s="636"/>
      <c r="F5" s="636"/>
      <c r="G5" s="636"/>
      <c r="H5" s="636"/>
      <c r="I5" s="636"/>
      <c r="J5" s="486"/>
      <c r="K5" s="486"/>
    </row>
    <row r="6" customFormat="false" ht="9" hidden="false" customHeight="true" outlineLevel="0" collapsed="false">
      <c r="G6" s="152"/>
      <c r="H6" s="152"/>
      <c r="I6" s="150"/>
    </row>
    <row r="7" customFormat="false" ht="15" hidden="false" customHeight="true" outlineLevel="0" collapsed="false">
      <c r="B7" s="637" t="s">
        <v>308</v>
      </c>
      <c r="C7" s="638" t="s">
        <v>309</v>
      </c>
      <c r="D7" s="638"/>
      <c r="E7" s="638"/>
      <c r="F7" s="505"/>
      <c r="G7" s="639" t="s">
        <v>310</v>
      </c>
      <c r="H7" s="640" t="s">
        <v>311</v>
      </c>
      <c r="I7" s="641" t="s">
        <v>55</v>
      </c>
    </row>
    <row r="8" customFormat="false" ht="23.25" hidden="false" customHeight="true" outlineLevel="0" collapsed="false">
      <c r="A8" s="183"/>
      <c r="B8" s="637"/>
      <c r="C8" s="638"/>
      <c r="D8" s="638"/>
      <c r="E8" s="638"/>
      <c r="F8" s="505"/>
      <c r="G8" s="639"/>
      <c r="H8" s="640"/>
      <c r="I8" s="641"/>
      <c r="J8" s="482"/>
      <c r="K8" s="642"/>
      <c r="L8" s="183"/>
      <c r="M8" s="183"/>
      <c r="N8" s="183"/>
      <c r="O8" s="183"/>
      <c r="P8" s="183"/>
      <c r="Q8" s="183"/>
      <c r="R8" s="183"/>
      <c r="S8" s="183"/>
      <c r="T8" s="183"/>
      <c r="U8" s="183"/>
    </row>
    <row r="9" customFormat="false" ht="16.5" hidden="false" customHeight="true" outlineLevel="0" collapsed="false">
      <c r="A9" s="183"/>
      <c r="B9" s="637"/>
      <c r="C9" s="638"/>
      <c r="D9" s="638"/>
      <c r="E9" s="638"/>
      <c r="F9" s="643" t="s">
        <v>298</v>
      </c>
      <c r="G9" s="644" t="s">
        <v>312</v>
      </c>
      <c r="H9" s="644" t="s">
        <v>312</v>
      </c>
      <c r="I9" s="645"/>
      <c r="J9" s="482"/>
      <c r="K9" s="642"/>
      <c r="L9" s="183"/>
      <c r="M9" s="183"/>
      <c r="N9" s="183"/>
      <c r="O9" s="183"/>
      <c r="P9" s="183"/>
      <c r="Q9" s="183"/>
      <c r="R9" s="183"/>
      <c r="S9" s="183"/>
      <c r="T9" s="183"/>
      <c r="U9" s="183"/>
    </row>
    <row r="10" customFormat="false" ht="16.5" hidden="false" customHeight="true" outlineLevel="0" collapsed="false">
      <c r="A10" s="183"/>
      <c r="B10" s="637"/>
      <c r="C10" s="638"/>
      <c r="D10" s="638"/>
      <c r="E10" s="638"/>
      <c r="F10" s="643"/>
      <c r="G10" s="646" t="s">
        <v>313</v>
      </c>
      <c r="H10" s="646" t="s">
        <v>313</v>
      </c>
      <c r="I10" s="645"/>
      <c r="J10" s="482"/>
      <c r="K10" s="642"/>
      <c r="L10" s="183"/>
      <c r="M10" s="183"/>
      <c r="N10" s="183"/>
      <c r="O10" s="183"/>
      <c r="P10" s="183"/>
      <c r="Q10" s="183"/>
      <c r="R10" s="183"/>
      <c r="S10" s="183"/>
      <c r="T10" s="183"/>
      <c r="U10" s="183"/>
    </row>
    <row r="11" customFormat="false" ht="47.1" hidden="false" customHeight="true" outlineLevel="0" collapsed="false">
      <c r="A11" s="183"/>
      <c r="B11" s="647" t="s">
        <v>314</v>
      </c>
      <c r="C11" s="647"/>
      <c r="D11" s="647"/>
      <c r="E11" s="647"/>
      <c r="F11" s="647"/>
      <c r="G11" s="647"/>
      <c r="H11" s="647"/>
      <c r="I11" s="648" t="s">
        <v>315</v>
      </c>
      <c r="J11" s="482"/>
      <c r="K11" s="642"/>
      <c r="L11" s="183"/>
      <c r="M11" s="183"/>
      <c r="N11" s="183"/>
      <c r="O11" s="183"/>
      <c r="P11" s="183"/>
      <c r="Q11" s="183"/>
      <c r="R11" s="183"/>
      <c r="S11" s="183"/>
      <c r="T11" s="183"/>
      <c r="U11" s="183"/>
    </row>
    <row r="12" customFormat="false" ht="20.1" hidden="false" customHeight="true" outlineLevel="0" collapsed="false">
      <c r="A12" s="183"/>
      <c r="B12" s="649" t="s">
        <v>316</v>
      </c>
      <c r="C12" s="649"/>
      <c r="D12" s="649"/>
      <c r="E12" s="649"/>
      <c r="F12" s="649"/>
      <c r="G12" s="649"/>
      <c r="H12" s="649"/>
      <c r="I12" s="649"/>
      <c r="J12" s="482"/>
      <c r="K12" s="642"/>
      <c r="L12" s="183"/>
      <c r="M12" s="183"/>
      <c r="N12" s="183"/>
      <c r="O12" s="183"/>
      <c r="P12" s="183"/>
      <c r="Q12" s="183"/>
      <c r="R12" s="183"/>
      <c r="S12" s="183"/>
      <c r="T12" s="183"/>
      <c r="U12" s="183"/>
    </row>
    <row r="13" s="658" customFormat="true" ht="19.5" hidden="false" customHeight="true" outlineLevel="0" collapsed="false">
      <c r="A13" s="650"/>
      <c r="B13" s="651" t="s">
        <v>56</v>
      </c>
      <c r="C13" s="652" t="s">
        <v>317</v>
      </c>
      <c r="D13" s="652"/>
      <c r="E13" s="652"/>
      <c r="F13" s="653"/>
      <c r="G13" s="654"/>
      <c r="H13" s="655"/>
      <c r="I13" s="656"/>
      <c r="J13" s="657"/>
      <c r="K13" s="650"/>
      <c r="L13" s="650"/>
      <c r="M13" s="650"/>
      <c r="N13" s="650"/>
      <c r="O13" s="650"/>
      <c r="P13" s="650"/>
      <c r="Q13" s="650"/>
      <c r="R13" s="650"/>
      <c r="S13" s="650"/>
      <c r="T13" s="650"/>
      <c r="U13" s="650"/>
    </row>
    <row r="14" s="183" customFormat="true" ht="12.95" hidden="false" customHeight="true" outlineLevel="0" collapsed="false">
      <c r="B14" s="659" t="s">
        <v>60</v>
      </c>
      <c r="C14" s="660" t="s">
        <v>300</v>
      </c>
      <c r="D14" s="660"/>
      <c r="E14" s="660"/>
      <c r="F14" s="661" t="s">
        <v>88</v>
      </c>
      <c r="G14" s="662" t="str">
        <f aca="false">+IF('3. Troš. Оpreme'!L17=0,"-",'2. Troš. dokumentacije'!$L$22-'2. Troš. dokumentacije'!L23-'2. Troš. dokumentacije'!L24+'3. Troš. Оpreme'!$L$20+'3. Troš. Оpreme'!$L$36+'4. Troš. Radova'!$O$13-'4. Troš. Radova'!O37-'4. Troš. Radova'!O38-'4. Troš. Radova'!O39-'4. Troš. Radova'!O43+'3. Troš. Оpreme'!L17)</f>
        <v>-</v>
      </c>
      <c r="H14" s="663" t="str">
        <f aca="false">+IF('3. Troš. Оpreme'!L17=0,"-",'2. Troš. dokumentacije'!$L$22+'3. Troš. Оpreme'!$L$20+'3. Troš. Оpreme'!$L$36+'4. Troš. Radova'!$O$13+'3. Troš. Оpreme'!L17)</f>
        <v>-</v>
      </c>
      <c r="I14" s="664"/>
      <c r="J14" s="665"/>
      <c r="K14" s="642"/>
    </row>
    <row r="15" s="183" customFormat="true" ht="12.95" hidden="false" customHeight="true" outlineLevel="0" collapsed="false">
      <c r="B15" s="659" t="s">
        <v>62</v>
      </c>
      <c r="C15" s="660" t="s">
        <v>301</v>
      </c>
      <c r="D15" s="660"/>
      <c r="E15" s="660"/>
      <c r="F15" s="661" t="s">
        <v>88</v>
      </c>
      <c r="G15" s="662" t="str">
        <f aca="false">+IF('3. Troš. Оpreme'!L18=0,"-",'2. Troš. dokumentacije'!$L$22-'2. Troš. dokumentacije'!L23-'2. Troš. dokumentacije'!L24+'3. Troš. Оpreme'!$L$20+'3. Troš. Оpreme'!$L$36+'4. Troš. Radova'!$O$13-'4. Troš. Radova'!O37-'4. Troš. Radova'!O38-'4. Troš. Radova'!O39-'4. Troš. Radova'!O43+'3. Troš. Оpreme'!L18)</f>
        <v>-</v>
      </c>
      <c r="H15" s="662" t="str">
        <f aca="false">+IF('3. Troš. Оpreme'!L18=0,"-",'2. Troš. dokumentacije'!$L$22+'3. Troš. Оpreme'!$L$20+'3. Troš. Оpreme'!$L$36+'4. Troš. Radova'!$O$13+'3. Troš. Оpreme'!L18)</f>
        <v>-</v>
      </c>
      <c r="I15" s="664"/>
      <c r="J15" s="665"/>
      <c r="K15" s="642"/>
      <c r="L15" s="559"/>
    </row>
    <row r="16" s="183" customFormat="true" ht="12.95" hidden="false" customHeight="true" outlineLevel="0" collapsed="false">
      <c r="B16" s="666" t="s">
        <v>110</v>
      </c>
      <c r="C16" s="660" t="s">
        <v>302</v>
      </c>
      <c r="D16" s="660"/>
      <c r="E16" s="660"/>
      <c r="F16" s="667" t="s">
        <v>88</v>
      </c>
      <c r="G16" s="668" t="str">
        <f aca="false">+IF('3. Troš. Оpreme'!L19=0,"-",'2. Troš. dokumentacije'!$L$22-'2. Troš. dokumentacije'!L23-'2. Troš. dokumentacije'!L24+'3. Troš. Оpreme'!$L$20+'3. Troš. Оpreme'!$L$36+'4. Troš. Radova'!$O$13-'4. Troš. Radova'!O37-'4. Troš. Radova'!O38-'4. Troš. Radova'!O39-'4. Troš. Radova'!O43+'3. Troš. Оpreme'!L19)</f>
        <v>-</v>
      </c>
      <c r="H16" s="669" t="str">
        <f aca="false">+IF('3. Troš. Оpreme'!L19=0,"-",'2. Troš. dokumentacije'!$L$22+'3. Troš. Оpreme'!$L$20+'3. Troš. Оpreme'!$L$36+'4. Troš. Radova'!$O$13+'3. Troš. Оpreme'!L19)</f>
        <v>-</v>
      </c>
      <c r="I16" s="670"/>
      <c r="J16" s="665"/>
      <c r="K16" s="642"/>
      <c r="L16" s="671"/>
    </row>
    <row r="17" s="183" customFormat="true" ht="20.1" hidden="false" customHeight="true" outlineLevel="0" collapsed="false">
      <c r="B17" s="649" t="s">
        <v>318</v>
      </c>
      <c r="C17" s="649"/>
      <c r="D17" s="649"/>
      <c r="E17" s="649"/>
      <c r="F17" s="649"/>
      <c r="G17" s="649"/>
      <c r="H17" s="649"/>
      <c r="I17" s="649"/>
      <c r="J17" s="665"/>
      <c r="K17" s="642"/>
      <c r="L17" s="671"/>
    </row>
    <row r="18" customFormat="false" ht="28.5" hidden="false" customHeight="true" outlineLevel="0" collapsed="false">
      <c r="A18" s="183"/>
      <c r="B18" s="651" t="s">
        <v>65</v>
      </c>
      <c r="C18" s="672" t="s">
        <v>319</v>
      </c>
      <c r="D18" s="672"/>
      <c r="E18" s="672"/>
      <c r="F18" s="673"/>
      <c r="G18" s="674"/>
      <c r="H18" s="675"/>
      <c r="I18" s="676" t="s">
        <v>320</v>
      </c>
      <c r="J18" s="665"/>
      <c r="K18" s="642"/>
      <c r="L18" s="183"/>
      <c r="M18" s="183"/>
      <c r="N18" s="183"/>
      <c r="O18" s="183"/>
      <c r="P18" s="183"/>
      <c r="Q18" s="183"/>
      <c r="R18" s="183"/>
      <c r="S18" s="183"/>
      <c r="T18" s="183"/>
      <c r="U18" s="183"/>
    </row>
    <row r="19" s="183" customFormat="true" ht="12.95" hidden="false" customHeight="true" outlineLevel="0" collapsed="false">
      <c r="B19" s="659" t="s">
        <v>113</v>
      </c>
      <c r="C19" s="660" t="s">
        <v>300</v>
      </c>
      <c r="D19" s="660"/>
      <c r="E19" s="660"/>
      <c r="F19" s="661" t="s">
        <v>88</v>
      </c>
      <c r="G19" s="662" t="str">
        <f aca="false">IF('3. Troš. Оpreme'!L17=0," -",0.8*G14)</f>
        <v> -</v>
      </c>
      <c r="H19" s="662" t="str">
        <f aca="false">IF('3. Troš. Оpreme'!L17=0," -",0.8*H14)</f>
        <v> -</v>
      </c>
      <c r="I19" s="676"/>
      <c r="J19" s="665"/>
      <c r="K19" s="642"/>
    </row>
    <row r="20" s="183" customFormat="true" ht="12.95" hidden="false" customHeight="true" outlineLevel="0" collapsed="false">
      <c r="B20" s="659" t="s">
        <v>117</v>
      </c>
      <c r="C20" s="660" t="s">
        <v>301</v>
      </c>
      <c r="D20" s="660"/>
      <c r="E20" s="660"/>
      <c r="F20" s="661" t="s">
        <v>88</v>
      </c>
      <c r="G20" s="662" t="str">
        <f aca="false">IF('3. Troš. Оpreme'!L18=0," -",0.8*G15)</f>
        <v> -</v>
      </c>
      <c r="H20" s="662" t="str">
        <f aca="false">IF('3. Troš. Оpreme'!L18=0," -",0.8*H15)</f>
        <v> -</v>
      </c>
      <c r="I20" s="676"/>
      <c r="J20" s="665"/>
      <c r="K20" s="642"/>
    </row>
    <row r="21" s="183" customFormat="true" ht="12.95" hidden="false" customHeight="true" outlineLevel="0" collapsed="false">
      <c r="B21" s="666" t="s">
        <v>119</v>
      </c>
      <c r="C21" s="660" t="s">
        <v>302</v>
      </c>
      <c r="D21" s="660"/>
      <c r="E21" s="660"/>
      <c r="F21" s="667" t="s">
        <v>88</v>
      </c>
      <c r="G21" s="662" t="str">
        <f aca="false">IF('3. Troš. Оpreme'!L19=0," -",0.8*G16)</f>
        <v> -</v>
      </c>
      <c r="H21" s="662" t="str">
        <f aca="false">IF('3. Troš. Оpreme'!L19=0," -",0.8*H16)</f>
        <v> -</v>
      </c>
      <c r="I21" s="676"/>
      <c r="J21" s="665"/>
      <c r="K21" s="642"/>
      <c r="L21" s="671"/>
    </row>
    <row r="22" s="183" customFormat="true" ht="23.1" hidden="false" customHeight="true" outlineLevel="0" collapsed="false">
      <c r="B22" s="677" t="s">
        <v>321</v>
      </c>
      <c r="C22" s="677"/>
      <c r="D22" s="677"/>
      <c r="E22" s="677"/>
      <c r="F22" s="677"/>
      <c r="G22" s="677"/>
      <c r="H22" s="677"/>
      <c r="I22" s="677"/>
      <c r="J22" s="665"/>
      <c r="K22" s="642"/>
      <c r="L22" s="671"/>
    </row>
    <row r="23" s="183" customFormat="true" ht="15" hidden="false" customHeight="true" outlineLevel="0" collapsed="false">
      <c r="B23" s="678" t="s">
        <v>121</v>
      </c>
      <c r="C23" s="679" t="s">
        <v>322</v>
      </c>
      <c r="D23" s="679"/>
      <c r="E23" s="679"/>
      <c r="F23" s="643" t="s">
        <v>323</v>
      </c>
      <c r="G23" s="680" t="n">
        <f aca="false">+'3. Troš. Оpreme'!$L$37+'4. Troš. Radova'!$O$45</f>
        <v>0</v>
      </c>
      <c r="H23" s="680" t="n">
        <f aca="false">+'3. Troš. Оpreme'!$L$37+'4. Troš. Radova'!$O$45</f>
        <v>0</v>
      </c>
      <c r="I23" s="681"/>
      <c r="J23" s="665"/>
      <c r="K23" s="642"/>
      <c r="L23" s="671"/>
    </row>
    <row r="24" s="483" customFormat="true" ht="23.1" hidden="false" customHeight="true" outlineLevel="0" collapsed="false">
      <c r="B24" s="682" t="s">
        <v>324</v>
      </c>
      <c r="C24" s="682"/>
      <c r="D24" s="682"/>
      <c r="E24" s="682"/>
      <c r="F24" s="682"/>
      <c r="G24" s="682"/>
      <c r="H24" s="682"/>
      <c r="I24" s="682"/>
      <c r="K24" s="503"/>
    </row>
    <row r="25" s="483" customFormat="true" ht="20.1" hidden="false" customHeight="true" outlineLevel="0" collapsed="false">
      <c r="B25" s="683" t="s">
        <v>158</v>
      </c>
      <c r="C25" s="684" t="s">
        <v>325</v>
      </c>
      <c r="D25" s="684"/>
      <c r="E25" s="684"/>
      <c r="F25" s="685"/>
      <c r="G25" s="685"/>
      <c r="H25" s="685"/>
      <c r="I25" s="686"/>
      <c r="K25" s="503"/>
    </row>
    <row r="26" s="483" customFormat="true" ht="15" hidden="false" customHeight="true" outlineLevel="0" collapsed="false">
      <c r="B26" s="592" t="s">
        <v>326</v>
      </c>
      <c r="C26" s="687" t="s">
        <v>327</v>
      </c>
      <c r="D26" s="687"/>
      <c r="E26" s="687"/>
      <c r="F26" s="661"/>
      <c r="G26" s="663"/>
      <c r="H26" s="688"/>
      <c r="I26" s="689"/>
      <c r="K26" s="503"/>
    </row>
    <row r="27" s="483" customFormat="true" ht="12.95" hidden="false" customHeight="true" outlineLevel="0" collapsed="false">
      <c r="B27" s="592" t="s">
        <v>328</v>
      </c>
      <c r="C27" s="660" t="s">
        <v>300</v>
      </c>
      <c r="D27" s="660"/>
      <c r="E27" s="660"/>
      <c r="F27" s="661" t="s">
        <v>88</v>
      </c>
      <c r="G27" s="662" t="n">
        <f aca="false">+'6. DTS'!E12</f>
        <v>0</v>
      </c>
      <c r="H27" s="662" t="n">
        <f aca="false">+'6. DTS'!E12</f>
        <v>0</v>
      </c>
      <c r="I27" s="689"/>
      <c r="K27" s="503"/>
    </row>
    <row r="28" s="483" customFormat="true" ht="12.95" hidden="false" customHeight="true" outlineLevel="0" collapsed="false">
      <c r="B28" s="592" t="s">
        <v>329</v>
      </c>
      <c r="C28" s="604" t="s">
        <v>330</v>
      </c>
      <c r="D28" s="604"/>
      <c r="E28" s="604"/>
      <c r="F28" s="661" t="s">
        <v>88</v>
      </c>
      <c r="G28" s="662" t="n">
        <f aca="false">+'6. DTS'!F12</f>
        <v>0</v>
      </c>
      <c r="H28" s="662" t="n">
        <f aca="false">+'6. DTS'!F12</f>
        <v>0</v>
      </c>
      <c r="I28" s="689"/>
      <c r="K28" s="503"/>
    </row>
    <row r="29" s="483" customFormat="true" ht="12.95" hidden="false" customHeight="true" outlineLevel="0" collapsed="false">
      <c r="B29" s="592" t="s">
        <v>331</v>
      </c>
      <c r="C29" s="604" t="s">
        <v>332</v>
      </c>
      <c r="D29" s="604"/>
      <c r="E29" s="604"/>
      <c r="F29" s="661" t="s">
        <v>88</v>
      </c>
      <c r="G29" s="662" t="n">
        <f aca="false">+'6. DTS'!G12</f>
        <v>0</v>
      </c>
      <c r="H29" s="662" t="n">
        <f aca="false">+'6. DTS'!G12</f>
        <v>0</v>
      </c>
      <c r="I29" s="689"/>
      <c r="K29" s="503"/>
    </row>
    <row r="30" s="483" customFormat="true" ht="24.75" hidden="false" customHeight="true" outlineLevel="0" collapsed="false">
      <c r="B30" s="612" t="s">
        <v>333</v>
      </c>
      <c r="C30" s="690" t="s">
        <v>334</v>
      </c>
      <c r="D30" s="690"/>
      <c r="E30" s="690"/>
      <c r="F30" s="691"/>
      <c r="G30" s="691"/>
      <c r="H30" s="692"/>
      <c r="I30" s="693"/>
      <c r="K30" s="503"/>
    </row>
    <row r="31" customFormat="false" ht="13.5" hidden="false" customHeight="true" outlineLevel="0" collapsed="false">
      <c r="B31" s="694"/>
      <c r="C31" s="694"/>
      <c r="D31" s="694"/>
      <c r="E31" s="694"/>
      <c r="F31" s="694"/>
      <c r="G31" s="694"/>
      <c r="H31" s="694"/>
      <c r="I31" s="694"/>
    </row>
    <row r="32" customFormat="false" ht="27" hidden="false" customHeight="true" outlineLevel="0" collapsed="false">
      <c r="B32" s="695" t="s">
        <v>335</v>
      </c>
      <c r="C32" s="695"/>
      <c r="D32" s="695"/>
      <c r="E32" s="695"/>
      <c r="F32" s="695"/>
      <c r="G32" s="695"/>
      <c r="H32" s="695"/>
      <c r="I32" s="695"/>
    </row>
    <row r="33" customFormat="false" ht="12.75" hidden="false" customHeight="false" outlineLevel="0" collapsed="false">
      <c r="F33" s="696"/>
    </row>
  </sheetData>
  <mergeCells count="33">
    <mergeCell ref="B5:I5"/>
    <mergeCell ref="B7:B10"/>
    <mergeCell ref="C7:E10"/>
    <mergeCell ref="F7:F8"/>
    <mergeCell ref="G7:G8"/>
    <mergeCell ref="H7:H8"/>
    <mergeCell ref="I7:I8"/>
    <mergeCell ref="F9:F10"/>
    <mergeCell ref="I9:I10"/>
    <mergeCell ref="B11:H11"/>
    <mergeCell ref="B12:I12"/>
    <mergeCell ref="C13:E13"/>
    <mergeCell ref="C14:E14"/>
    <mergeCell ref="C15:E15"/>
    <mergeCell ref="C16:E16"/>
    <mergeCell ref="B17:I17"/>
    <mergeCell ref="C18:E18"/>
    <mergeCell ref="I18:I21"/>
    <mergeCell ref="C19:E19"/>
    <mergeCell ref="C20:E20"/>
    <mergeCell ref="C21:E21"/>
    <mergeCell ref="B22:I22"/>
    <mergeCell ref="C23:E23"/>
    <mergeCell ref="B24:I24"/>
    <mergeCell ref="C25:E25"/>
    <mergeCell ref="C26:E26"/>
    <mergeCell ref="C27:E27"/>
    <mergeCell ref="C28:E28"/>
    <mergeCell ref="C29:E29"/>
    <mergeCell ref="C30:E30"/>
    <mergeCell ref="F30:G30"/>
    <mergeCell ref="B31:I31"/>
    <mergeCell ref="B32:I32"/>
  </mergeCells>
  <printOptions headings="false" gridLines="false" gridLinesSet="true" horizontalCentered="true" verticalCentered="false"/>
  <pageMargins left="0.196527777777778" right="0.236111111111111" top="0.315277777777778" bottom="0.47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: &amp;A&amp;C&amp;9Стр.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false" showRowColHeaders="true" showZeros="true" rightToLeft="false" tabSelected="false" showOutlineSymbols="true" defaultGridColor="true" view="normal" topLeftCell="B37" colorId="64" zoomScale="100" zoomScaleNormal="100" zoomScalePageLayoutView="75" workbookViewId="0">
      <selection pane="topLeft" activeCell="C59" activeCellId="0" sqref="C59:F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2.7"/>
    <col collapsed="false" customWidth="true" hidden="false" outlineLevel="0" max="2" min="2" style="162" width="7.28"/>
    <col collapsed="false" customWidth="true" hidden="false" outlineLevel="0" max="3" min="3" style="162" width="22.42"/>
    <col collapsed="false" customWidth="true" hidden="false" outlineLevel="0" max="4" min="4" style="162" width="31.7"/>
    <col collapsed="false" customWidth="true" hidden="false" outlineLevel="0" max="5" min="5" style="162" width="21.7"/>
    <col collapsed="false" customWidth="true" hidden="false" outlineLevel="0" max="6" min="6" style="162" width="10.41"/>
    <col collapsed="false" customWidth="true" hidden="false" outlineLevel="0" max="7" min="7" style="162" width="23.85"/>
    <col collapsed="false" customWidth="true" hidden="false" outlineLevel="0" max="8" min="8" style="165" width="48.85"/>
    <col collapsed="false" customWidth="true" hidden="false" outlineLevel="0" max="9" min="9" style="162" width="3.28"/>
    <col collapsed="false" customWidth="true" hidden="false" outlineLevel="0" max="10" min="10" style="697" width="17.99"/>
    <col collapsed="false" customWidth="false" hidden="false" outlineLevel="0" max="16" min="11" style="698" width="9.14"/>
    <col collapsed="false" customWidth="false" hidden="false" outlineLevel="0" max="257" min="17" style="162" width="9.14"/>
  </cols>
  <sheetData>
    <row r="1" s="157" customFormat="true" ht="15" hidden="false" customHeight="true" outlineLevel="0" collapsed="false">
      <c r="A1" s="154" t="s">
        <v>49</v>
      </c>
      <c r="B1" s="155"/>
      <c r="C1" s="155"/>
      <c r="D1" s="155"/>
      <c r="E1" s="155"/>
      <c r="F1" s="155"/>
      <c r="G1" s="155"/>
      <c r="H1" s="155"/>
      <c r="I1" s="155"/>
      <c r="J1" s="190"/>
      <c r="K1" s="635"/>
      <c r="L1" s="635"/>
      <c r="M1" s="635"/>
      <c r="N1" s="635"/>
      <c r="O1" s="635"/>
      <c r="P1" s="635"/>
    </row>
    <row r="2" s="157" customFormat="true" ht="13.5" hidden="false" customHeight="true" outlineLevel="0" collapsed="false">
      <c r="A2" s="159"/>
      <c r="B2" s="158" t="str">
        <f aca="false">+CONCATENATE('1. Naslovna strana'!B11," ",'1. Naslovna strana'!E11)</f>
        <v>Назив енергетског субјекта: </v>
      </c>
      <c r="C2" s="159"/>
      <c r="D2" s="159"/>
      <c r="E2" s="159"/>
      <c r="F2" s="159"/>
      <c r="G2" s="159"/>
      <c r="H2" s="159"/>
      <c r="J2" s="190"/>
      <c r="K2" s="635"/>
      <c r="L2" s="635"/>
      <c r="M2" s="635"/>
      <c r="N2" s="635"/>
      <c r="O2" s="635"/>
      <c r="P2" s="635"/>
    </row>
    <row r="3" s="157" customFormat="true" ht="13.5" hidden="false" customHeight="true" outlineLevel="0" collapsed="false">
      <c r="A3" s="159"/>
      <c r="B3" s="699" t="str">
        <f aca="false">+CONCATENATE('1. Naslovna strana'!B7," ",'1. Naslovna strana'!C7)</f>
        <v>Енергетска делатност:     20 - Дистрибуција и управљање дистрибутивним системом за природни гас</v>
      </c>
      <c r="C3" s="293"/>
      <c r="D3" s="699"/>
      <c r="E3" s="699"/>
      <c r="F3" s="159"/>
      <c r="G3" s="159"/>
      <c r="H3" s="159"/>
      <c r="J3" s="190"/>
      <c r="K3" s="635"/>
      <c r="L3" s="635"/>
      <c r="M3" s="635"/>
      <c r="N3" s="635"/>
      <c r="O3" s="635"/>
      <c r="P3" s="635"/>
    </row>
    <row r="4" s="150" customFormat="true" ht="13.5" hidden="false" customHeight="true" outlineLevel="0" collapsed="false">
      <c r="A4" s="162"/>
      <c r="B4" s="161" t="str">
        <f aca="false">+CONCATENATE('1. Naslovna strana'!B27," ",'1. Naslovna strana'!E27)</f>
        <v>Датум обраде: </v>
      </c>
      <c r="C4" s="162"/>
      <c r="D4" s="162"/>
      <c r="E4" s="162"/>
      <c r="F4" s="162"/>
      <c r="G4" s="162"/>
      <c r="H4" s="162"/>
      <c r="J4" s="297"/>
      <c r="K4" s="183"/>
      <c r="L4" s="183"/>
      <c r="M4" s="183"/>
      <c r="N4" s="183"/>
      <c r="O4" s="183"/>
      <c r="P4" s="183"/>
    </row>
    <row r="5" s="153" customFormat="true" ht="18" hidden="false" customHeight="true" outlineLevel="0" collapsed="false">
      <c r="A5" s="697"/>
      <c r="B5" s="700" t="s">
        <v>336</v>
      </c>
      <c r="C5" s="700"/>
      <c r="D5" s="700"/>
      <c r="E5" s="700"/>
      <c r="F5" s="700"/>
      <c r="G5" s="700"/>
      <c r="H5" s="700"/>
      <c r="I5" s="701"/>
      <c r="J5" s="297"/>
      <c r="K5" s="297"/>
      <c r="L5" s="297"/>
      <c r="M5" s="297"/>
      <c r="N5" s="297"/>
      <c r="O5" s="297"/>
      <c r="P5" s="297"/>
    </row>
    <row r="6" s="150" customFormat="true" ht="30" hidden="false" customHeight="true" outlineLevel="0" collapsed="false">
      <c r="A6" s="698"/>
      <c r="B6" s="702" t="s">
        <v>51</v>
      </c>
      <c r="C6" s="170" t="s">
        <v>72</v>
      </c>
      <c r="D6" s="703"/>
      <c r="E6" s="703"/>
      <c r="F6" s="704" t="s">
        <v>53</v>
      </c>
      <c r="G6" s="704" t="s">
        <v>337</v>
      </c>
      <c r="H6" s="705" t="s">
        <v>55</v>
      </c>
      <c r="I6" s="642"/>
      <c r="J6" s="297"/>
      <c r="L6" s="183"/>
      <c r="M6" s="183"/>
      <c r="N6" s="183"/>
      <c r="O6" s="183"/>
      <c r="P6" s="183"/>
    </row>
    <row r="7" s="150" customFormat="true" ht="15" hidden="false" customHeight="true" outlineLevel="0" collapsed="false">
      <c r="A7" s="698"/>
      <c r="B7" s="706" t="s">
        <v>56</v>
      </c>
      <c r="C7" s="707" t="s">
        <v>338</v>
      </c>
      <c r="D7" s="707"/>
      <c r="E7" s="707"/>
      <c r="F7" s="708"/>
      <c r="G7" s="709"/>
      <c r="H7" s="710"/>
      <c r="I7" s="642"/>
      <c r="J7" s="297"/>
      <c r="L7" s="183"/>
      <c r="M7" s="183"/>
      <c r="N7" s="183"/>
      <c r="O7" s="183"/>
      <c r="P7" s="183"/>
    </row>
    <row r="8" s="150" customFormat="true" ht="15" hidden="false" customHeight="true" outlineLevel="0" collapsed="false">
      <c r="A8" s="698"/>
      <c r="B8" s="711" t="s">
        <v>65</v>
      </c>
      <c r="C8" s="712" t="s">
        <v>339</v>
      </c>
      <c r="D8" s="713"/>
      <c r="E8" s="714"/>
      <c r="F8" s="715"/>
      <c r="G8" s="716"/>
      <c r="H8" s="717"/>
      <c r="I8" s="642"/>
      <c r="J8" s="297"/>
      <c r="L8" s="183"/>
      <c r="M8" s="183"/>
      <c r="N8" s="183"/>
      <c r="O8" s="183"/>
      <c r="P8" s="183"/>
    </row>
    <row r="9" s="150" customFormat="true" ht="15" hidden="false" customHeight="true" outlineLevel="0" collapsed="false">
      <c r="A9" s="698"/>
      <c r="B9" s="718" t="s">
        <v>121</v>
      </c>
      <c r="C9" s="719" t="s">
        <v>340</v>
      </c>
      <c r="D9" s="719"/>
      <c r="E9" s="719"/>
      <c r="F9" s="720" t="s">
        <v>341</v>
      </c>
      <c r="G9" s="721"/>
      <c r="H9" s="722"/>
      <c r="I9" s="642"/>
      <c r="J9" s="297"/>
      <c r="L9" s="183"/>
      <c r="M9" s="183"/>
      <c r="N9" s="183"/>
      <c r="O9" s="183"/>
      <c r="P9" s="183"/>
    </row>
    <row r="10" s="150" customFormat="true" ht="53.25" hidden="false" customHeight="true" outlineLevel="0" collapsed="false">
      <c r="A10" s="698"/>
      <c r="B10" s="723" t="s">
        <v>158</v>
      </c>
      <c r="C10" s="724" t="s">
        <v>342</v>
      </c>
      <c r="D10" s="724"/>
      <c r="E10" s="724"/>
      <c r="F10" s="725"/>
      <c r="G10" s="726"/>
      <c r="H10" s="727" t="str">
        <f aca="false">+IF('3. Troš. Оpreme'!$L$17=0,"У табели 3. није предвиђен КМРС типа 2,5"," ")</f>
        <v>У табели 3. није предвиђен КМРС типа 2,5</v>
      </c>
      <c r="I10" s="642"/>
      <c r="J10" s="297"/>
      <c r="L10" s="183"/>
      <c r="M10" s="183"/>
      <c r="N10" s="183"/>
      <c r="O10" s="183"/>
      <c r="P10" s="183"/>
    </row>
    <row r="11" s="150" customFormat="true" ht="39.75" hidden="false" customHeight="true" outlineLevel="0" collapsed="false">
      <c r="A11" s="698"/>
      <c r="B11" s="728" t="s">
        <v>160</v>
      </c>
      <c r="C11" s="729" t="s">
        <v>343</v>
      </c>
      <c r="D11" s="729"/>
      <c r="E11" s="729"/>
      <c r="F11" s="730"/>
      <c r="G11" s="425"/>
      <c r="H11" s="731"/>
      <c r="I11" s="642"/>
      <c r="J11" s="297"/>
      <c r="L11" s="183"/>
      <c r="M11" s="183"/>
      <c r="N11" s="183"/>
      <c r="O11" s="183"/>
      <c r="P11" s="183"/>
    </row>
    <row r="12" s="150" customFormat="true" ht="18" hidden="false" customHeight="true" outlineLevel="0" collapsed="false">
      <c r="A12" s="698"/>
      <c r="B12" s="728" t="s">
        <v>344</v>
      </c>
      <c r="C12" s="732" t="s">
        <v>345</v>
      </c>
      <c r="D12" s="732"/>
      <c r="E12" s="732"/>
      <c r="F12" s="730" t="s">
        <v>58</v>
      </c>
      <c r="G12" s="425"/>
      <c r="H12" s="731"/>
      <c r="I12" s="642"/>
      <c r="J12" s="297"/>
      <c r="L12" s="183"/>
      <c r="M12" s="183"/>
      <c r="N12" s="183"/>
      <c r="O12" s="183"/>
      <c r="P12" s="183"/>
    </row>
    <row r="13" s="153" customFormat="true" ht="38.25" hidden="false" customHeight="true" outlineLevel="0" collapsed="false">
      <c r="A13" s="697"/>
      <c r="B13" s="733" t="s">
        <v>346</v>
      </c>
      <c r="C13" s="734" t="s">
        <v>347</v>
      </c>
      <c r="D13" s="734"/>
      <c r="E13" s="735"/>
      <c r="F13" s="389"/>
      <c r="G13" s="736"/>
      <c r="H13" s="737" t="str">
        <f aca="false">+IF($G$13&lt;0,"Редни број мреже не може бити негативан !",+IF($G$13&gt;30,"Ако хоћете да обрачунате појединачне ДТС за више од 30 мрежа, обратите се Агенцији за помоћ",IF($G$13=0," Обрачунава се јединствени ДТС за све мреже ОС",IF(VLOOKUP($G$13,'5. StepenIskorMreže'!B13:D42,3,FALSE())=0,"Пројектовани капацитет је 0! 
Унеси  редни број  одговарајуће мреже",+IF(AND($G$13&gt;0,$G$15=0)," ",+C15)))))</f>
        <v> Обрачунава се јединствени ДТС за све мреже ОС</v>
      </c>
      <c r="I13" s="701"/>
      <c r="J13" s="297"/>
      <c r="L13" s="297"/>
      <c r="M13" s="297"/>
      <c r="N13" s="297"/>
      <c r="O13" s="297"/>
      <c r="P13" s="297"/>
    </row>
    <row r="14" s="150" customFormat="true" ht="18" hidden="false" customHeight="true" outlineLevel="0" collapsed="false">
      <c r="A14" s="698"/>
      <c r="B14" s="738" t="s">
        <v>348</v>
      </c>
      <c r="C14" s="739" t="str">
        <f aca="false">+IF($G$13&lt;0," ",+IF($G$13&gt;30," ",+IF($G$13&lt;1,"Јединствена вредност ДТС за ОС и категорију прикључка ",IF(VLOOKUP($G$13,'5. StepenIskorMreže'!B13:D42,3,FALSE())=0," ","Не обрачунава се јединствено за ЕС, него за појединачне мреже. За мрежу:"))))</f>
        <v>Јединствена вредност ДТС за ОС и категорију прикључка </v>
      </c>
      <c r="D14" s="739"/>
      <c r="E14" s="739"/>
      <c r="F14" s="740" t="s">
        <v>88</v>
      </c>
      <c r="G14" s="741" t="n">
        <f aca="false">+IF(AND($G$13=0,$G$10=1),'6. DTS'!$E$12,+IF(AND($G$13=0,$G$10=2),'6. DTS'!$F$12,+IF(AND($G$13=0,$G$10=3),'6. DTS'!$G$12,0)))</f>
        <v>0</v>
      </c>
      <c r="H14" s="742"/>
      <c r="I14" s="642"/>
      <c r="J14" s="297"/>
      <c r="K14" s="183"/>
      <c r="L14" s="183"/>
      <c r="M14" s="183"/>
      <c r="N14" s="183"/>
      <c r="O14" s="183"/>
      <c r="P14" s="183"/>
    </row>
    <row r="15" s="150" customFormat="true" ht="18" hidden="false" customHeight="true" outlineLevel="0" collapsed="false">
      <c r="A15" s="698"/>
      <c r="B15" s="743" t="s">
        <v>349</v>
      </c>
      <c r="C15" s="744" t="str">
        <f aca="false">IF($G$13&lt;=0," ",+IF($G$13&gt;30," ",IF(VLOOKUP($G$13,'5. StepenIskorMreže'!B13:D42,3,FALSE())=0," ",VLOOKUP($G$13,'5. StepenIskorMreže'!$B$13:$C$42,2,FALSE()))))</f>
        <v> </v>
      </c>
      <c r="D15" s="744"/>
      <c r="E15" s="744"/>
      <c r="F15" s="740"/>
      <c r="G15" s="745" t="n">
        <f aca="false">IF($G$13&lt;=0,0,+IF($G$13&gt;30,0,+IF(VLOOKUP($G$13,'5. StepenIskorMreže'!B13:D42,3,FALSE())=0,0,+IF($G$10=1,VLOOKUP($G$13,'6. DTS'!$B$13:$G$20,4,FALSE()),+IF($G$10=2,VLOOKUP($G$13,'6. DTS'!$B$13:$G$20,5,FALSE()),+IF($G$10=3,VLOOKUP($G$13,'6. DTS'!$B$13:$G$20,6,FALSE())))))))</f>
        <v>0</v>
      </c>
      <c r="H15" s="746" t="str">
        <f aca="false">+IF($G$13&lt;0," ",+IF($G$13&gt;30," ",+IF($G$13=0," ",IF(VLOOKUP($G$13,'5. StepenIskorMreže'!B13:D42,3,FALSE())=0," ",+IF(AND($G$13&gt;0,$G$15=0),"За ову мрежу je ДТС=0 јер је СИМ&gt;0,6 !!"," ")))))</f>
        <v> </v>
      </c>
      <c r="I15" s="642"/>
      <c r="J15" s="297"/>
      <c r="K15" s="183"/>
      <c r="L15" s="183"/>
      <c r="M15" s="183"/>
      <c r="N15" s="183"/>
      <c r="O15" s="183"/>
      <c r="P15" s="183"/>
    </row>
    <row r="16" s="699" customFormat="true" ht="20.1" hidden="false" customHeight="true" outlineLevel="0" collapsed="false">
      <c r="A16" s="747"/>
      <c r="B16" s="748" t="s">
        <v>350</v>
      </c>
      <c r="C16" s="749" t="s">
        <v>351</v>
      </c>
      <c r="D16" s="749"/>
      <c r="E16" s="749"/>
      <c r="F16" s="749"/>
      <c r="G16" s="750" t="n">
        <f aca="false">+SUM(G17:G25)</f>
        <v>0</v>
      </c>
      <c r="H16" s="751" t="s">
        <v>352</v>
      </c>
      <c r="I16" s="747"/>
      <c r="J16" s="323"/>
      <c r="K16" s="747"/>
      <c r="L16" s="747"/>
      <c r="M16" s="747"/>
      <c r="N16" s="747"/>
      <c r="O16" s="747"/>
      <c r="P16" s="747"/>
    </row>
    <row r="17" s="190" customFormat="true" ht="15" hidden="false" customHeight="true" outlineLevel="0" collapsed="false">
      <c r="A17" s="413"/>
      <c r="B17" s="463" t="s">
        <v>353</v>
      </c>
      <c r="C17" s="752" t="s">
        <v>354</v>
      </c>
      <c r="D17" s="752"/>
      <c r="E17" s="752"/>
      <c r="F17" s="389" t="s">
        <v>88</v>
      </c>
      <c r="G17" s="753"/>
      <c r="H17" s="214" t="s">
        <v>355</v>
      </c>
      <c r="I17" s="476"/>
      <c r="J17" s="665"/>
      <c r="K17" s="665"/>
      <c r="L17" s="482"/>
    </row>
    <row r="18" s="190" customFormat="true" ht="15" hidden="false" customHeight="true" outlineLevel="0" collapsed="false">
      <c r="A18" s="413"/>
      <c r="B18" s="463" t="s">
        <v>356</v>
      </c>
      <c r="C18" s="752" t="s">
        <v>357</v>
      </c>
      <c r="D18" s="752"/>
      <c r="E18" s="752"/>
      <c r="F18" s="389" t="s">
        <v>88</v>
      </c>
      <c r="G18" s="753"/>
      <c r="H18" s="269" t="s">
        <v>358</v>
      </c>
      <c r="J18" s="665"/>
      <c r="K18" s="482"/>
      <c r="L18" s="482"/>
    </row>
    <row r="19" s="190" customFormat="true" ht="15" hidden="false" customHeight="true" outlineLevel="0" collapsed="false">
      <c r="A19" s="413"/>
      <c r="B19" s="754" t="s">
        <v>359</v>
      </c>
      <c r="C19" s="755" t="s">
        <v>360</v>
      </c>
      <c r="D19" s="755"/>
      <c r="E19" s="755"/>
      <c r="F19" s="305" t="s">
        <v>88</v>
      </c>
      <c r="G19" s="756"/>
      <c r="H19" s="260" t="s">
        <v>361</v>
      </c>
      <c r="I19" s="476"/>
      <c r="J19" s="665"/>
      <c r="K19" s="665"/>
      <c r="L19" s="482"/>
    </row>
    <row r="20" s="190" customFormat="true" ht="15" hidden="false" customHeight="true" outlineLevel="0" collapsed="false">
      <c r="A20" s="413"/>
      <c r="B20" s="463" t="s">
        <v>362</v>
      </c>
      <c r="C20" s="752" t="s">
        <v>363</v>
      </c>
      <c r="D20" s="752"/>
      <c r="E20" s="752"/>
      <c r="F20" s="389" t="s">
        <v>88</v>
      </c>
      <c r="G20" s="753"/>
      <c r="H20" s="269" t="s">
        <v>364</v>
      </c>
      <c r="I20" s="476"/>
      <c r="J20" s="665"/>
      <c r="K20" s="665"/>
      <c r="L20" s="482"/>
    </row>
    <row r="21" s="190" customFormat="true" ht="15" hidden="false" customHeight="true" outlineLevel="0" collapsed="false">
      <c r="A21" s="413"/>
      <c r="B21" s="463" t="s">
        <v>365</v>
      </c>
      <c r="C21" s="752" t="s">
        <v>366</v>
      </c>
      <c r="D21" s="752"/>
      <c r="E21" s="752"/>
      <c r="F21" s="389" t="s">
        <v>88</v>
      </c>
      <c r="G21" s="753"/>
      <c r="H21" s="269" t="s">
        <v>367</v>
      </c>
      <c r="I21" s="476"/>
      <c r="J21" s="665"/>
      <c r="K21" s="665"/>
      <c r="L21" s="482"/>
    </row>
    <row r="22" s="190" customFormat="true" ht="15" hidden="false" customHeight="true" outlineLevel="0" collapsed="false">
      <c r="A22" s="413"/>
      <c r="B22" s="463" t="s">
        <v>368</v>
      </c>
      <c r="C22" s="752" t="s">
        <v>369</v>
      </c>
      <c r="D22" s="752"/>
      <c r="E22" s="752"/>
      <c r="F22" s="389" t="s">
        <v>88</v>
      </c>
      <c r="G22" s="753"/>
      <c r="H22" s="269" t="s">
        <v>370</v>
      </c>
      <c r="I22" s="476"/>
      <c r="J22" s="665"/>
      <c r="K22" s="665"/>
      <c r="L22" s="482"/>
    </row>
    <row r="23" s="190" customFormat="true" ht="15" hidden="false" customHeight="true" outlineLevel="0" collapsed="false">
      <c r="A23" s="413"/>
      <c r="B23" s="463" t="s">
        <v>371</v>
      </c>
      <c r="C23" s="757" t="s">
        <v>372</v>
      </c>
      <c r="D23" s="757"/>
      <c r="E23" s="757"/>
      <c r="F23" s="389" t="s">
        <v>88</v>
      </c>
      <c r="G23" s="753"/>
      <c r="H23" s="269" t="s">
        <v>373</v>
      </c>
      <c r="I23" s="476"/>
      <c r="J23" s="665"/>
      <c r="K23" s="665"/>
      <c r="L23" s="482"/>
    </row>
    <row r="24" s="190" customFormat="true" ht="15" hidden="false" customHeight="true" outlineLevel="0" collapsed="false">
      <c r="A24" s="413"/>
      <c r="B24" s="463" t="s">
        <v>374</v>
      </c>
      <c r="C24" s="757" t="s">
        <v>375</v>
      </c>
      <c r="D24" s="757"/>
      <c r="E24" s="757"/>
      <c r="F24" s="389" t="s">
        <v>88</v>
      </c>
      <c r="G24" s="758"/>
      <c r="H24" s="269" t="s">
        <v>376</v>
      </c>
      <c r="J24" s="665"/>
      <c r="K24" s="482"/>
      <c r="L24" s="482"/>
    </row>
    <row r="25" s="190" customFormat="true" ht="15" hidden="false" customHeight="true" outlineLevel="0" collapsed="false">
      <c r="A25" s="413"/>
      <c r="B25" s="759" t="s">
        <v>377</v>
      </c>
      <c r="C25" s="760" t="s">
        <v>378</v>
      </c>
      <c r="D25" s="760"/>
      <c r="E25" s="760"/>
      <c r="F25" s="740" t="s">
        <v>88</v>
      </c>
      <c r="G25" s="761"/>
      <c r="H25" s="762" t="s">
        <v>379</v>
      </c>
      <c r="J25" s="665"/>
      <c r="K25" s="482"/>
      <c r="L25" s="482"/>
    </row>
    <row r="26" s="150" customFormat="true" ht="29.25" hidden="false" customHeight="true" outlineLevel="0" collapsed="false">
      <c r="A26" s="698"/>
      <c r="B26" s="743" t="s">
        <v>380</v>
      </c>
      <c r="C26" s="763" t="s">
        <v>381</v>
      </c>
      <c r="D26" s="763"/>
      <c r="E26" s="763"/>
      <c r="F26" s="764" t="s">
        <v>88</v>
      </c>
      <c r="G26" s="765"/>
      <c r="H26" s="260" t="s">
        <v>382</v>
      </c>
      <c r="I26" s="642"/>
      <c r="J26" s="297"/>
      <c r="L26" s="183"/>
      <c r="M26" s="183"/>
      <c r="N26" s="183"/>
      <c r="O26" s="183"/>
      <c r="P26" s="183"/>
    </row>
    <row r="27" s="150" customFormat="true" ht="15" hidden="false" customHeight="true" outlineLevel="0" collapsed="false">
      <c r="A27" s="698"/>
      <c r="B27" s="766" t="s">
        <v>383</v>
      </c>
      <c r="C27" s="767" t="s">
        <v>384</v>
      </c>
      <c r="D27" s="767"/>
      <c r="E27" s="767"/>
      <c r="F27" s="768" t="s">
        <v>88</v>
      </c>
      <c r="G27" s="769"/>
      <c r="H27" s="770" t="s">
        <v>385</v>
      </c>
      <c r="I27" s="642"/>
      <c r="J27" s="297"/>
      <c r="L27" s="183"/>
      <c r="M27" s="183"/>
      <c r="N27" s="183"/>
      <c r="O27" s="183"/>
      <c r="P27" s="183"/>
    </row>
    <row r="28" customFormat="false" ht="6.75" hidden="false" customHeight="true" outlineLevel="0" collapsed="false"/>
    <row r="29" s="698" customFormat="true" ht="16.5" hidden="false" customHeight="true" outlineLevel="0" collapsed="false">
      <c r="B29" s="771" t="s">
        <v>386</v>
      </c>
      <c r="F29" s="697"/>
      <c r="G29" s="697"/>
      <c r="H29" s="772"/>
      <c r="J29" s="697"/>
    </row>
    <row r="30" s="699" customFormat="true" ht="37.5" hidden="false" customHeight="true" outlineLevel="0" collapsed="false">
      <c r="B30" s="773" t="s">
        <v>387</v>
      </c>
      <c r="C30" s="774" t="s">
        <v>388</v>
      </c>
      <c r="D30" s="774"/>
      <c r="E30" s="774"/>
      <c r="F30" s="774"/>
      <c r="G30" s="774"/>
      <c r="H30" s="774"/>
      <c r="J30" s="323"/>
      <c r="K30" s="747"/>
      <c r="L30" s="747"/>
      <c r="M30" s="747"/>
      <c r="N30" s="747"/>
      <c r="O30" s="747"/>
      <c r="P30" s="747"/>
    </row>
    <row r="31" customFormat="false" ht="12.75" hidden="false" customHeight="false" outlineLevel="0" collapsed="false">
      <c r="J31" s="323"/>
    </row>
    <row r="32" customFormat="false" ht="12.75" hidden="false" customHeight="false" outlineLevel="0" collapsed="false">
      <c r="J32" s="323"/>
    </row>
    <row r="33" s="157" customFormat="true" ht="13.5" hidden="false" customHeight="true" outlineLevel="0" collapsed="false">
      <c r="A33" s="159"/>
      <c r="B33" s="158" t="str">
        <f aca="false">+CONCATENATE('1. Naslovna strana'!B41," ",'1. Naslovna strana'!E41)</f>
        <v> </v>
      </c>
      <c r="C33" s="775" t="n">
        <f aca="false">'1. Naslovna strana'!E11</f>
        <v>0</v>
      </c>
      <c r="D33" s="775"/>
      <c r="E33" s="775"/>
      <c r="F33" s="159"/>
      <c r="G33" s="159"/>
      <c r="H33" s="159"/>
      <c r="J33" s="190"/>
      <c r="K33" s="635"/>
      <c r="L33" s="635"/>
      <c r="M33" s="635"/>
      <c r="N33" s="635"/>
      <c r="O33" s="635"/>
      <c r="P33" s="635"/>
    </row>
    <row r="34" customFormat="false" ht="12.75" hidden="false" customHeight="true" outlineLevel="0" collapsed="false">
      <c r="B34" s="776"/>
      <c r="C34" s="777" t="n">
        <f aca="false">'1. Naslovna strana'!E12</f>
        <v>0</v>
      </c>
      <c r="D34" s="777"/>
      <c r="E34" s="777"/>
      <c r="H34" s="778"/>
      <c r="J34" s="323"/>
    </row>
    <row r="35" customFormat="false" ht="12.75" hidden="false" customHeight="false" outlineLevel="0" collapsed="false">
      <c r="B35" s="776"/>
      <c r="C35" s="776"/>
      <c r="D35" s="779"/>
      <c r="E35" s="294"/>
      <c r="J35" s="323"/>
    </row>
    <row r="36" s="294" customFormat="true" ht="12.75" hidden="false" customHeight="false" outlineLevel="0" collapsed="false">
      <c r="H36" s="778"/>
      <c r="J36" s="323"/>
      <c r="K36" s="697"/>
      <c r="L36" s="697"/>
      <c r="M36" s="697"/>
      <c r="N36" s="697"/>
      <c r="O36" s="697"/>
      <c r="P36" s="697"/>
    </row>
    <row r="37" s="783" customFormat="true" ht="22.5" hidden="false" customHeight="true" outlineLevel="0" collapsed="false">
      <c r="A37" s="780"/>
      <c r="B37" s="781" t="s">
        <v>389</v>
      </c>
      <c r="C37" s="781"/>
      <c r="D37" s="781"/>
      <c r="E37" s="781"/>
      <c r="F37" s="781"/>
      <c r="G37" s="781"/>
      <c r="H37" s="781"/>
      <c r="I37" s="782"/>
      <c r="J37" s="323"/>
      <c r="K37" s="780"/>
      <c r="L37" s="780"/>
      <c r="M37" s="780"/>
      <c r="N37" s="780"/>
      <c r="O37" s="780"/>
      <c r="P37" s="780"/>
    </row>
    <row r="38" customFormat="false" ht="15.75" hidden="false" customHeight="true" outlineLevel="0" collapsed="false">
      <c r="B38" s="784"/>
      <c r="C38" s="784"/>
      <c r="D38" s="784"/>
      <c r="E38" s="784"/>
      <c r="F38" s="784"/>
      <c r="G38" s="784"/>
      <c r="H38" s="784"/>
      <c r="J38" s="323"/>
    </row>
    <row r="39" s="785" customFormat="true" ht="30" hidden="false" customHeight="true" outlineLevel="0" collapsed="false">
      <c r="C39" s="786" t="s">
        <v>390</v>
      </c>
      <c r="D39" s="787" t="n">
        <f aca="false">+G7</f>
        <v>0</v>
      </c>
      <c r="E39" s="787"/>
      <c r="F39" s="787"/>
      <c r="G39" s="787"/>
      <c r="H39" s="787"/>
      <c r="J39" s="788"/>
      <c r="K39" s="789"/>
      <c r="L39" s="789"/>
      <c r="M39" s="789"/>
      <c r="N39" s="789"/>
      <c r="O39" s="789"/>
      <c r="P39" s="789"/>
    </row>
    <row r="40" s="785" customFormat="true" ht="18.75" hidden="false" customHeight="true" outlineLevel="0" collapsed="false">
      <c r="C40" s="786" t="s">
        <v>391</v>
      </c>
      <c r="D40" s="790" t="n">
        <f aca="false">+G8</f>
        <v>0</v>
      </c>
      <c r="E40" s="790"/>
      <c r="F40" s="790"/>
      <c r="G40" s="790"/>
      <c r="H40" s="790"/>
      <c r="J40" s="788"/>
      <c r="K40" s="789"/>
      <c r="L40" s="789"/>
      <c r="M40" s="789"/>
      <c r="N40" s="789"/>
      <c r="O40" s="789"/>
      <c r="P40" s="789"/>
    </row>
    <row r="41" customFormat="false" ht="14.25" hidden="false" customHeight="true" outlineLevel="0" collapsed="false">
      <c r="C41" s="791" t="s">
        <v>392</v>
      </c>
      <c r="D41" s="792" t="n">
        <f aca="false">+G9</f>
        <v>0</v>
      </c>
      <c r="E41" s="793"/>
      <c r="F41" s="699"/>
      <c r="G41" s="794"/>
      <c r="H41" s="162"/>
    </row>
    <row r="42" customFormat="false" ht="14.25" hidden="false" customHeight="true" outlineLevel="0" collapsed="false">
      <c r="C42" s="791" t="s">
        <v>393</v>
      </c>
      <c r="D42" s="795" t="str">
        <f aca="false">IF(G10=0," ",+CHOOSE($G$10,"Г - 2,5","Г - 4","Г - 6"))</f>
        <v> </v>
      </c>
      <c r="E42" s="796"/>
      <c r="F42" s="699"/>
      <c r="G42" s="794"/>
      <c r="H42" s="162"/>
    </row>
    <row r="43" customFormat="false" ht="14.25" hidden="false" customHeight="true" outlineLevel="0" collapsed="false">
      <c r="C43" s="791" t="s">
        <v>394</v>
      </c>
      <c r="D43" s="797" t="str">
        <f aca="false">IF($G$10=0," ",+CHOOSE($G$10,4,6,10))</f>
        <v> </v>
      </c>
      <c r="E43" s="798"/>
      <c r="F43" s="699"/>
      <c r="G43" s="794"/>
      <c r="H43" s="162"/>
    </row>
    <row r="44" customFormat="false" ht="14.25" hidden="false" customHeight="true" outlineLevel="0" collapsed="false"/>
    <row r="45" s="150" customFormat="true" ht="31.5" hidden="false" customHeight="true" outlineLevel="0" collapsed="false">
      <c r="A45" s="183"/>
      <c r="B45" s="702" t="s">
        <v>51</v>
      </c>
      <c r="C45" s="170" t="s">
        <v>72</v>
      </c>
      <c r="D45" s="703"/>
      <c r="E45" s="703"/>
      <c r="F45" s="799"/>
      <c r="G45" s="800" t="s">
        <v>395</v>
      </c>
      <c r="H45" s="705" t="s">
        <v>55</v>
      </c>
      <c r="I45" s="642"/>
      <c r="J45" s="297"/>
      <c r="K45" s="183"/>
      <c r="L45" s="183"/>
      <c r="M45" s="183"/>
      <c r="N45" s="183"/>
      <c r="O45" s="183"/>
      <c r="P45" s="183"/>
    </row>
    <row r="46" s="150" customFormat="true" ht="20.1" hidden="false" customHeight="true" outlineLevel="0" collapsed="false">
      <c r="A46" s="183"/>
      <c r="B46" s="801" t="s">
        <v>56</v>
      </c>
      <c r="C46" s="802" t="s">
        <v>396</v>
      </c>
      <c r="D46" s="802"/>
      <c r="E46" s="802"/>
      <c r="F46" s="803"/>
      <c r="G46" s="804" t="n">
        <f aca="false">+IF(AND($G$10=1,$G$11=2),+'7. Trošak priključenja'!G14,IF(AND($G$10=1,$G$11=1),'7. Trošak priključenja'!G14*0.8)+IF(AND($G$10=2,$G$11=2),+'7. Trošak priključenja'!G15,IF(AND($G$10=2,$G$11=1),'7. Trošak priključenja'!G15*0.8)+IF(AND($G$10=3,$G$11=2),+'7. Trošak priključenja'!G16,IF(AND($G$10=3,$G$11=1),'7. Trošak priključenja'!G16*0.8))))</f>
        <v>0</v>
      </c>
      <c r="H46" s="805"/>
      <c r="I46" s="642"/>
      <c r="J46" s="806"/>
      <c r="K46" s="183"/>
      <c r="L46" s="183"/>
      <c r="M46" s="183"/>
      <c r="N46" s="183"/>
      <c r="O46" s="183"/>
      <c r="P46" s="183"/>
    </row>
    <row r="47" s="150" customFormat="true" ht="18" hidden="false" customHeight="true" outlineLevel="0" collapsed="false">
      <c r="A47" s="183"/>
      <c r="B47" s="807" t="s">
        <v>65</v>
      </c>
      <c r="C47" s="808" t="s">
        <v>397</v>
      </c>
      <c r="D47" s="808"/>
      <c r="E47" s="808"/>
      <c r="F47" s="809"/>
      <c r="G47" s="804" t="n">
        <f aca="false">+IF(G12&lt;'2. Troš. dokumentacije'!L13,0,(G12-'2. Troš. dokumentacije'!L13)*'7. Trošak priključenja'!G23)</f>
        <v>0</v>
      </c>
      <c r="H47" s="810" t="str">
        <f aca="false">+IF($G$47&gt;0,"Јединични варијабилни трошкови примењени на разлику стварне и граничне дужине, када је она &gt;0","Дужина прикључка није већа од граничне")</f>
        <v>Дужина прикључка није већа од граничне</v>
      </c>
      <c r="I47" s="642"/>
      <c r="J47" s="297"/>
      <c r="K47" s="183"/>
      <c r="L47" s="183"/>
      <c r="M47" s="183"/>
      <c r="N47" s="183"/>
      <c r="O47" s="183"/>
      <c r="P47" s="183"/>
    </row>
    <row r="48" s="150" customFormat="true" ht="18" hidden="false" customHeight="true" outlineLevel="0" collapsed="false">
      <c r="A48" s="183"/>
      <c r="B48" s="811" t="s">
        <v>113</v>
      </c>
      <c r="C48" s="812" t="s">
        <v>398</v>
      </c>
      <c r="D48" s="812"/>
      <c r="E48" s="812"/>
      <c r="F48" s="813" t="n">
        <f aca="false">+IF(($G$12-'2. Troš. dokumentacije'!$L$13)&gt;0,($G$12-'2. Troš. dokumentacije'!$L$13),0)</f>
        <v>0</v>
      </c>
      <c r="G48" s="804"/>
      <c r="H48" s="810"/>
      <c r="I48" s="642"/>
      <c r="J48" s="297"/>
      <c r="K48" s="183"/>
      <c r="L48" s="183"/>
      <c r="M48" s="183"/>
      <c r="N48" s="183"/>
      <c r="O48" s="183"/>
      <c r="P48" s="183"/>
    </row>
    <row r="49" s="150" customFormat="true" ht="18" hidden="false" customHeight="true" outlineLevel="0" collapsed="false">
      <c r="A49" s="183"/>
      <c r="B49" s="814" t="s">
        <v>117</v>
      </c>
      <c r="C49" s="815" t="s">
        <v>399</v>
      </c>
      <c r="D49" s="815"/>
      <c r="E49" s="816"/>
      <c r="F49" s="817" t="n">
        <f aca="false">+IF(($G$12-'2. Troš. dokumentacije'!$L$13)&gt;0,+'7. Trošak priključenja'!$G$23,0)</f>
        <v>0</v>
      </c>
      <c r="G49" s="804"/>
      <c r="H49" s="810"/>
      <c r="I49" s="642"/>
      <c r="J49" s="297"/>
      <c r="K49" s="183"/>
      <c r="L49" s="183"/>
      <c r="M49" s="183"/>
      <c r="N49" s="183"/>
      <c r="O49" s="183"/>
      <c r="P49" s="183"/>
    </row>
    <row r="50" s="826" customFormat="true" ht="21.95" hidden="false" customHeight="true" outlineLevel="0" collapsed="false">
      <c r="A50" s="818"/>
      <c r="B50" s="748" t="s">
        <v>121</v>
      </c>
      <c r="C50" s="819" t="s">
        <v>400</v>
      </c>
      <c r="D50" s="820"/>
      <c r="E50" s="820"/>
      <c r="F50" s="821"/>
      <c r="G50" s="822" t="n">
        <f aca="false">+IF($G$26&gt;0,0,(+G14+G15))</f>
        <v>0</v>
      </c>
      <c r="H50" s="823" t="str">
        <f aca="false">+IF(G26&gt;0,"Ако је корисник сносио трошак ради стварања техничких услова за прикључење свог објекта,  ДТС се наплаћује"," ")</f>
        <v> </v>
      </c>
      <c r="I50" s="824"/>
      <c r="J50" s="825"/>
      <c r="K50" s="818"/>
      <c r="L50" s="818"/>
      <c r="M50" s="818"/>
      <c r="N50" s="818"/>
      <c r="O50" s="818"/>
      <c r="P50" s="818"/>
    </row>
    <row r="51" s="699" customFormat="true" ht="20.1" hidden="false" customHeight="true" outlineLevel="0" collapsed="false">
      <c r="A51" s="747"/>
      <c r="B51" s="748" t="s">
        <v>158</v>
      </c>
      <c r="C51" s="749" t="s">
        <v>351</v>
      </c>
      <c r="D51" s="749"/>
      <c r="E51" s="749"/>
      <c r="F51" s="749"/>
      <c r="G51" s="750" t="n">
        <f aca="false">+SUM(G52:G60)</f>
        <v>0</v>
      </c>
      <c r="H51" s="751" t="s">
        <v>352</v>
      </c>
      <c r="I51" s="747"/>
      <c r="J51" s="323"/>
      <c r="K51" s="747"/>
      <c r="L51" s="747"/>
      <c r="M51" s="747"/>
      <c r="N51" s="747"/>
      <c r="O51" s="747"/>
      <c r="P51" s="747"/>
    </row>
    <row r="52" s="190" customFormat="true" ht="15" hidden="false" customHeight="true" outlineLevel="0" collapsed="false">
      <c r="A52" s="441"/>
      <c r="B52" s="463" t="s">
        <v>326</v>
      </c>
      <c r="C52" s="827" t="s">
        <v>401</v>
      </c>
      <c r="D52" s="827"/>
      <c r="E52" s="827"/>
      <c r="F52" s="827"/>
      <c r="G52" s="828" t="n">
        <f aca="false">G17</f>
        <v>0</v>
      </c>
      <c r="H52" s="269" t="s">
        <v>402</v>
      </c>
      <c r="I52" s="476"/>
      <c r="K52" s="665"/>
      <c r="L52" s="482"/>
    </row>
    <row r="53" s="190" customFormat="true" ht="15" hidden="false" customHeight="true" outlineLevel="0" collapsed="false">
      <c r="A53" s="441"/>
      <c r="B53" s="463" t="s">
        <v>333</v>
      </c>
      <c r="C53" s="827" t="s">
        <v>357</v>
      </c>
      <c r="D53" s="827"/>
      <c r="E53" s="827"/>
      <c r="F53" s="827"/>
      <c r="G53" s="828" t="n">
        <f aca="false">+G18</f>
        <v>0</v>
      </c>
      <c r="H53" s="269" t="s">
        <v>403</v>
      </c>
      <c r="J53" s="190" t="s">
        <v>404</v>
      </c>
      <c r="K53" s="482"/>
      <c r="L53" s="482"/>
    </row>
    <row r="54" s="190" customFormat="true" ht="15" hidden="false" customHeight="true" outlineLevel="0" collapsed="false">
      <c r="A54" s="441"/>
      <c r="B54" s="463" t="s">
        <v>405</v>
      </c>
      <c r="C54" s="829" t="s">
        <v>360</v>
      </c>
      <c r="D54" s="829"/>
      <c r="E54" s="829"/>
      <c r="F54" s="829"/>
      <c r="G54" s="828" t="n">
        <f aca="false">G19</f>
        <v>0</v>
      </c>
      <c r="H54" s="830" t="s">
        <v>406</v>
      </c>
      <c r="I54" s="476"/>
      <c r="K54" s="665"/>
      <c r="L54" s="482"/>
    </row>
    <row r="55" s="190" customFormat="true" ht="15" hidden="false" customHeight="true" outlineLevel="0" collapsed="false">
      <c r="A55" s="441"/>
      <c r="B55" s="463" t="s">
        <v>407</v>
      </c>
      <c r="C55" s="827" t="s">
        <v>363</v>
      </c>
      <c r="D55" s="827"/>
      <c r="E55" s="827"/>
      <c r="F55" s="827"/>
      <c r="G55" s="828" t="n">
        <f aca="false">G20</f>
        <v>0</v>
      </c>
      <c r="H55" s="269" t="s">
        <v>408</v>
      </c>
      <c r="I55" s="476"/>
      <c r="K55" s="665"/>
      <c r="L55" s="482"/>
    </row>
    <row r="56" s="190" customFormat="true" ht="15" hidden="false" customHeight="true" outlineLevel="0" collapsed="false">
      <c r="A56" s="441"/>
      <c r="B56" s="463" t="s">
        <v>409</v>
      </c>
      <c r="C56" s="827" t="s">
        <v>366</v>
      </c>
      <c r="D56" s="827"/>
      <c r="E56" s="827"/>
      <c r="F56" s="827"/>
      <c r="G56" s="828" t="n">
        <f aca="false">G21</f>
        <v>0</v>
      </c>
      <c r="H56" s="269" t="s">
        <v>367</v>
      </c>
      <c r="I56" s="476"/>
      <c r="K56" s="665"/>
      <c r="L56" s="482"/>
    </row>
    <row r="57" s="190" customFormat="true" ht="15" hidden="false" customHeight="true" outlineLevel="0" collapsed="false">
      <c r="A57" s="441"/>
      <c r="B57" s="463" t="s">
        <v>410</v>
      </c>
      <c r="C57" s="829" t="s">
        <v>369</v>
      </c>
      <c r="D57" s="829"/>
      <c r="E57" s="829"/>
      <c r="F57" s="829"/>
      <c r="G57" s="828" t="n">
        <f aca="false">+G22</f>
        <v>0</v>
      </c>
      <c r="H57" s="269" t="s">
        <v>370</v>
      </c>
      <c r="I57" s="476"/>
      <c r="K57" s="665"/>
      <c r="L57" s="482"/>
    </row>
    <row r="58" s="190" customFormat="true" ht="15" hidden="false" customHeight="true" outlineLevel="0" collapsed="false">
      <c r="A58" s="441"/>
      <c r="B58" s="463" t="s">
        <v>411</v>
      </c>
      <c r="C58" s="831" t="s">
        <v>372</v>
      </c>
      <c r="D58" s="831"/>
      <c r="E58" s="831"/>
      <c r="F58" s="831"/>
      <c r="G58" s="828" t="n">
        <f aca="false">G23</f>
        <v>0</v>
      </c>
      <c r="H58" s="269" t="s">
        <v>412</v>
      </c>
      <c r="I58" s="476"/>
      <c r="K58" s="665"/>
      <c r="L58" s="482"/>
    </row>
    <row r="59" s="190" customFormat="true" ht="15" hidden="false" customHeight="true" outlineLevel="0" collapsed="false">
      <c r="A59" s="441"/>
      <c r="B59" s="463" t="s">
        <v>413</v>
      </c>
      <c r="C59" s="831" t="s">
        <v>414</v>
      </c>
      <c r="D59" s="831"/>
      <c r="E59" s="831"/>
      <c r="F59" s="831"/>
      <c r="G59" s="828" t="n">
        <f aca="false">G24</f>
        <v>0</v>
      </c>
      <c r="H59" s="269" t="s">
        <v>415</v>
      </c>
      <c r="K59" s="482"/>
      <c r="L59" s="482"/>
    </row>
    <row r="60" s="190" customFormat="true" ht="15" hidden="false" customHeight="true" outlineLevel="0" collapsed="false">
      <c r="A60" s="441"/>
      <c r="B60" s="463" t="s">
        <v>416</v>
      </c>
      <c r="C60" s="827" t="s">
        <v>417</v>
      </c>
      <c r="D60" s="827"/>
      <c r="E60" s="827"/>
      <c r="F60" s="827"/>
      <c r="G60" s="828" t="n">
        <f aca="false">G25</f>
        <v>0</v>
      </c>
      <c r="H60" s="269" t="s">
        <v>418</v>
      </c>
      <c r="K60" s="482"/>
      <c r="L60" s="482"/>
    </row>
    <row r="61" s="150" customFormat="true" ht="18" hidden="false" customHeight="true" outlineLevel="0" collapsed="false">
      <c r="A61" s="183"/>
      <c r="B61" s="743" t="s">
        <v>160</v>
      </c>
      <c r="C61" s="763" t="s">
        <v>419</v>
      </c>
      <c r="D61" s="832"/>
      <c r="E61" s="832"/>
      <c r="F61" s="833"/>
      <c r="G61" s="745" t="n">
        <f aca="false">+$G$27</f>
        <v>0</v>
      </c>
      <c r="H61" s="834"/>
      <c r="I61" s="642"/>
      <c r="J61" s="297"/>
      <c r="L61" s="183"/>
      <c r="M61" s="183"/>
      <c r="N61" s="183"/>
      <c r="O61" s="183"/>
      <c r="P61" s="183"/>
    </row>
    <row r="62" s="150" customFormat="true" ht="36.75" hidden="false" customHeight="true" outlineLevel="0" collapsed="false">
      <c r="A62" s="183"/>
      <c r="B62" s="835" t="s">
        <v>344</v>
      </c>
      <c r="C62" s="836" t="s">
        <v>420</v>
      </c>
      <c r="D62" s="836"/>
      <c r="E62" s="836"/>
      <c r="F62" s="836"/>
      <c r="G62" s="837" t="n">
        <f aca="false">+G46+G47+G50+G51-G61</f>
        <v>0</v>
      </c>
      <c r="H62" s="838"/>
      <c r="I62" s="642"/>
      <c r="J62" s="297"/>
      <c r="K62" s="183"/>
      <c r="L62" s="183"/>
      <c r="M62" s="183"/>
      <c r="N62" s="183"/>
      <c r="O62" s="183"/>
      <c r="P62" s="183"/>
    </row>
    <row r="63" customFormat="false" ht="13.5" hidden="false" customHeight="false" outlineLevel="0" collapsed="false"/>
  </sheetData>
  <mergeCells count="45">
    <mergeCell ref="B5:H5"/>
    <mergeCell ref="C7:E7"/>
    <mergeCell ref="C9:E9"/>
    <mergeCell ref="C10:E10"/>
    <mergeCell ref="C11:E11"/>
    <mergeCell ref="C12:E12"/>
    <mergeCell ref="C13:D13"/>
    <mergeCell ref="C14:E14"/>
    <mergeCell ref="F14:F15"/>
    <mergeCell ref="C15:E15"/>
    <mergeCell ref="C16:F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30:H30"/>
    <mergeCell ref="C33:E33"/>
    <mergeCell ref="C34:E34"/>
    <mergeCell ref="B37:H37"/>
    <mergeCell ref="B38:H38"/>
    <mergeCell ref="D39:H39"/>
    <mergeCell ref="C46:E46"/>
    <mergeCell ref="C47:E47"/>
    <mergeCell ref="G47:G49"/>
    <mergeCell ref="H47:H49"/>
    <mergeCell ref="C48:E48"/>
    <mergeCell ref="C49:D49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2:F62"/>
  </mergeCells>
  <printOptions headings="false" gridLines="false" gridLinesSet="true" horizontalCentered="true" verticalCentered="false"/>
  <pageMargins left="0.196527777777778" right="0.236111111111111" top="0.315277777777778" bottom="0.3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75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2.7"/>
    <col collapsed="false" customWidth="true" hidden="false" outlineLevel="0" max="2" min="2" style="162" width="7.28"/>
    <col collapsed="false" customWidth="true" hidden="false" outlineLevel="0" max="3" min="3" style="162" width="22.42"/>
    <col collapsed="false" customWidth="true" hidden="false" outlineLevel="0" max="4" min="4" style="162" width="31.7"/>
    <col collapsed="false" customWidth="true" hidden="false" outlineLevel="0" max="5" min="5" style="162" width="21.7"/>
    <col collapsed="false" customWidth="true" hidden="false" outlineLevel="0" max="6" min="6" style="162" width="8.7"/>
    <col collapsed="false" customWidth="true" hidden="false" outlineLevel="0" max="7" min="7" style="162" width="23.85"/>
    <col collapsed="false" customWidth="true" hidden="false" outlineLevel="0" max="8" min="8" style="165" width="48.85"/>
    <col collapsed="false" customWidth="true" hidden="false" outlineLevel="0" max="9" min="9" style="162" width="3.28"/>
    <col collapsed="false" customWidth="true" hidden="false" outlineLevel="0" max="10" min="10" style="697" width="17.99"/>
    <col collapsed="false" customWidth="false" hidden="false" outlineLevel="0" max="16" min="11" style="698" width="9.14"/>
    <col collapsed="false" customWidth="false" hidden="false" outlineLevel="0" max="257" min="17" style="162" width="9.14"/>
  </cols>
  <sheetData>
    <row r="1" s="157" customFormat="true" ht="15" hidden="false" customHeight="true" outlineLevel="0" collapsed="false">
      <c r="A1" s="154" t="s">
        <v>49</v>
      </c>
      <c r="B1" s="155"/>
      <c r="C1" s="155"/>
      <c r="D1" s="155"/>
      <c r="E1" s="155"/>
      <c r="F1" s="155"/>
      <c r="G1" s="155"/>
      <c r="H1" s="155"/>
      <c r="I1" s="155"/>
      <c r="J1" s="190"/>
      <c r="K1" s="635"/>
      <c r="L1" s="635"/>
      <c r="M1" s="635"/>
      <c r="N1" s="635"/>
      <c r="O1" s="635"/>
      <c r="P1" s="635"/>
    </row>
    <row r="2" s="157" customFormat="true" ht="13.5" hidden="false" customHeight="true" outlineLevel="0" collapsed="false">
      <c r="A2" s="159"/>
      <c r="B2" s="158" t="str">
        <f aca="false">+CONCATENATE('1. Naslovna strana'!B11," ",'1. Naslovna strana'!E11)</f>
        <v>Назив енергетског субјекта: </v>
      </c>
      <c r="C2" s="159"/>
      <c r="D2" s="159"/>
      <c r="E2" s="159"/>
      <c r="F2" s="159"/>
      <c r="G2" s="159"/>
      <c r="H2" s="159"/>
      <c r="J2" s="190"/>
      <c r="K2" s="635"/>
      <c r="L2" s="635"/>
      <c r="M2" s="635"/>
      <c r="N2" s="635"/>
      <c r="O2" s="635"/>
      <c r="P2" s="635"/>
    </row>
    <row r="3" s="157" customFormat="true" ht="13.5" hidden="false" customHeight="true" outlineLevel="0" collapsed="false">
      <c r="A3" s="159"/>
      <c r="B3" s="699" t="str">
        <f aca="false">+CONCATENATE('1. Naslovna strana'!B7," ",'1. Naslovna strana'!C7)</f>
        <v>Енергетска делатност:     20 - Дистрибуција и управљање дистрибутивним системом за природни гас</v>
      </c>
      <c r="C3" s="293"/>
      <c r="D3" s="699"/>
      <c r="E3" s="699"/>
      <c r="F3" s="159"/>
      <c r="G3" s="159"/>
      <c r="H3" s="159"/>
      <c r="J3" s="190"/>
      <c r="K3" s="635"/>
      <c r="L3" s="635"/>
      <c r="M3" s="635"/>
      <c r="N3" s="635"/>
      <c r="O3" s="635"/>
      <c r="P3" s="635"/>
    </row>
    <row r="4" s="150" customFormat="true" ht="13.5" hidden="false" customHeight="true" outlineLevel="0" collapsed="false">
      <c r="A4" s="162"/>
      <c r="B4" s="161" t="str">
        <f aca="false">+CONCATENATE('1. Naslovna strana'!B27," ",'1. Naslovna strana'!E27)</f>
        <v>Датум обраде: </v>
      </c>
      <c r="C4" s="162"/>
      <c r="D4" s="162"/>
      <c r="E4" s="162"/>
      <c r="F4" s="162"/>
      <c r="G4" s="162"/>
      <c r="H4" s="162"/>
      <c r="J4" s="297"/>
      <c r="K4" s="183"/>
      <c r="L4" s="183"/>
      <c r="M4" s="183"/>
      <c r="N4" s="183"/>
      <c r="O4" s="183"/>
      <c r="P4" s="183"/>
    </row>
    <row r="5" s="153" customFormat="true" ht="18" hidden="false" customHeight="true" outlineLevel="0" collapsed="false">
      <c r="A5" s="697"/>
      <c r="B5" s="700" t="s">
        <v>421</v>
      </c>
      <c r="C5" s="700"/>
      <c r="D5" s="700"/>
      <c r="E5" s="700"/>
      <c r="F5" s="700"/>
      <c r="G5" s="700"/>
      <c r="H5" s="700"/>
      <c r="I5" s="701"/>
      <c r="J5" s="297"/>
      <c r="K5" s="297"/>
      <c r="L5" s="297"/>
      <c r="M5" s="297"/>
      <c r="N5" s="297"/>
      <c r="O5" s="297"/>
      <c r="P5" s="297"/>
    </row>
    <row r="6" s="150" customFormat="true" ht="30" hidden="false" customHeight="true" outlineLevel="0" collapsed="false">
      <c r="A6" s="698"/>
      <c r="B6" s="702" t="s">
        <v>51</v>
      </c>
      <c r="C6" s="170" t="s">
        <v>72</v>
      </c>
      <c r="D6" s="703"/>
      <c r="E6" s="703"/>
      <c r="F6" s="704" t="s">
        <v>53</v>
      </c>
      <c r="G6" s="704" t="s">
        <v>337</v>
      </c>
      <c r="H6" s="705" t="s">
        <v>55</v>
      </c>
      <c r="I6" s="642"/>
      <c r="J6" s="297"/>
      <c r="L6" s="183"/>
      <c r="M6" s="183"/>
      <c r="N6" s="183"/>
      <c r="O6" s="183"/>
      <c r="P6" s="183"/>
    </row>
    <row r="7" s="150" customFormat="true" ht="15" hidden="false" customHeight="true" outlineLevel="0" collapsed="false">
      <c r="A7" s="698"/>
      <c r="B7" s="706" t="s">
        <v>56</v>
      </c>
      <c r="C7" s="707" t="s">
        <v>338</v>
      </c>
      <c r="D7" s="707"/>
      <c r="E7" s="707"/>
      <c r="F7" s="708"/>
      <c r="G7" s="709"/>
      <c r="H7" s="710"/>
      <c r="I7" s="642"/>
      <c r="J7" s="297"/>
      <c r="L7" s="183"/>
      <c r="M7" s="183"/>
      <c r="N7" s="183"/>
      <c r="O7" s="183"/>
      <c r="P7" s="183"/>
    </row>
    <row r="8" s="150" customFormat="true" ht="15" hidden="false" customHeight="true" outlineLevel="0" collapsed="false">
      <c r="A8" s="698"/>
      <c r="B8" s="711" t="s">
        <v>65</v>
      </c>
      <c r="C8" s="712" t="s">
        <v>339</v>
      </c>
      <c r="D8" s="713"/>
      <c r="E8" s="714"/>
      <c r="F8" s="715"/>
      <c r="G8" s="716"/>
      <c r="H8" s="717"/>
      <c r="I8" s="642"/>
      <c r="J8" s="297"/>
      <c r="L8" s="183"/>
      <c r="M8" s="183"/>
      <c r="N8" s="183"/>
      <c r="O8" s="183"/>
      <c r="P8" s="183"/>
    </row>
    <row r="9" s="150" customFormat="true" ht="15" hidden="false" customHeight="true" outlineLevel="0" collapsed="false">
      <c r="A9" s="698"/>
      <c r="B9" s="718" t="s">
        <v>121</v>
      </c>
      <c r="C9" s="719" t="s">
        <v>340</v>
      </c>
      <c r="D9" s="719"/>
      <c r="E9" s="719"/>
      <c r="F9" s="720" t="s">
        <v>341</v>
      </c>
      <c r="G9" s="721"/>
      <c r="H9" s="722"/>
      <c r="I9" s="642"/>
      <c r="J9" s="297"/>
      <c r="L9" s="183"/>
      <c r="M9" s="183"/>
      <c r="N9" s="183"/>
      <c r="O9" s="183"/>
      <c r="P9" s="183"/>
    </row>
    <row r="10" s="150" customFormat="true" ht="53.25" hidden="false" customHeight="true" outlineLevel="0" collapsed="false">
      <c r="A10" s="698"/>
      <c r="B10" s="723" t="s">
        <v>158</v>
      </c>
      <c r="C10" s="724" t="s">
        <v>342</v>
      </c>
      <c r="D10" s="724"/>
      <c r="E10" s="724"/>
      <c r="F10" s="725"/>
      <c r="G10" s="726"/>
      <c r="H10" s="727" t="str">
        <f aca="false">+IF('3. Troš. Оpreme'!$L$17=0,"У табели 3. није предвиђен КМРС типа 2,5"," ")</f>
        <v>У табели 3. није предвиђен КМРС типа 2,5</v>
      </c>
      <c r="I10" s="642"/>
      <c r="J10" s="297"/>
      <c r="L10" s="183"/>
      <c r="M10" s="183"/>
      <c r="N10" s="183"/>
      <c r="O10" s="183"/>
      <c r="P10" s="183"/>
    </row>
    <row r="11" s="150" customFormat="true" ht="39.75" hidden="false" customHeight="true" outlineLevel="0" collapsed="false">
      <c r="A11" s="698"/>
      <c r="B11" s="728" t="s">
        <v>160</v>
      </c>
      <c r="C11" s="729" t="s">
        <v>343</v>
      </c>
      <c r="D11" s="729"/>
      <c r="E11" s="729"/>
      <c r="F11" s="730"/>
      <c r="G11" s="425"/>
      <c r="H11" s="731"/>
      <c r="I11" s="642"/>
      <c r="J11" s="297"/>
      <c r="L11" s="183"/>
      <c r="M11" s="183"/>
      <c r="N11" s="183"/>
      <c r="O11" s="183"/>
      <c r="P11" s="183"/>
    </row>
    <row r="12" s="150" customFormat="true" ht="18" hidden="false" customHeight="true" outlineLevel="0" collapsed="false">
      <c r="A12" s="698"/>
      <c r="B12" s="728" t="s">
        <v>344</v>
      </c>
      <c r="C12" s="732" t="s">
        <v>345</v>
      </c>
      <c r="D12" s="732"/>
      <c r="E12" s="732"/>
      <c r="F12" s="730" t="s">
        <v>58</v>
      </c>
      <c r="G12" s="425"/>
      <c r="H12" s="731"/>
      <c r="I12" s="642"/>
      <c r="J12" s="297"/>
      <c r="L12" s="183"/>
      <c r="M12" s="183"/>
      <c r="N12" s="183"/>
      <c r="O12" s="183"/>
      <c r="P12" s="183"/>
    </row>
    <row r="13" s="153" customFormat="true" ht="38.25" hidden="false" customHeight="true" outlineLevel="0" collapsed="false">
      <c r="A13" s="697"/>
      <c r="B13" s="733" t="s">
        <v>346</v>
      </c>
      <c r="C13" s="734" t="s">
        <v>347</v>
      </c>
      <c r="D13" s="734"/>
      <c r="E13" s="735"/>
      <c r="F13" s="389"/>
      <c r="G13" s="736"/>
      <c r="H13" s="737" t="str">
        <f aca="false">+IF($G$13&lt;0,"Редни број мреже не може бити негативан !",+IF($G$13&gt;30,"Ако хоћете да обрачунате појединачне ДТС за више од 30 мрежа, обратите се Агенцији за помоћ",IF($G$13=0," Обрачунава се јединствени ДТС за све мреже ОС",IF(VLOOKUP($G$13,'5. StepenIskorMreže'!B13:D42,3,FALSE())=0,"Пројектовани капацитет је 0! 
Унеси  редни број  одговарајуће мреже",+IF(AND($G$13&gt;0,$G$15=0)," ",+C15)))))</f>
        <v> Обрачунава се јединствени ДТС за све мреже ОС</v>
      </c>
      <c r="I13" s="701"/>
      <c r="J13" s="297"/>
      <c r="L13" s="297"/>
      <c r="M13" s="297"/>
      <c r="N13" s="297"/>
      <c r="O13" s="297"/>
      <c r="P13" s="297"/>
    </row>
    <row r="14" s="150" customFormat="true" ht="18" hidden="false" customHeight="true" outlineLevel="0" collapsed="false">
      <c r="A14" s="698"/>
      <c r="B14" s="738" t="s">
        <v>348</v>
      </c>
      <c r="C14" s="739" t="str">
        <f aca="false">+IF($G$13&lt;0," ",+IF($G$13&gt;30," ",+IF($G$13&lt;1,"Јединствена вредност ДТС за ОС и категорију прикључка ",IF(VLOOKUP($G$13,'5. StepenIskorMreže'!B13:D42,3,FALSE())=0," ","Не обрачунава се јединствено за ЕС, него за појединачне мреже. За мрежу:"))))</f>
        <v>Јединствена вредност ДТС за ОС и категорију прикључка </v>
      </c>
      <c r="D14" s="739"/>
      <c r="E14" s="739"/>
      <c r="F14" s="740" t="s">
        <v>88</v>
      </c>
      <c r="G14" s="741" t="n">
        <f aca="false">+IF(AND($G$13=0,$G$10=1),'6. DTS'!$E$12,+IF(AND($G$13=0,$G$10=2),'6. DTS'!$F$12,+IF(AND($G$13=0,$G$10=3),'6. DTS'!$G$12,0)))</f>
        <v>0</v>
      </c>
      <c r="H14" s="742"/>
      <c r="I14" s="642"/>
      <c r="J14" s="297"/>
      <c r="K14" s="183"/>
      <c r="L14" s="183"/>
      <c r="M14" s="183"/>
      <c r="N14" s="183"/>
      <c r="O14" s="183"/>
      <c r="P14" s="183"/>
    </row>
    <row r="15" s="150" customFormat="true" ht="18" hidden="false" customHeight="true" outlineLevel="0" collapsed="false">
      <c r="A15" s="698"/>
      <c r="B15" s="743" t="s">
        <v>349</v>
      </c>
      <c r="C15" s="744" t="str">
        <f aca="false">IF($G$13&lt;=0," ",+IF($G$13&gt;30," ",IF(VLOOKUP($G$13,'5. StepenIskorMreže'!B13:D42,3,FALSE())=0," ",VLOOKUP($G$13,'5. StepenIskorMreže'!$B$13:$C$42,2,FALSE()))))</f>
        <v> </v>
      </c>
      <c r="D15" s="744"/>
      <c r="E15" s="744"/>
      <c r="F15" s="740"/>
      <c r="G15" s="745" t="n">
        <f aca="false">IF($G$13&lt;=0,0,+IF($G$13&gt;30,0,+IF(VLOOKUP($G$13,'5. StepenIskorMreže'!B13:D42,3,FALSE())=0,0,+IF($G$10=1,VLOOKUP($G$13,'6. DTS'!$B$13:$G$20,4,FALSE()),+IF($G$10=2,VLOOKUP($G$13,'6. DTS'!$B$13:$G$20,5,FALSE()),+IF($G$10=3,VLOOKUP($G$13,'6. DTS'!$B$13:$G$20,6,FALSE())))))))</f>
        <v>0</v>
      </c>
      <c r="H15" s="746" t="str">
        <f aca="false">+IF($G$13&lt;0," ",+IF($G$13&gt;30," ",+IF($G$13=0," ",IF(VLOOKUP($G$13,'5. StepenIskorMreže'!B13:D42,3,FALSE())=0," ",+IF(AND($G$13&gt;0,$G$15=0),"За ову мрежу je ДТС=0 јер је СИМ&gt;0,6 !!"," ")))))</f>
        <v> </v>
      </c>
      <c r="I15" s="642"/>
      <c r="J15" s="297"/>
      <c r="K15" s="183"/>
      <c r="L15" s="183"/>
      <c r="M15" s="183"/>
      <c r="N15" s="183"/>
      <c r="O15" s="183"/>
      <c r="P15" s="183"/>
    </row>
    <row r="16" s="699" customFormat="true" ht="20.1" hidden="false" customHeight="true" outlineLevel="0" collapsed="false">
      <c r="A16" s="747"/>
      <c r="B16" s="748" t="s">
        <v>350</v>
      </c>
      <c r="C16" s="749" t="s">
        <v>351</v>
      </c>
      <c r="D16" s="749"/>
      <c r="E16" s="749"/>
      <c r="F16" s="749"/>
      <c r="G16" s="750" t="n">
        <f aca="false">+SUM(G17:G25)</f>
        <v>0</v>
      </c>
      <c r="H16" s="751" t="s">
        <v>352</v>
      </c>
      <c r="I16" s="747"/>
      <c r="J16" s="323"/>
      <c r="K16" s="747"/>
      <c r="L16" s="747"/>
      <c r="M16" s="747"/>
      <c r="N16" s="747"/>
      <c r="O16" s="747"/>
      <c r="P16" s="747"/>
    </row>
    <row r="17" s="190" customFormat="true" ht="15" hidden="false" customHeight="true" outlineLevel="0" collapsed="false">
      <c r="A17" s="413"/>
      <c r="B17" s="463" t="s">
        <v>353</v>
      </c>
      <c r="C17" s="752" t="s">
        <v>354</v>
      </c>
      <c r="D17" s="752"/>
      <c r="E17" s="752"/>
      <c r="F17" s="389" t="s">
        <v>88</v>
      </c>
      <c r="G17" s="753"/>
      <c r="H17" s="214" t="s">
        <v>355</v>
      </c>
      <c r="I17" s="476"/>
      <c r="J17" s="665"/>
      <c r="K17" s="665"/>
      <c r="L17" s="482"/>
    </row>
    <row r="18" s="190" customFormat="true" ht="15" hidden="false" customHeight="true" outlineLevel="0" collapsed="false">
      <c r="A18" s="413"/>
      <c r="B18" s="463" t="s">
        <v>356</v>
      </c>
      <c r="C18" s="752" t="s">
        <v>357</v>
      </c>
      <c r="D18" s="752"/>
      <c r="E18" s="752"/>
      <c r="F18" s="389" t="s">
        <v>88</v>
      </c>
      <c r="G18" s="753"/>
      <c r="H18" s="269" t="s">
        <v>358</v>
      </c>
      <c r="J18" s="665"/>
      <c r="K18" s="482"/>
      <c r="L18" s="482"/>
    </row>
    <row r="19" s="190" customFormat="true" ht="15" hidden="false" customHeight="true" outlineLevel="0" collapsed="false">
      <c r="A19" s="413"/>
      <c r="B19" s="754" t="s">
        <v>359</v>
      </c>
      <c r="C19" s="755" t="s">
        <v>360</v>
      </c>
      <c r="D19" s="755"/>
      <c r="E19" s="755"/>
      <c r="F19" s="305" t="s">
        <v>88</v>
      </c>
      <c r="G19" s="756"/>
      <c r="H19" s="260" t="s">
        <v>361</v>
      </c>
      <c r="I19" s="476"/>
      <c r="J19" s="665"/>
      <c r="K19" s="665"/>
      <c r="L19" s="482"/>
    </row>
    <row r="20" s="190" customFormat="true" ht="15" hidden="false" customHeight="true" outlineLevel="0" collapsed="false">
      <c r="A20" s="413"/>
      <c r="B20" s="463" t="s">
        <v>362</v>
      </c>
      <c r="C20" s="752" t="s">
        <v>363</v>
      </c>
      <c r="D20" s="752"/>
      <c r="E20" s="752"/>
      <c r="F20" s="389" t="s">
        <v>88</v>
      </c>
      <c r="G20" s="753"/>
      <c r="H20" s="269" t="s">
        <v>364</v>
      </c>
      <c r="I20" s="476"/>
      <c r="J20" s="665"/>
      <c r="K20" s="665"/>
      <c r="L20" s="482"/>
    </row>
    <row r="21" s="190" customFormat="true" ht="15" hidden="false" customHeight="true" outlineLevel="0" collapsed="false">
      <c r="A21" s="413"/>
      <c r="B21" s="463" t="s">
        <v>365</v>
      </c>
      <c r="C21" s="752" t="s">
        <v>366</v>
      </c>
      <c r="D21" s="752"/>
      <c r="E21" s="752"/>
      <c r="F21" s="389" t="s">
        <v>88</v>
      </c>
      <c r="G21" s="753"/>
      <c r="H21" s="269" t="s">
        <v>367</v>
      </c>
      <c r="I21" s="476"/>
      <c r="J21" s="665"/>
      <c r="K21" s="665"/>
      <c r="L21" s="482"/>
    </row>
    <row r="22" s="190" customFormat="true" ht="15" hidden="false" customHeight="true" outlineLevel="0" collapsed="false">
      <c r="A22" s="413"/>
      <c r="B22" s="463" t="s">
        <v>368</v>
      </c>
      <c r="C22" s="752" t="s">
        <v>369</v>
      </c>
      <c r="D22" s="752"/>
      <c r="E22" s="752"/>
      <c r="F22" s="389" t="s">
        <v>88</v>
      </c>
      <c r="G22" s="753"/>
      <c r="H22" s="269" t="s">
        <v>370</v>
      </c>
      <c r="I22" s="476"/>
      <c r="J22" s="665"/>
      <c r="K22" s="665"/>
      <c r="L22" s="482"/>
    </row>
    <row r="23" s="190" customFormat="true" ht="15" hidden="false" customHeight="true" outlineLevel="0" collapsed="false">
      <c r="A23" s="413"/>
      <c r="B23" s="463" t="s">
        <v>371</v>
      </c>
      <c r="C23" s="757" t="s">
        <v>372</v>
      </c>
      <c r="D23" s="757"/>
      <c r="E23" s="757"/>
      <c r="F23" s="389" t="s">
        <v>88</v>
      </c>
      <c r="G23" s="753"/>
      <c r="H23" s="269" t="s">
        <v>373</v>
      </c>
      <c r="I23" s="476"/>
      <c r="J23" s="665"/>
      <c r="K23" s="665"/>
      <c r="L23" s="482"/>
    </row>
    <row r="24" s="190" customFormat="true" ht="15" hidden="false" customHeight="true" outlineLevel="0" collapsed="false">
      <c r="A24" s="413"/>
      <c r="B24" s="463" t="s">
        <v>374</v>
      </c>
      <c r="C24" s="752" t="s">
        <v>422</v>
      </c>
      <c r="D24" s="752"/>
      <c r="E24" s="752"/>
      <c r="F24" s="389" t="s">
        <v>88</v>
      </c>
      <c r="G24" s="758"/>
      <c r="H24" s="269" t="s">
        <v>376</v>
      </c>
      <c r="J24" s="665"/>
      <c r="K24" s="482"/>
      <c r="L24" s="482"/>
    </row>
    <row r="25" s="190" customFormat="true" ht="15" hidden="false" customHeight="true" outlineLevel="0" collapsed="false">
      <c r="A25" s="413"/>
      <c r="B25" s="759" t="s">
        <v>377</v>
      </c>
      <c r="C25" s="760" t="s">
        <v>378</v>
      </c>
      <c r="D25" s="760"/>
      <c r="E25" s="760"/>
      <c r="F25" s="740" t="s">
        <v>88</v>
      </c>
      <c r="G25" s="839"/>
      <c r="H25" s="762" t="s">
        <v>379</v>
      </c>
      <c r="J25" s="665"/>
      <c r="K25" s="482"/>
      <c r="L25" s="482"/>
    </row>
    <row r="26" s="150" customFormat="true" ht="29.25" hidden="false" customHeight="true" outlineLevel="0" collapsed="false">
      <c r="A26" s="698"/>
      <c r="B26" s="743" t="s">
        <v>380</v>
      </c>
      <c r="C26" s="763" t="s">
        <v>381</v>
      </c>
      <c r="D26" s="763"/>
      <c r="E26" s="763"/>
      <c r="F26" s="764" t="s">
        <v>88</v>
      </c>
      <c r="G26" s="765"/>
      <c r="H26" s="260" t="s">
        <v>382</v>
      </c>
      <c r="I26" s="642"/>
      <c r="J26" s="297"/>
      <c r="L26" s="183"/>
      <c r="M26" s="183"/>
      <c r="N26" s="183"/>
      <c r="O26" s="183"/>
      <c r="P26" s="183"/>
    </row>
    <row r="27" s="150" customFormat="true" ht="15" hidden="false" customHeight="true" outlineLevel="0" collapsed="false">
      <c r="A27" s="698"/>
      <c r="B27" s="766" t="s">
        <v>383</v>
      </c>
      <c r="C27" s="767" t="s">
        <v>384</v>
      </c>
      <c r="D27" s="767"/>
      <c r="E27" s="767"/>
      <c r="F27" s="768" t="s">
        <v>88</v>
      </c>
      <c r="G27" s="769"/>
      <c r="H27" s="770" t="s">
        <v>385</v>
      </c>
      <c r="I27" s="642"/>
      <c r="J27" s="297"/>
      <c r="L27" s="183"/>
      <c r="M27" s="183"/>
      <c r="N27" s="183"/>
      <c r="O27" s="183"/>
      <c r="P27" s="183"/>
    </row>
    <row r="28" customFormat="false" ht="6.75" hidden="false" customHeight="true" outlineLevel="0" collapsed="false"/>
    <row r="29" s="698" customFormat="true" ht="16.5" hidden="false" customHeight="true" outlineLevel="0" collapsed="false">
      <c r="B29" s="771" t="s">
        <v>386</v>
      </c>
      <c r="F29" s="697"/>
      <c r="G29" s="697"/>
      <c r="H29" s="772"/>
      <c r="J29" s="697"/>
    </row>
    <row r="30" s="699" customFormat="true" ht="37.5" hidden="false" customHeight="true" outlineLevel="0" collapsed="false">
      <c r="B30" s="773" t="s">
        <v>387</v>
      </c>
      <c r="C30" s="774" t="s">
        <v>388</v>
      </c>
      <c r="D30" s="774"/>
      <c r="E30" s="774"/>
      <c r="F30" s="774"/>
      <c r="G30" s="774"/>
      <c r="H30" s="774"/>
      <c r="J30" s="323"/>
      <c r="K30" s="747"/>
      <c r="L30" s="747"/>
      <c r="M30" s="747"/>
      <c r="N30" s="747"/>
      <c r="O30" s="747"/>
      <c r="P30" s="747"/>
    </row>
    <row r="31" customFormat="false" ht="12.75" hidden="false" customHeight="false" outlineLevel="0" collapsed="false">
      <c r="J31" s="323"/>
    </row>
    <row r="32" customFormat="false" ht="12.75" hidden="false" customHeight="false" outlineLevel="0" collapsed="false">
      <c r="J32" s="323"/>
    </row>
    <row r="33" s="157" customFormat="true" ht="13.5" hidden="false" customHeight="true" outlineLevel="0" collapsed="false">
      <c r="A33" s="159"/>
      <c r="B33" s="158" t="str">
        <f aca="false">+CONCATENATE('1. Naslovna strana'!B41," ",'1. Naslovna strana'!E41)</f>
        <v> </v>
      </c>
      <c r="C33" s="775" t="n">
        <f aca="false">'1. Naslovna strana'!E11</f>
        <v>0</v>
      </c>
      <c r="D33" s="775"/>
      <c r="E33" s="775"/>
      <c r="F33" s="159"/>
      <c r="G33" s="159"/>
      <c r="H33" s="159"/>
      <c r="J33" s="190"/>
      <c r="K33" s="635"/>
      <c r="L33" s="635"/>
      <c r="M33" s="635"/>
      <c r="N33" s="635"/>
      <c r="O33" s="635"/>
      <c r="P33" s="635"/>
    </row>
    <row r="34" customFormat="false" ht="12.75" hidden="false" customHeight="true" outlineLevel="0" collapsed="false">
      <c r="B34" s="776"/>
      <c r="C34" s="777" t="n">
        <f aca="false">'1. Naslovna strana'!E12</f>
        <v>0</v>
      </c>
      <c r="D34" s="777"/>
      <c r="E34" s="777"/>
      <c r="H34" s="778"/>
      <c r="J34" s="323"/>
    </row>
    <row r="35" customFormat="false" ht="12.75" hidden="false" customHeight="false" outlineLevel="0" collapsed="false">
      <c r="B35" s="776"/>
      <c r="C35" s="776"/>
      <c r="D35" s="779"/>
      <c r="E35" s="294"/>
      <c r="J35" s="323"/>
    </row>
    <row r="36" s="294" customFormat="true" ht="12.75" hidden="false" customHeight="false" outlineLevel="0" collapsed="false">
      <c r="H36" s="778"/>
      <c r="J36" s="323"/>
      <c r="K36" s="697"/>
      <c r="L36" s="697"/>
      <c r="M36" s="697"/>
      <c r="N36" s="697"/>
      <c r="O36" s="697"/>
      <c r="P36" s="697"/>
    </row>
    <row r="37" s="783" customFormat="true" ht="22.5" hidden="false" customHeight="true" outlineLevel="0" collapsed="false">
      <c r="A37" s="780"/>
      <c r="B37" s="781" t="s">
        <v>423</v>
      </c>
      <c r="C37" s="781"/>
      <c r="D37" s="781"/>
      <c r="E37" s="781"/>
      <c r="F37" s="781"/>
      <c r="G37" s="781"/>
      <c r="H37" s="781"/>
      <c r="I37" s="782"/>
      <c r="J37" s="323"/>
      <c r="K37" s="780"/>
      <c r="L37" s="780"/>
      <c r="M37" s="780"/>
      <c r="N37" s="780"/>
      <c r="O37" s="780"/>
      <c r="P37" s="780"/>
    </row>
    <row r="38" customFormat="false" ht="15.75" hidden="false" customHeight="true" outlineLevel="0" collapsed="false">
      <c r="B38" s="784"/>
      <c r="C38" s="784"/>
      <c r="D38" s="784"/>
      <c r="E38" s="784"/>
      <c r="F38" s="784"/>
      <c r="G38" s="784"/>
      <c r="H38" s="784"/>
      <c r="J38" s="323"/>
    </row>
    <row r="39" s="785" customFormat="true" ht="30" hidden="false" customHeight="true" outlineLevel="0" collapsed="false">
      <c r="C39" s="786" t="s">
        <v>390</v>
      </c>
      <c r="D39" s="787" t="n">
        <f aca="false">+G7</f>
        <v>0</v>
      </c>
      <c r="E39" s="787"/>
      <c r="F39" s="787"/>
      <c r="G39" s="787"/>
      <c r="H39" s="787"/>
      <c r="J39" s="788"/>
      <c r="K39" s="789"/>
      <c r="L39" s="789"/>
      <c r="M39" s="789"/>
      <c r="N39" s="789"/>
      <c r="O39" s="789"/>
      <c r="P39" s="789"/>
    </row>
    <row r="40" s="785" customFormat="true" ht="18.75" hidden="false" customHeight="true" outlineLevel="0" collapsed="false">
      <c r="C40" s="786" t="s">
        <v>391</v>
      </c>
      <c r="D40" s="790" t="n">
        <f aca="false">+G8</f>
        <v>0</v>
      </c>
      <c r="E40" s="790"/>
      <c r="F40" s="790"/>
      <c r="G40" s="790"/>
      <c r="H40" s="790"/>
      <c r="J40" s="788"/>
      <c r="K40" s="789"/>
      <c r="L40" s="789"/>
      <c r="M40" s="789"/>
      <c r="N40" s="789"/>
      <c r="O40" s="789"/>
      <c r="P40" s="789"/>
    </row>
    <row r="41" customFormat="false" ht="14.25" hidden="false" customHeight="true" outlineLevel="0" collapsed="false">
      <c r="C41" s="791" t="s">
        <v>392</v>
      </c>
      <c r="D41" s="792" t="n">
        <f aca="false">+G9</f>
        <v>0</v>
      </c>
      <c r="E41" s="793"/>
      <c r="F41" s="699"/>
      <c r="G41" s="794"/>
      <c r="H41" s="162"/>
    </row>
    <row r="42" customFormat="false" ht="14.25" hidden="false" customHeight="true" outlineLevel="0" collapsed="false">
      <c r="C42" s="791" t="s">
        <v>393</v>
      </c>
      <c r="D42" s="795" t="str">
        <f aca="false">IF(G10=0," ",+CHOOSE($G$10,"Г - 2,5","Г - 4","Г - 6"))</f>
        <v> </v>
      </c>
      <c r="E42" s="796"/>
      <c r="F42" s="699"/>
      <c r="G42" s="794"/>
      <c r="H42" s="162"/>
    </row>
    <row r="43" customFormat="false" ht="14.25" hidden="false" customHeight="true" outlineLevel="0" collapsed="false">
      <c r="C43" s="791" t="s">
        <v>394</v>
      </c>
      <c r="D43" s="797" t="str">
        <f aca="false">IF($G$10=0," ",+CHOOSE($G$10,4,6,10))</f>
        <v> </v>
      </c>
      <c r="E43" s="798"/>
      <c r="F43" s="699"/>
      <c r="G43" s="794"/>
      <c r="H43" s="162"/>
    </row>
    <row r="44" customFormat="false" ht="14.25" hidden="false" customHeight="true" outlineLevel="0" collapsed="false"/>
    <row r="45" s="150" customFormat="true" ht="31.5" hidden="false" customHeight="true" outlineLevel="0" collapsed="false">
      <c r="A45" s="183"/>
      <c r="B45" s="702" t="s">
        <v>51</v>
      </c>
      <c r="C45" s="170" t="s">
        <v>72</v>
      </c>
      <c r="D45" s="703"/>
      <c r="E45" s="703"/>
      <c r="F45" s="799"/>
      <c r="G45" s="800" t="s">
        <v>395</v>
      </c>
      <c r="H45" s="705" t="s">
        <v>55</v>
      </c>
      <c r="I45" s="642"/>
      <c r="J45" s="297"/>
      <c r="K45" s="183"/>
      <c r="L45" s="183"/>
      <c r="M45" s="183"/>
      <c r="N45" s="183"/>
      <c r="O45" s="183"/>
      <c r="P45" s="183"/>
    </row>
    <row r="46" s="150" customFormat="true" ht="20.1" hidden="false" customHeight="true" outlineLevel="0" collapsed="false">
      <c r="A46" s="183"/>
      <c r="B46" s="801" t="s">
        <v>56</v>
      </c>
      <c r="C46" s="802" t="s">
        <v>396</v>
      </c>
      <c r="D46" s="802"/>
      <c r="E46" s="802"/>
      <c r="F46" s="803"/>
      <c r="G46" s="804" t="n">
        <f aca="false">+IF(AND($G$10=1,$G$11=2),+'7. Trošak priključenja'!H14,IF(AND($G$10=1,$G$11=1),'7. Trošak priključenja'!H14*0.8)+IF(AND($G$10=2,$G$11=2),+'7. Trošak priključenja'!H15,IF(AND($G$10=2,$G$11=1),'7. Trošak priključenja'!H15*0.8)+IF(AND($G$10=3,$G$11=2),+'7. Trošak priključenja'!H16,IF(AND($G$10=3,$G$11=1),'7. Trošak priključenja'!H16*0.8))))</f>
        <v>0</v>
      </c>
      <c r="H46" s="805"/>
      <c r="I46" s="642"/>
      <c r="J46" s="806"/>
      <c r="K46" s="183"/>
      <c r="L46" s="183"/>
      <c r="M46" s="183"/>
      <c r="N46" s="183"/>
      <c r="O46" s="183"/>
      <c r="P46" s="183"/>
    </row>
    <row r="47" s="150" customFormat="true" ht="18" hidden="false" customHeight="true" outlineLevel="0" collapsed="false">
      <c r="A47" s="183"/>
      <c r="B47" s="807" t="s">
        <v>65</v>
      </c>
      <c r="C47" s="808" t="s">
        <v>397</v>
      </c>
      <c r="D47" s="808"/>
      <c r="E47" s="808"/>
      <c r="F47" s="809"/>
      <c r="G47" s="804" t="n">
        <f aca="false">+IF(G12&lt;'2. Troš. dokumentacije'!L13,0,(G12-'2. Troš. dokumentacije'!L13)*'7. Trošak priključenja'!G23)</f>
        <v>0</v>
      </c>
      <c r="H47" s="810" t="str">
        <f aca="false">+IF($G$47&gt;0,"Јединични варијабилни трошкови примењени на разлику стварне и граничне дужине, када је она &gt;0","Дужина прикључка није већа од граничне")</f>
        <v>Дужина прикључка није већа од граничне</v>
      </c>
      <c r="I47" s="642"/>
      <c r="J47" s="297"/>
      <c r="K47" s="183"/>
      <c r="L47" s="183"/>
      <c r="M47" s="183"/>
      <c r="N47" s="183"/>
      <c r="O47" s="183"/>
      <c r="P47" s="183"/>
    </row>
    <row r="48" s="150" customFormat="true" ht="18" hidden="false" customHeight="true" outlineLevel="0" collapsed="false">
      <c r="A48" s="183"/>
      <c r="B48" s="811" t="s">
        <v>113</v>
      </c>
      <c r="C48" s="812" t="s">
        <v>398</v>
      </c>
      <c r="D48" s="812"/>
      <c r="E48" s="812"/>
      <c r="F48" s="813" t="n">
        <f aca="false">+IF(($G$12-'2. Troš. dokumentacije'!$L$13)&gt;0,($G$12-'2. Troš. dokumentacije'!$L$13),0)</f>
        <v>0</v>
      </c>
      <c r="G48" s="804"/>
      <c r="H48" s="810"/>
      <c r="I48" s="642"/>
      <c r="J48" s="297"/>
      <c r="K48" s="183"/>
      <c r="L48" s="183"/>
      <c r="M48" s="183"/>
      <c r="N48" s="183"/>
      <c r="O48" s="183"/>
      <c r="P48" s="183"/>
    </row>
    <row r="49" s="150" customFormat="true" ht="18" hidden="false" customHeight="true" outlineLevel="0" collapsed="false">
      <c r="A49" s="183"/>
      <c r="B49" s="814" t="s">
        <v>117</v>
      </c>
      <c r="C49" s="815" t="s">
        <v>399</v>
      </c>
      <c r="D49" s="815"/>
      <c r="E49" s="816"/>
      <c r="F49" s="817" t="n">
        <f aca="false">+IF(($G$12-'2. Troš. dokumentacije'!$L$13)&gt;0,+'7. Trošak priključenja'!$G$23,0)</f>
        <v>0</v>
      </c>
      <c r="G49" s="804"/>
      <c r="H49" s="810"/>
      <c r="I49" s="642"/>
      <c r="J49" s="297"/>
      <c r="K49" s="183"/>
      <c r="L49" s="183"/>
      <c r="M49" s="183"/>
      <c r="N49" s="183"/>
      <c r="O49" s="183"/>
      <c r="P49" s="183"/>
    </row>
    <row r="50" s="826" customFormat="true" ht="21.95" hidden="false" customHeight="true" outlineLevel="0" collapsed="false">
      <c r="A50" s="818"/>
      <c r="B50" s="748" t="s">
        <v>121</v>
      </c>
      <c r="C50" s="819" t="s">
        <v>400</v>
      </c>
      <c r="D50" s="820"/>
      <c r="E50" s="820"/>
      <c r="F50" s="821"/>
      <c r="G50" s="822" t="n">
        <f aca="false">+IF($G$26&gt;0,0,(+G14+G15))</f>
        <v>0</v>
      </c>
      <c r="H50" s="823" t="str">
        <f aca="false">+IF(G26&gt;0,"Ако је корисник сносио трошак ради стварања техничких услова за прикључење свог објекта,  ДТС се наплаћује"," ")</f>
        <v> </v>
      </c>
      <c r="I50" s="824"/>
      <c r="J50" s="825"/>
      <c r="K50" s="818"/>
      <c r="L50" s="818"/>
      <c r="M50" s="818"/>
      <c r="N50" s="818"/>
      <c r="O50" s="818"/>
      <c r="P50" s="818"/>
    </row>
    <row r="51" s="699" customFormat="true" ht="20.1" hidden="false" customHeight="true" outlineLevel="0" collapsed="false">
      <c r="A51" s="747"/>
      <c r="B51" s="748" t="s">
        <v>158</v>
      </c>
      <c r="C51" s="749" t="s">
        <v>351</v>
      </c>
      <c r="D51" s="749"/>
      <c r="E51" s="749"/>
      <c r="F51" s="749"/>
      <c r="G51" s="750" t="n">
        <f aca="false">+SUM(G52:G60)</f>
        <v>0</v>
      </c>
      <c r="H51" s="751" t="s">
        <v>352</v>
      </c>
      <c r="I51" s="747"/>
      <c r="J51" s="323"/>
      <c r="K51" s="747"/>
      <c r="L51" s="747"/>
      <c r="M51" s="747"/>
      <c r="N51" s="747"/>
      <c r="O51" s="747"/>
      <c r="P51" s="747"/>
    </row>
    <row r="52" s="190" customFormat="true" ht="15" hidden="false" customHeight="true" outlineLevel="0" collapsed="false">
      <c r="A52" s="441"/>
      <c r="B52" s="463" t="s">
        <v>326</v>
      </c>
      <c r="C52" s="827" t="s">
        <v>401</v>
      </c>
      <c r="D52" s="827"/>
      <c r="E52" s="827"/>
      <c r="F52" s="827"/>
      <c r="G52" s="828" t="n">
        <f aca="false">G17</f>
        <v>0</v>
      </c>
      <c r="H52" s="269" t="s">
        <v>402</v>
      </c>
      <c r="I52" s="476"/>
      <c r="K52" s="665"/>
      <c r="L52" s="482"/>
    </row>
    <row r="53" s="190" customFormat="true" ht="15" hidden="false" customHeight="true" outlineLevel="0" collapsed="false">
      <c r="A53" s="441"/>
      <c r="B53" s="463" t="s">
        <v>333</v>
      </c>
      <c r="C53" s="827" t="s">
        <v>357</v>
      </c>
      <c r="D53" s="827"/>
      <c r="E53" s="827"/>
      <c r="F53" s="827"/>
      <c r="G53" s="828" t="n">
        <f aca="false">+G18</f>
        <v>0</v>
      </c>
      <c r="H53" s="269" t="s">
        <v>403</v>
      </c>
      <c r="J53" s="190" t="s">
        <v>404</v>
      </c>
      <c r="K53" s="482"/>
      <c r="L53" s="482"/>
    </row>
    <row r="54" s="190" customFormat="true" ht="15" hidden="false" customHeight="true" outlineLevel="0" collapsed="false">
      <c r="A54" s="441"/>
      <c r="B54" s="463" t="s">
        <v>405</v>
      </c>
      <c r="C54" s="829" t="s">
        <v>360</v>
      </c>
      <c r="D54" s="829"/>
      <c r="E54" s="829"/>
      <c r="F54" s="829"/>
      <c r="G54" s="828" t="n">
        <f aca="false">G19</f>
        <v>0</v>
      </c>
      <c r="H54" s="830" t="s">
        <v>406</v>
      </c>
      <c r="I54" s="476"/>
      <c r="K54" s="665"/>
      <c r="L54" s="482"/>
    </row>
    <row r="55" s="190" customFormat="true" ht="15" hidden="false" customHeight="true" outlineLevel="0" collapsed="false">
      <c r="A55" s="441"/>
      <c r="B55" s="463" t="s">
        <v>407</v>
      </c>
      <c r="C55" s="827" t="s">
        <v>363</v>
      </c>
      <c r="D55" s="827"/>
      <c r="E55" s="827"/>
      <c r="F55" s="827"/>
      <c r="G55" s="828" t="n">
        <f aca="false">G20</f>
        <v>0</v>
      </c>
      <c r="H55" s="269" t="s">
        <v>408</v>
      </c>
      <c r="I55" s="476"/>
      <c r="K55" s="665"/>
      <c r="L55" s="482"/>
    </row>
    <row r="56" s="190" customFormat="true" ht="15" hidden="false" customHeight="true" outlineLevel="0" collapsed="false">
      <c r="A56" s="441"/>
      <c r="B56" s="463" t="s">
        <v>409</v>
      </c>
      <c r="C56" s="827" t="s">
        <v>366</v>
      </c>
      <c r="D56" s="827"/>
      <c r="E56" s="827"/>
      <c r="F56" s="827"/>
      <c r="G56" s="828" t="n">
        <f aca="false">G21</f>
        <v>0</v>
      </c>
      <c r="H56" s="269" t="s">
        <v>367</v>
      </c>
      <c r="I56" s="476"/>
      <c r="K56" s="665"/>
      <c r="L56" s="482"/>
    </row>
    <row r="57" s="190" customFormat="true" ht="15" hidden="false" customHeight="true" outlineLevel="0" collapsed="false">
      <c r="A57" s="441"/>
      <c r="B57" s="463" t="s">
        <v>410</v>
      </c>
      <c r="C57" s="829" t="s">
        <v>369</v>
      </c>
      <c r="D57" s="829"/>
      <c r="E57" s="829"/>
      <c r="F57" s="829"/>
      <c r="G57" s="828" t="n">
        <f aca="false">+G22</f>
        <v>0</v>
      </c>
      <c r="H57" s="269" t="s">
        <v>370</v>
      </c>
      <c r="I57" s="476"/>
      <c r="K57" s="665"/>
      <c r="L57" s="482"/>
    </row>
    <row r="58" s="190" customFormat="true" ht="15" hidden="false" customHeight="true" outlineLevel="0" collapsed="false">
      <c r="A58" s="441"/>
      <c r="B58" s="463" t="s">
        <v>411</v>
      </c>
      <c r="C58" s="831" t="s">
        <v>372</v>
      </c>
      <c r="D58" s="831"/>
      <c r="E58" s="831"/>
      <c r="F58" s="831"/>
      <c r="G58" s="828" t="n">
        <f aca="false">G23</f>
        <v>0</v>
      </c>
      <c r="H58" s="269" t="s">
        <v>412</v>
      </c>
      <c r="I58" s="476"/>
      <c r="K58" s="665"/>
      <c r="L58" s="482"/>
    </row>
    <row r="59" s="190" customFormat="true" ht="15" hidden="false" customHeight="true" outlineLevel="0" collapsed="false">
      <c r="A59" s="441"/>
      <c r="B59" s="463" t="s">
        <v>413</v>
      </c>
      <c r="C59" s="831" t="s">
        <v>414</v>
      </c>
      <c r="D59" s="831"/>
      <c r="E59" s="831"/>
      <c r="F59" s="831"/>
      <c r="G59" s="828" t="n">
        <f aca="false">G24</f>
        <v>0</v>
      </c>
      <c r="H59" s="269" t="s">
        <v>415</v>
      </c>
      <c r="K59" s="482"/>
      <c r="L59" s="482"/>
    </row>
    <row r="60" s="190" customFormat="true" ht="15" hidden="false" customHeight="true" outlineLevel="0" collapsed="false">
      <c r="A60" s="441"/>
      <c r="B60" s="759" t="s">
        <v>416</v>
      </c>
      <c r="C60" s="840" t="s">
        <v>417</v>
      </c>
      <c r="D60" s="840"/>
      <c r="E60" s="840"/>
      <c r="F60" s="840"/>
      <c r="G60" s="841" t="n">
        <f aca="false">G25</f>
        <v>0</v>
      </c>
      <c r="H60" s="762" t="s">
        <v>418</v>
      </c>
      <c r="K60" s="482"/>
      <c r="L60" s="482"/>
    </row>
    <row r="61" s="150" customFormat="true" ht="18" hidden="false" customHeight="true" outlineLevel="0" collapsed="false">
      <c r="A61" s="183"/>
      <c r="B61" s="743" t="s">
        <v>160</v>
      </c>
      <c r="C61" s="763" t="s">
        <v>419</v>
      </c>
      <c r="D61" s="832"/>
      <c r="E61" s="832"/>
      <c r="F61" s="833"/>
      <c r="G61" s="745" t="n">
        <f aca="false">+$G$27</f>
        <v>0</v>
      </c>
      <c r="H61" s="834"/>
      <c r="I61" s="642"/>
      <c r="J61" s="297"/>
      <c r="L61" s="183"/>
      <c r="M61" s="183"/>
      <c r="N61" s="183"/>
      <c r="O61" s="183"/>
      <c r="P61" s="183"/>
    </row>
    <row r="62" s="150" customFormat="true" ht="36.75" hidden="false" customHeight="true" outlineLevel="0" collapsed="false">
      <c r="A62" s="183"/>
      <c r="B62" s="835" t="s">
        <v>344</v>
      </c>
      <c r="C62" s="836" t="s">
        <v>420</v>
      </c>
      <c r="D62" s="836"/>
      <c r="E62" s="836"/>
      <c r="F62" s="836"/>
      <c r="G62" s="837" t="n">
        <f aca="false">+G46+G47+G50+G51-G61</f>
        <v>0</v>
      </c>
      <c r="H62" s="838"/>
      <c r="I62" s="642"/>
      <c r="J62" s="297"/>
      <c r="K62" s="183"/>
      <c r="L62" s="183"/>
      <c r="M62" s="183"/>
      <c r="N62" s="183"/>
      <c r="O62" s="183"/>
      <c r="P62" s="183"/>
    </row>
    <row r="63" customFormat="false" ht="13.5" hidden="false" customHeight="false" outlineLevel="0" collapsed="false"/>
  </sheetData>
  <mergeCells count="45">
    <mergeCell ref="B5:H5"/>
    <mergeCell ref="C7:E7"/>
    <mergeCell ref="C9:E9"/>
    <mergeCell ref="C10:E10"/>
    <mergeCell ref="C11:E11"/>
    <mergeCell ref="C12:E12"/>
    <mergeCell ref="C13:D13"/>
    <mergeCell ref="C14:E14"/>
    <mergeCell ref="F14:F15"/>
    <mergeCell ref="C15:E15"/>
    <mergeCell ref="C16:F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30:H30"/>
    <mergeCell ref="C33:E33"/>
    <mergeCell ref="C34:E34"/>
    <mergeCell ref="B37:H37"/>
    <mergeCell ref="B38:H38"/>
    <mergeCell ref="D39:H39"/>
    <mergeCell ref="C46:E46"/>
    <mergeCell ref="C47:E47"/>
    <mergeCell ref="G47:G49"/>
    <mergeCell ref="H47:H49"/>
    <mergeCell ref="C48:E48"/>
    <mergeCell ref="C49:D49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2:F62"/>
  </mergeCells>
  <printOptions headings="false" gridLines="false" gridLinesSet="true" horizontalCentered="true" verticalCentered="false"/>
  <pageMargins left="0.196527777777778" right="0.236111111111111" top="0.315277777777778" bottom="0.3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10:06:56Z</dcterms:created>
  <dc:creator>Dejana Milovanovic</dc:creator>
  <dc:description/>
  <dc:language>en-US</dc:language>
  <cp:lastModifiedBy>AERS</cp:lastModifiedBy>
  <cp:lastPrinted>2022-12-15T11:45:10Z</cp:lastPrinted>
  <dcterms:modified xsi:type="dcterms:W3CDTF">2023-02-23T10:47:44Z</dcterms:modified>
  <cp:revision>0</cp:revision>
  <dc:subject/>
  <dc:title/>
</cp:coreProperties>
</file>