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0"/>
  </bookViews>
  <sheets>
    <sheet name="Poc.strana" sheetId="1" state="visible" r:id="rId2"/>
    <sheet name="Sadrzaj_Dinamika" sheetId="2" state="visible" r:id="rId3"/>
    <sheet name="Opsti podaci" sheetId="3" state="visible" r:id="rId4"/>
    <sheet name="Susedni distr.sistemi" sheetId="4" state="visible" r:id="rId5"/>
    <sheet name="DistrElektrane" sheetId="5" state="visible" r:id="rId6"/>
    <sheet name="Duzina distrib.mreze" sheetId="6" state="visible" r:id="rId7"/>
    <sheet name="TS-sumarno" sheetId="7" state="visible" r:id="rId8"/>
    <sheet name="NapNivoi" sheetId="8" state="visible" r:id="rId9"/>
    <sheet name="Kupci-proizvodjaci" sheetId="9" state="visible" r:id="rId10"/>
    <sheet name="BrojPot-Ostv" sheetId="10" state="visible" r:id="rId11"/>
    <sheet name="NoviPot-Ostv" sheetId="11" state="visible" r:id="rId12"/>
    <sheet name="PreuzimanjeMernihMesta" sheetId="12" state="visible" r:id="rId13"/>
    <sheet name="NoviPot_NN-Ostv" sheetId="13" state="visible" r:id="rId14"/>
    <sheet name="Struk_SirPot_EnSag" sheetId="14" state="visible" r:id="rId15"/>
    <sheet name="God-StrukPot-VNSNNN" sheetId="15" state="visible" r:id="rId16"/>
    <sheet name="God-StrukPotr-SirPot" sheetId="16" state="visible" r:id="rId17"/>
  </sheets>
  <definedNames>
    <definedName function="false" hidden="false" localSheetId="9" name="_xlnm.Print_Area" vbProcedure="false">'BrojPot-Ostv'!$B$7:$F$42</definedName>
    <definedName function="false" hidden="false" localSheetId="4" name="_xlnm.Print_Area" vbProcedure="false">DistrElektrane!$B$7:$T$77</definedName>
    <definedName function="false" hidden="false" localSheetId="5" name="_xlnm.Print_Area" vbProcedure="false">'Duzina distrib.mreze'!$B$7:$J$48</definedName>
    <definedName function="false" hidden="false" localSheetId="14" name="_xlnm.Print_Area" vbProcedure="false">'God-StrukPot-VNSNNN'!$B$7:$Q$80</definedName>
    <definedName function="false" hidden="false" localSheetId="14" name="_xlnm.Print_Titles" vbProcedure="false">'God-StrukPot-VNSNNN'!$7:$8</definedName>
    <definedName function="false" hidden="false" localSheetId="15" name="_xlnm.Print_Area" vbProcedure="false">'God-StrukPotr-SirPot'!$B$7:$U$71</definedName>
    <definedName function="false" hidden="false" localSheetId="8" name="_xlnm.Print_Area" vbProcedure="false">'Kupci-proizvodjaci'!$B$7:$I$16</definedName>
    <definedName function="false" hidden="false" localSheetId="7" name="_xlnm.Print_Area" vbProcedure="false">NapNivoi!$B$7:$I$31</definedName>
    <definedName function="false" hidden="false" localSheetId="12" name="_xlnm.Print_Area" vbProcedure="false">'NoviPot_NN-Ostv'!$B$7:$L$48</definedName>
    <definedName function="false" hidden="false" localSheetId="10" name="_xlnm.Print_Area" vbProcedure="false">'NoviPot-Ostv'!$B$7:$G$42</definedName>
    <definedName function="false" hidden="false" localSheetId="2" name="_xlnm.Print_Area" vbProcedure="false">'Opsti podaci'!$B$7:$E$47</definedName>
    <definedName function="false" hidden="false" localSheetId="0" name="_xlnm.Print_Area" vbProcedure="false">'Poc.strana'!$A$1:$G$43</definedName>
    <definedName function="false" hidden="false" localSheetId="11" name="_xlnm.Print_Area" vbProcedure="false">PreuzimanjeMernihMesta!$B$7:$I$26</definedName>
    <definedName function="false" hidden="false" localSheetId="1" name="_xlnm.Print_Area" vbProcedure="false">Sadrzaj_Dinamika!$A$1:$F$25</definedName>
    <definedName function="false" hidden="false" localSheetId="1" name="_xlnm.Print_Titles" vbProcedure="false">Sadrzaj_Dinamika!$7:$11</definedName>
    <definedName function="false" hidden="false" localSheetId="13" name="_xlnm.Print_Area" vbProcedure="false">Struk_SirPot_EnSag!$B$7:$K$51</definedName>
    <definedName function="false" hidden="false" localSheetId="3" name="_xlnm.Print_Area" vbProcedure="false">'Susedni distr.sistemi'!$B$7:$E$99</definedName>
    <definedName function="false" hidden="false" localSheetId="3" name="_xlnm.Print_Titles" vbProcedure="false">'Susedni distr.sistemi'!$7:$11</definedName>
    <definedName function="false" hidden="false" localSheetId="6" name="_xlnm.Print_Area" vbProcedure="false">'TS-sumarno'!$B$7:$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3" uniqueCount="503">
  <si>
    <t xml:space="preserve">Дистрибуција електричне енергије </t>
  </si>
  <si>
    <t xml:space="preserve">Управљање дистрибутивним системом за електричну енергију </t>
  </si>
  <si>
    <t xml:space="preserve">Трговина на мало електричном енергијом за потребе тарифних купаца</t>
  </si>
  <si>
    <t xml:space="preserve">АГЕНЦИЈА ЗА ЕНЕРГЕТИКУ РЕПУБЛИКЕ СРБИЈЕ</t>
  </si>
  <si>
    <t xml:space="preserve">Прикупљање података - електрична енергија - енергетски подаци</t>
  </si>
  <si>
    <t xml:space="preserve">Назив енергетског субјекта:</t>
  </si>
  <si>
    <t xml:space="preserve">Седиште и адреса:</t>
  </si>
  <si>
    <t xml:space="preserve">Година за коју се достављају подаци:</t>
  </si>
  <si>
    <t xml:space="preserve">Особа за контакт:</t>
  </si>
  <si>
    <t xml:space="preserve">Подаци за контакт:</t>
  </si>
  <si>
    <t xml:space="preserve">* Телефон:</t>
  </si>
  <si>
    <t xml:space="preserve">* Телефакс:</t>
  </si>
  <si>
    <t xml:space="preserve">* Електронска пошта:</t>
  </si>
  <si>
    <t xml:space="preserve">Датум обраде:</t>
  </si>
  <si>
    <t xml:space="preserve">Напомена: </t>
  </si>
  <si>
    <t xml:space="preserve">Тражени подаци се уносе у ћелије обојене жутом бојом</t>
  </si>
  <si>
    <t xml:space="preserve">ПРЕГЛЕД ТАБЕЛА ЗА ДОСТАВЉАЊЕ ИНФОРМАЦИЈА - ЕЛЕКТРИЧНА ЕНЕРГИЈА</t>
  </si>
  <si>
    <t xml:space="preserve">Редни број</t>
  </si>
  <si>
    <t xml:space="preserve">Назив табеле</t>
  </si>
  <si>
    <t xml:space="preserve">Рок за достављање података Агенцији</t>
  </si>
  <si>
    <t xml:space="preserve">Форма у којој се доставља</t>
  </si>
  <si>
    <t xml:space="preserve">ЕТ-4-1</t>
  </si>
  <si>
    <t xml:space="preserve">ДИСТРИБУТИВНА МРЕЖА - ОПШТИ ПОДАЦИ У год ГОДИНИ</t>
  </si>
  <si>
    <t xml:space="preserve">до краја фебруара за претходну годину</t>
  </si>
  <si>
    <t xml:space="preserve">Електронски</t>
  </si>
  <si>
    <t xml:space="preserve">ЕТ-4-2</t>
  </si>
  <si>
    <t xml:space="preserve">ДИСТРИБУТИВНА МРЕЖА - СУСЕДНИ ДИСТРИБУТИВНИ СИСТЕМИ У год ГОДИНИ</t>
  </si>
  <si>
    <t xml:space="preserve">ЕТ-4-3</t>
  </si>
  <si>
    <t xml:space="preserve">ЕЛЕКТРАНЕ ПОВЕЗАНЕ НА ДИСТРИБУТИВНИ СИСТЕМ - СТАЊЕ НА КРАЈУ год ГОДИНЕ</t>
  </si>
  <si>
    <t xml:space="preserve">ЕТ-4-4</t>
  </si>
  <si>
    <t xml:space="preserve">ДУЖИНА ЕЛЕКТРОДИСТРИБУТИВНЕ МРЕЖЕ У год ГОДИНИ</t>
  </si>
  <si>
    <t xml:space="preserve">ЕТ-4-5</t>
  </si>
  <si>
    <t xml:space="preserve">ТРАНСФОРМАТОРСКЕ СТАНИЦЕ - СУМАРНО НА КРАЈУ год ГОДИНЕ</t>
  </si>
  <si>
    <t xml:space="preserve">ЕТ-4-9</t>
  </si>
  <si>
    <t xml:space="preserve">ПРЕУЗИМАЊЕ, ИСПОРУКА И ГУБИЦИ ПО НАПОНСКИМ НИВОИМА У год ГОДИНИ</t>
  </si>
  <si>
    <t xml:space="preserve">ЕТ-4-10</t>
  </si>
  <si>
    <t xml:space="preserve">БРОЈ, УГОВОРЕНА СНАГА И ПОТРОШЊЕ ПО КАТЕГОРИЈАМА КУПАЦА КРАЈ год ГОДИНЕ</t>
  </si>
  <si>
    <t xml:space="preserve">ЕТ-4-11.1</t>
  </si>
  <si>
    <t xml:space="preserve">БРОЈ И УГОВОРЕНА СНАГА КУПАЦА - ПРОМЕНЕ - КРАЈ год ГОДИНЕ</t>
  </si>
  <si>
    <t xml:space="preserve">ЕТ-4-11.2</t>
  </si>
  <si>
    <t xml:space="preserve">ПРЕУЗИМАЊЕ МЕРНИХ МЕСТА </t>
  </si>
  <si>
    <t xml:space="preserve">ЕТ-4-11.3</t>
  </si>
  <si>
    <t xml:space="preserve">БРОЈ И УГОВОРЕНА СНАГА НОВИХ КУПАЦА НА НИСКОМ НАПОНУ ПРЕМА ВРСТИ ПРИКЉУЧКА КРАЈ год ГОДИНЕ</t>
  </si>
  <si>
    <t xml:space="preserve">ЕТ-4-13</t>
  </si>
  <si>
    <t xml:space="preserve">СТРУКТУРА ПРИКЉУЧАКА ПО СНАЗИ У КАТЕГОРИЈИ ШИРОКА ПОТРОШЊА - СТАЊЕ КРАЈ год ГОДИНЕ</t>
  </si>
  <si>
    <t xml:space="preserve">ЕТ-4-14</t>
  </si>
  <si>
    <t xml:space="preserve">СТРУКТУРА КУПАЦА -ВН, СН, НН- ПО ГОДИШЊОЈ ПОТРОШЊИ И СНАЗИ У год ГОДИНИ</t>
  </si>
  <si>
    <t xml:space="preserve">ЕТ-4-15</t>
  </si>
  <si>
    <t xml:space="preserve">СТРУКТУРА КУПАЦА -ШИРОКА ПОТРОШЊА- ПО ГОДИШЊОЈ ПОТРОШЊИ У год ГОДИНИ</t>
  </si>
  <si>
    <t xml:space="preserve">Агенција за енергетику Републике Србије</t>
  </si>
  <si>
    <t xml:space="preserve">Дистрибутивно подручје (географски описно)</t>
  </si>
  <si>
    <r>
      <rPr>
        <sz val="10"/>
        <color rgb="FF000080"/>
        <rFont val="Arial Narrow"/>
        <family val="2"/>
      </rPr>
      <t xml:space="preserve">Површина дистрибутивног подручја [km</t>
    </r>
    <r>
      <rPr>
        <sz val="10"/>
        <color rgb="FF000080"/>
        <rFont val="Arial"/>
        <family val="2"/>
      </rPr>
      <t xml:space="preserve">²</t>
    </r>
    <r>
      <rPr>
        <sz val="10"/>
        <color rgb="FF000080"/>
        <rFont val="Arial Narrow"/>
        <family val="2"/>
      </rPr>
      <t xml:space="preserve">]</t>
    </r>
  </si>
  <si>
    <t xml:space="preserve">Број трафостаница из којих се преузима електрична енергија од преносног система</t>
  </si>
  <si>
    <t xml:space="preserve">Број електрана прикључених на дистрибутивну мрежу</t>
  </si>
  <si>
    <t xml:space="preserve">Организационе јединице у дистрибутивном подручју</t>
  </si>
  <si>
    <t xml:space="preserve">Област Организационе јединице</t>
  </si>
  <si>
    <t xml:space="preserve">Површина ОЈ  [km²]</t>
  </si>
  <si>
    <t xml:space="preserve">5.1</t>
  </si>
  <si>
    <t xml:space="preserve">5.2</t>
  </si>
  <si>
    <t xml:space="preserve">5.3</t>
  </si>
  <si>
    <t xml:space="preserve">5.4</t>
  </si>
  <si>
    <t xml:space="preserve">5.5</t>
  </si>
  <si>
    <t xml:space="preserve">5.6</t>
  </si>
  <si>
    <t xml:space="preserve">5.7</t>
  </si>
  <si>
    <t xml:space="preserve">5.8</t>
  </si>
  <si>
    <t xml:space="preserve">5.9</t>
  </si>
  <si>
    <t xml:space="preserve">5.10</t>
  </si>
  <si>
    <t xml:space="preserve">5.11</t>
  </si>
  <si>
    <t xml:space="preserve">5.12</t>
  </si>
  <si>
    <t xml:space="preserve">5.13</t>
  </si>
  <si>
    <t xml:space="preserve">5.14</t>
  </si>
  <si>
    <t xml:space="preserve">5.15</t>
  </si>
  <si>
    <t xml:space="preserve">5.16</t>
  </si>
  <si>
    <t xml:space="preserve">5.17</t>
  </si>
  <si>
    <t xml:space="preserve">5.18</t>
  </si>
  <si>
    <t xml:space="preserve">5.19</t>
  </si>
  <si>
    <t xml:space="preserve">5.20</t>
  </si>
  <si>
    <t xml:space="preserve">5.21</t>
  </si>
  <si>
    <t xml:space="preserve">5.22</t>
  </si>
  <si>
    <t xml:space="preserve">5.23</t>
  </si>
  <si>
    <t xml:space="preserve">5.24</t>
  </si>
  <si>
    <t xml:space="preserve">5.25</t>
  </si>
  <si>
    <t xml:space="preserve">5.26</t>
  </si>
  <si>
    <t xml:space="preserve">5.27</t>
  </si>
  <si>
    <t xml:space="preserve">5.28</t>
  </si>
  <si>
    <t xml:space="preserve">5.29</t>
  </si>
  <si>
    <t xml:space="preserve">5.30</t>
  </si>
  <si>
    <t xml:space="preserve">5.31</t>
  </si>
  <si>
    <t xml:space="preserve">5.32</t>
  </si>
  <si>
    <t xml:space="preserve">5.33</t>
  </si>
  <si>
    <t xml:space="preserve">Повезни далеководи</t>
  </si>
  <si>
    <t xml:space="preserve">Напонски ниво [kV]</t>
  </si>
  <si>
    <t xml:space="preserve">Називни број далековода</t>
  </si>
  <si>
    <t xml:space="preserve">Укупaн број далековода</t>
  </si>
  <si>
    <t xml:space="preserve">Суседни дистрибутивни систем (назив)</t>
  </si>
  <si>
    <t xml:space="preserve">1.1.1</t>
  </si>
  <si>
    <t xml:space="preserve">110 kV</t>
  </si>
  <si>
    <t xml:space="preserve">1.1.2</t>
  </si>
  <si>
    <t xml:space="preserve">1.1.3</t>
  </si>
  <si>
    <t xml:space="preserve">…</t>
  </si>
  <si>
    <t xml:space="preserve">1.2.1</t>
  </si>
  <si>
    <t xml:space="preserve">35 kV</t>
  </si>
  <si>
    <t xml:space="preserve">1.2.2</t>
  </si>
  <si>
    <t xml:space="preserve">1.2.3</t>
  </si>
  <si>
    <t xml:space="preserve">...</t>
  </si>
  <si>
    <t xml:space="preserve">1.3.1</t>
  </si>
  <si>
    <t xml:space="preserve">20 kV</t>
  </si>
  <si>
    <t xml:space="preserve">1.3.2</t>
  </si>
  <si>
    <t xml:space="preserve">1.3.3</t>
  </si>
  <si>
    <t xml:space="preserve">1.4.1</t>
  </si>
  <si>
    <t xml:space="preserve">10 kV</t>
  </si>
  <si>
    <t xml:space="preserve">1.4.2</t>
  </si>
  <si>
    <t xml:space="preserve">1.4.3</t>
  </si>
  <si>
    <t xml:space="preserve">1.5.1</t>
  </si>
  <si>
    <t xml:space="preserve">0,4 kV</t>
  </si>
  <si>
    <t xml:space="preserve">1.5.2</t>
  </si>
  <si>
    <t xml:space="preserve">1.5.3</t>
  </si>
  <si>
    <t xml:space="preserve">2.1.1</t>
  </si>
  <si>
    <t xml:space="preserve">2.1.2</t>
  </si>
  <si>
    <t xml:space="preserve">2.1.3</t>
  </si>
  <si>
    <t xml:space="preserve">2.2.1</t>
  </si>
  <si>
    <t xml:space="preserve">2.2.2</t>
  </si>
  <si>
    <t xml:space="preserve">2.2.3</t>
  </si>
  <si>
    <t xml:space="preserve">2.3.1</t>
  </si>
  <si>
    <t xml:space="preserve">2.3.2</t>
  </si>
  <si>
    <t xml:space="preserve">2.3.3</t>
  </si>
  <si>
    <t xml:space="preserve">2.4.1</t>
  </si>
  <si>
    <t xml:space="preserve">2.4.2</t>
  </si>
  <si>
    <t xml:space="preserve">2.4.3</t>
  </si>
  <si>
    <t xml:space="preserve">2.5.1</t>
  </si>
  <si>
    <t xml:space="preserve">2.5.2</t>
  </si>
  <si>
    <t xml:space="preserve">2.5.3</t>
  </si>
  <si>
    <t xml:space="preserve">3</t>
  </si>
  <si>
    <t xml:space="preserve">3.1.1</t>
  </si>
  <si>
    <t xml:space="preserve">3.1.2</t>
  </si>
  <si>
    <t xml:space="preserve">3.1.3</t>
  </si>
  <si>
    <t xml:space="preserve">3.2.1</t>
  </si>
  <si>
    <t xml:space="preserve">3.2.2</t>
  </si>
  <si>
    <t xml:space="preserve">3.2.3</t>
  </si>
  <si>
    <t xml:space="preserve">3.3.1</t>
  </si>
  <si>
    <t xml:space="preserve">3.3.2</t>
  </si>
  <si>
    <t xml:space="preserve">3.3.3</t>
  </si>
  <si>
    <t xml:space="preserve">3.4.1</t>
  </si>
  <si>
    <t xml:space="preserve">3.4.2</t>
  </si>
  <si>
    <t xml:space="preserve">3.4.3</t>
  </si>
  <si>
    <t xml:space="preserve">3.5.1</t>
  </si>
  <si>
    <t xml:space="preserve">3.5.2</t>
  </si>
  <si>
    <t xml:space="preserve">3.5.3</t>
  </si>
  <si>
    <t xml:space="preserve">4</t>
  </si>
  <si>
    <t xml:space="preserve">4.1.1</t>
  </si>
  <si>
    <t xml:space="preserve">4.1.2</t>
  </si>
  <si>
    <t xml:space="preserve">4.1.3</t>
  </si>
  <si>
    <t xml:space="preserve">4.2.1</t>
  </si>
  <si>
    <t xml:space="preserve">4.2.2</t>
  </si>
  <si>
    <t xml:space="preserve">4.2.3</t>
  </si>
  <si>
    <t xml:space="preserve">4.3.1</t>
  </si>
  <si>
    <t xml:space="preserve">4.3.2</t>
  </si>
  <si>
    <t xml:space="preserve">4.3.3</t>
  </si>
  <si>
    <t xml:space="preserve">4.4.1</t>
  </si>
  <si>
    <t xml:space="preserve">4.4.2</t>
  </si>
  <si>
    <t xml:space="preserve">4.4.3</t>
  </si>
  <si>
    <t xml:space="preserve">4.5.1</t>
  </si>
  <si>
    <t xml:space="preserve">4.5.2</t>
  </si>
  <si>
    <t xml:space="preserve">4.5.3</t>
  </si>
  <si>
    <t xml:space="preserve">Напомена: Табелу продужити уметањем потребног броја редова
                   Подаци се односе на дистрибутивне системе у суседним државама</t>
  </si>
  <si>
    <t xml:space="preserve">Напонски ниво</t>
  </si>
  <si>
    <t xml:space="preserve">Врста</t>
  </si>
  <si>
    <t xml:space="preserve">Власништво ЈП ЕПС</t>
  </si>
  <si>
    <t xml:space="preserve">Власништво других</t>
  </si>
  <si>
    <t xml:space="preserve">УКУПНО</t>
  </si>
  <si>
    <t xml:space="preserve">Од тога - Повлашћених произвођача</t>
  </si>
  <si>
    <t xml:space="preserve">Број електрана</t>
  </si>
  <si>
    <t xml:space="preserve">Број агрегата</t>
  </si>
  <si>
    <t xml:space="preserve">Инсталис. снага</t>
  </si>
  <si>
    <t xml:space="preserve">Преузето у мрежу</t>
  </si>
  <si>
    <t xml:space="preserve">[kV]</t>
  </si>
  <si>
    <t xml:space="preserve">[ком]</t>
  </si>
  <si>
    <t xml:space="preserve">[kW]</t>
  </si>
  <si>
    <t xml:space="preserve">[kWh]</t>
  </si>
  <si>
    <t xml:space="preserve">Мале хидроелектране</t>
  </si>
  <si>
    <t xml:space="preserve">Електране на биомасу</t>
  </si>
  <si>
    <t xml:space="preserve">Електране на биогас</t>
  </si>
  <si>
    <t xml:space="preserve">Ел. на депонијски гас и гас из отпадних вода</t>
  </si>
  <si>
    <t xml:space="preserve">Електране на ветар</t>
  </si>
  <si>
    <t xml:space="preserve">Електране на сунчану енергију</t>
  </si>
  <si>
    <t xml:space="preserve">    Електране на сунчану енергију на тлу</t>
  </si>
  <si>
    <t xml:space="preserve">    Електране на сунчану енергију на објектима</t>
  </si>
  <si>
    <t xml:space="preserve">Електране на геотермалну енергију</t>
  </si>
  <si>
    <t xml:space="preserve">Ел. са комбин. произ. на фосилна горива</t>
  </si>
  <si>
    <t xml:space="preserve">Електране на отпад</t>
  </si>
  <si>
    <t xml:space="preserve">Остале</t>
  </si>
  <si>
    <t xml:space="preserve">Укупно на 35 kV</t>
  </si>
  <si>
    <t xml:space="preserve">Укупно на 20 kV</t>
  </si>
  <si>
    <t xml:space="preserve">Укупно на 10 kV</t>
  </si>
  <si>
    <t xml:space="preserve">0.4</t>
  </si>
  <si>
    <t xml:space="preserve">Укупно на 0,4 kV</t>
  </si>
  <si>
    <t xml:space="preserve">све</t>
  </si>
  <si>
    <t xml:space="preserve">Укупно</t>
  </si>
  <si>
    <t xml:space="preserve">Власништво ЕД</t>
  </si>
  <si>
    <t xml:space="preserve">Дужина</t>
  </si>
  <si>
    <t xml:space="preserve">Број стубова</t>
  </si>
  <si>
    <t xml:space="preserve">Укупан број водова</t>
  </si>
  <si>
    <t xml:space="preserve">[km]</t>
  </si>
  <si>
    <t xml:space="preserve">Дрвени стуб</t>
  </si>
  <si>
    <t xml:space="preserve">Челични стуб</t>
  </si>
  <si>
    <t xml:space="preserve">Бетонски стуб</t>
  </si>
  <si>
    <t xml:space="preserve">Надземни укупно</t>
  </si>
  <si>
    <t xml:space="preserve">Кабловски</t>
  </si>
  <si>
    <t xml:space="preserve">Укупно 110 kV</t>
  </si>
  <si>
    <t xml:space="preserve">Укупно 35 kV</t>
  </si>
  <si>
    <t xml:space="preserve">Укупно 20 kV</t>
  </si>
  <si>
    <t xml:space="preserve">Укупно 10 kV</t>
  </si>
  <si>
    <t xml:space="preserve">Укупно 0.4 kV</t>
  </si>
  <si>
    <t xml:space="preserve">сви</t>
  </si>
  <si>
    <t xml:space="preserve">Укупно 0.4-110kV</t>
  </si>
  <si>
    <t xml:space="preserve">НАПОМЕНА:</t>
  </si>
  <si>
    <t xml:space="preserve">– уколико су дуж вода уграђени различити стубови, вод се сврстава у групу коју одређује већинска врста стубова</t>
  </si>
  <si>
    <t xml:space="preserve">– водове, који су изграђени за један напонски ниво, а раде на нижем напонском нивоу, треба сместити у напонски ниво за који су грађени, осим ако ће трајно радити на нижем напонском нивоу</t>
  </si>
  <si>
    <t xml:space="preserve">– за двоструке водове треба унети двоструку дужину вода</t>
  </si>
  <si>
    <t xml:space="preserve">– на напонским нивоима 20kV, 10kV и 0,4kV за број водова треба унети број извода</t>
  </si>
  <si>
    <t xml:space="preserve">Трансформаторска станица</t>
  </si>
  <si>
    <t xml:space="preserve">Укупан број трансформаторских станица</t>
  </si>
  <si>
    <t xml:space="preserve">Укупан број трансформатора</t>
  </si>
  <si>
    <t xml:space="preserve">Инсталисана снага</t>
  </si>
  <si>
    <t xml:space="preserve">Укупан број далековода на ВН страни</t>
  </si>
  <si>
    <t xml:space="preserve">Укупан број далековода / водова на НН страни</t>
  </si>
  <si>
    <t xml:space="preserve">Укупан број поља на ВН страни</t>
  </si>
  <si>
    <t xml:space="preserve">Укупан број поља на НН страни</t>
  </si>
  <si>
    <t xml:space="preserve"> [kV/kV]</t>
  </si>
  <si>
    <t xml:space="preserve">[MVA]</t>
  </si>
  <si>
    <t xml:space="preserve">ТРАФОСТАНИЦЕ У ВЛАСНИШТВУ ЕЛЕКТРОДИСТРИБУЦИЈЕ</t>
  </si>
  <si>
    <t xml:space="preserve">110/x</t>
  </si>
  <si>
    <t xml:space="preserve">35/x</t>
  </si>
  <si>
    <t xml:space="preserve">20/0,4</t>
  </si>
  <si>
    <t xml:space="preserve">10/0,4</t>
  </si>
  <si>
    <t xml:space="preserve">ТРАФОСТАНИЦЕ У ВЛАСНИШТВУ ЕМС АД ПРЕКО КОЈИХ СЕ ИЗ ПРЕНОСНЕ У ДИСТРИБУТИВНУ МРЕЖУ ИСПОРУЧУЈЕ ЕЛЕКТРИЧНА ЕНЕРГИЈА </t>
  </si>
  <si>
    <t xml:space="preserve">ТРАФОСТАНИЦЕ КОЈЕ НИСУ У ВЛАСНИШТВУ ЕЛЕКТРОДИСТРИБУЦИЈЕ или ЕМС АД, А ПРЕКО КОЈИХ СЕ НАПАЈА ВИШЕ КОРИСНИКА (део су ЕД мреже)</t>
  </si>
  <si>
    <t xml:space="preserve">ТРАФОСТАНИЦЕ КОЈЕ НИСУ У ВЛАСНИШТВУ ЕЛЕКТРОДИСТРИБУЦИЈЕ или ЕМС АД, А ПРЕКО КОЈИХ СЕ НАПАЈА САМО ЈЕДАН КОРИСНИК</t>
  </si>
  <si>
    <t xml:space="preserve">1</t>
  </si>
  <si>
    <t xml:space="preserve">Преузимање</t>
  </si>
  <si>
    <t xml:space="preserve">Испорука</t>
  </si>
  <si>
    <t xml:space="preserve">Сопствена потрошња</t>
  </si>
  <si>
    <t xml:space="preserve">Губици</t>
  </si>
  <si>
    <t xml:space="preserve">Назив</t>
  </si>
  <si>
    <r>
      <rPr>
        <sz val="10"/>
        <color rgb="FF000080"/>
        <rFont val="Arial"/>
        <family val="2"/>
        <charset val="204"/>
      </rPr>
      <t xml:space="preserve">[</t>
    </r>
    <r>
      <rPr>
        <sz val="10"/>
        <color rgb="FF000080"/>
        <rFont val="Arial Narrow"/>
        <family val="2"/>
        <charset val="204"/>
      </rPr>
      <t xml:space="preserve">GWh</t>
    </r>
    <r>
      <rPr>
        <sz val="10"/>
        <color rgb="FF000080"/>
        <rFont val="Arial"/>
        <family val="2"/>
        <charset val="204"/>
      </rPr>
      <t xml:space="preserve">]</t>
    </r>
  </si>
  <si>
    <t xml:space="preserve">[GWh]</t>
  </si>
  <si>
    <t xml:space="preserve">Преузето из преносног система</t>
  </si>
  <si>
    <t xml:space="preserve">Испорука у преносни систем</t>
  </si>
  <si>
    <t xml:space="preserve">Од других ЕД</t>
  </si>
  <si>
    <t xml:space="preserve">Испорука другим ЕД</t>
  </si>
  <si>
    <t xml:space="preserve">Укупно </t>
  </si>
  <si>
    <t xml:space="preserve">2</t>
  </si>
  <si>
    <t xml:space="preserve">Дистрибутивне електране</t>
  </si>
  <si>
    <t xml:space="preserve">Испорука купцима</t>
  </si>
  <si>
    <t xml:space="preserve">Купци-произвођачи</t>
  </si>
  <si>
    <t xml:space="preserve">Испорука у затворенe дистрибутивнe системe</t>
  </si>
  <si>
    <t xml:space="preserve">5</t>
  </si>
  <si>
    <t xml:space="preserve">6</t>
  </si>
  <si>
    <t xml:space="preserve">Преузето из преносног система - овде се уносе подаци о енергији преузетој директно из преносне мреже и о енергији преузетој индиректно из преносне мреже (енергија која је предата купцима који су прикључени на ореносну мрежу,а која није потрошена од стране купаца већ је испоручена у дистрибутивну мрежу).</t>
  </si>
  <si>
    <t xml:space="preserve">Од других ЕД - овде се уносе само подаци о енергији преузетој из дистрибутивних система суседних држава.</t>
  </si>
  <si>
    <t xml:space="preserve">Испорука другим ЕД - овде се уносе само подаци о енергији испорученој дистрибутивним системима суседних држава.</t>
  </si>
  <si>
    <t xml:space="preserve">Број мерних места</t>
  </si>
  <si>
    <t xml:space="preserve">Одобрена снага прикључака
[KW]</t>
  </si>
  <si>
    <t xml:space="preserve">Инсталисана снага електрана
[KW]</t>
  </si>
  <si>
    <t xml:space="preserve">Преузето од купаца-произвођача
[MWh]</t>
  </si>
  <si>
    <t xml:space="preserve">Испорука купцима-произвођачима
[MWh]</t>
  </si>
  <si>
    <t xml:space="preserve">Разлика испоруке и преузимања
[MWh]</t>
  </si>
  <si>
    <t xml:space="preserve">Одобрена снага прикључака - сума снага коју појединачни купци-произвођачи имају по Решењу о прикључењу као купци</t>
  </si>
  <si>
    <t xml:space="preserve">Одобрена снага електрана - сума инсталисаних снага електрана појединачних купаца-произвођача</t>
  </si>
  <si>
    <t xml:space="preserve">Купци</t>
  </si>
  <si>
    <t xml:space="preserve">Број 
мерних места</t>
  </si>
  <si>
    <t xml:space="preserve">Одобрена снага (по решењу или према Уредби)
[kW]</t>
  </si>
  <si>
    <t xml:space="preserve">Годишња потрошња 
[МWh]</t>
  </si>
  <si>
    <t xml:space="preserve">А</t>
  </si>
  <si>
    <t xml:space="preserve">Купци са мерењем снаге</t>
  </si>
  <si>
    <t xml:space="preserve">Купци на високом напону - 110 kV</t>
  </si>
  <si>
    <t xml:space="preserve">Укупно на средњем напону</t>
  </si>
  <si>
    <t xml:space="preserve">2.1</t>
  </si>
  <si>
    <t xml:space="preserve">Купци на средњем напону - 35 kV</t>
  </si>
  <si>
    <t xml:space="preserve">2.2</t>
  </si>
  <si>
    <t xml:space="preserve">Купци на средњем напону - 20 kV</t>
  </si>
  <si>
    <t xml:space="preserve">2.3</t>
  </si>
  <si>
    <t xml:space="preserve">Купци на средњем напону - 10 kV</t>
  </si>
  <si>
    <t xml:space="preserve">Купци на ниском напону - 0,4 kV </t>
  </si>
  <si>
    <t xml:space="preserve">Б</t>
  </si>
  <si>
    <t xml:space="preserve">Купци без мерења снаге</t>
  </si>
  <si>
    <t xml:space="preserve">Домаћинства</t>
  </si>
  <si>
    <t xml:space="preserve">4.1</t>
  </si>
  <si>
    <t xml:space="preserve">Једнотарифни</t>
  </si>
  <si>
    <t xml:space="preserve">  - Монофазни прикључак</t>
  </si>
  <si>
    <t xml:space="preserve">  - Трофазни прикључак</t>
  </si>
  <si>
    <t xml:space="preserve">4.2</t>
  </si>
  <si>
    <t xml:space="preserve">Двотарифни</t>
  </si>
  <si>
    <t xml:space="preserve">4.3</t>
  </si>
  <si>
    <t xml:space="preserve">Управљана потрошња са посебним мерењем (ДУТ)</t>
  </si>
  <si>
    <t xml:space="preserve">Комерцијала и остали</t>
  </si>
  <si>
    <t xml:space="preserve">5.1.1</t>
  </si>
  <si>
    <t xml:space="preserve">5.1.2</t>
  </si>
  <si>
    <t xml:space="preserve">5.2.1</t>
  </si>
  <si>
    <t xml:space="preserve">5.2.2</t>
  </si>
  <si>
    <t xml:space="preserve">Ц</t>
  </si>
  <si>
    <t xml:space="preserve">Јавно осветљење</t>
  </si>
  <si>
    <t xml:space="preserve">6.1</t>
  </si>
  <si>
    <t xml:space="preserve">  - Јавна расвета</t>
  </si>
  <si>
    <t xml:space="preserve">6.2</t>
  </si>
  <si>
    <t xml:space="preserve">  - Светлеће рекламе</t>
  </si>
  <si>
    <t xml:space="preserve">УКУПНО (А+Б+Ц)</t>
  </si>
  <si>
    <t xml:space="preserve">ИСКЉУЧЕНИ СА СИСТЕМА</t>
  </si>
  <si>
    <t xml:space="preserve">ПРИКЉУЧЕНИ НА СИСТЕМ</t>
  </si>
  <si>
    <t xml:space="preserve">Одобрена снага 
(по решењу)</t>
  </si>
  <si>
    <t xml:space="preserve">Управљана потрошња 
са посебним мерењем (ДУТ)</t>
  </si>
  <si>
    <t xml:space="preserve">НАПОМЕНА: Искључени/Прикључени - обухватају и купце који су мењали категорију</t>
  </si>
  <si>
    <t xml:space="preserve">Купци / Произвођачи</t>
  </si>
  <si>
    <t xml:space="preserve">Произвођачи</t>
  </si>
  <si>
    <t xml:space="preserve">Број мерних места </t>
  </si>
  <si>
    <t xml:space="preserve">Број преосталих мерних места за преузимање</t>
  </si>
  <si>
    <t xml:space="preserve">Високи напон (110 kV)</t>
  </si>
  <si>
    <t xml:space="preserve">Средњи напон</t>
  </si>
  <si>
    <t xml:space="preserve">Ниски напон (купци 0,4 kV I степен / произвођачи 0,4  kV)</t>
  </si>
  <si>
    <t xml:space="preserve">Широка потрошња</t>
  </si>
  <si>
    <t xml:space="preserve">ШП - Комерцијала и остали (0,4 kV II степен)</t>
  </si>
  <si>
    <t xml:space="preserve">ШП - домаћинство</t>
  </si>
  <si>
    <t xml:space="preserve">Јавна расвета</t>
  </si>
  <si>
    <t xml:space="preserve">Светлеће рекламе</t>
  </si>
  <si>
    <t xml:space="preserve">Врста прикључка</t>
  </si>
  <si>
    <t xml:space="preserve">Број прикључака</t>
  </si>
  <si>
    <t xml:space="preserve">Домаћинства, комерцијала и остало /без мерења снаге/</t>
  </si>
  <si>
    <t xml:space="preserve">Купци на ниском напону 
/са мерењем снаге/</t>
  </si>
  <si>
    <t xml:space="preserve">Број мерних места - домаћинства</t>
  </si>
  <si>
    <t xml:space="preserve">Одобрена снага - домаћинство</t>
  </si>
  <si>
    <t xml:space="preserve">Број мер.места - комерцијала и остало</t>
  </si>
  <si>
    <t xml:space="preserve">Одобрена снага - комерц. и ост.</t>
  </si>
  <si>
    <t xml:space="preserve">Одобрена снага</t>
  </si>
  <si>
    <t xml:space="preserve">Типски укупно</t>
  </si>
  <si>
    <t xml:space="preserve">1.1</t>
  </si>
  <si>
    <t xml:space="preserve">М1A</t>
  </si>
  <si>
    <t xml:space="preserve">1.2</t>
  </si>
  <si>
    <t xml:space="preserve">М2A</t>
  </si>
  <si>
    <t xml:space="preserve">1.3</t>
  </si>
  <si>
    <t xml:space="preserve">М3A</t>
  </si>
  <si>
    <t xml:space="preserve">1.4</t>
  </si>
  <si>
    <t xml:space="preserve">М1Б</t>
  </si>
  <si>
    <t xml:space="preserve">1.5</t>
  </si>
  <si>
    <t xml:space="preserve">М2Б</t>
  </si>
  <si>
    <t xml:space="preserve">1.6</t>
  </si>
  <si>
    <t xml:space="preserve">М3Б</t>
  </si>
  <si>
    <t xml:space="preserve">1.7</t>
  </si>
  <si>
    <t xml:space="preserve">Т1A</t>
  </si>
  <si>
    <t xml:space="preserve">1.8</t>
  </si>
  <si>
    <t xml:space="preserve">Т2A</t>
  </si>
  <si>
    <t xml:space="preserve">1.9</t>
  </si>
  <si>
    <t xml:space="preserve">Т3A</t>
  </si>
  <si>
    <t xml:space="preserve">1.10</t>
  </si>
  <si>
    <t xml:space="preserve">Т1Б</t>
  </si>
  <si>
    <t xml:space="preserve">1.11</t>
  </si>
  <si>
    <t xml:space="preserve">Т2Б</t>
  </si>
  <si>
    <t xml:space="preserve">1.12</t>
  </si>
  <si>
    <t xml:space="preserve">Т3Б</t>
  </si>
  <si>
    <t xml:space="preserve">1.13</t>
  </si>
  <si>
    <t xml:space="preserve">Г11A</t>
  </si>
  <si>
    <t xml:space="preserve">1.14</t>
  </si>
  <si>
    <t xml:space="preserve">Г12A</t>
  </si>
  <si>
    <t xml:space="preserve">1.15</t>
  </si>
  <si>
    <t xml:space="preserve">Г13A</t>
  </si>
  <si>
    <t xml:space="preserve">1.16</t>
  </si>
  <si>
    <t xml:space="preserve">Г11Б</t>
  </si>
  <si>
    <t xml:space="preserve">1.17</t>
  </si>
  <si>
    <t xml:space="preserve">Г12Б</t>
  </si>
  <si>
    <t xml:space="preserve">1.18</t>
  </si>
  <si>
    <t xml:space="preserve">Г13Б</t>
  </si>
  <si>
    <t xml:space="preserve">1.19</t>
  </si>
  <si>
    <t xml:space="preserve">Г21</t>
  </si>
  <si>
    <t xml:space="preserve">1.20</t>
  </si>
  <si>
    <t xml:space="preserve">Г22</t>
  </si>
  <si>
    <t xml:space="preserve">1.21</t>
  </si>
  <si>
    <t xml:space="preserve">Г23</t>
  </si>
  <si>
    <t xml:space="preserve">1.22</t>
  </si>
  <si>
    <t xml:space="preserve">Г31</t>
  </si>
  <si>
    <t xml:space="preserve">1.23</t>
  </si>
  <si>
    <t xml:space="preserve">Г32</t>
  </si>
  <si>
    <t xml:space="preserve">1.24</t>
  </si>
  <si>
    <t xml:space="preserve">Г33</t>
  </si>
  <si>
    <t xml:space="preserve">1.25</t>
  </si>
  <si>
    <t xml:space="preserve">Г41</t>
  </si>
  <si>
    <t xml:space="preserve">1.26</t>
  </si>
  <si>
    <t xml:space="preserve">Г42</t>
  </si>
  <si>
    <t xml:space="preserve">1.27</t>
  </si>
  <si>
    <t xml:space="preserve">Г43</t>
  </si>
  <si>
    <t xml:space="preserve">1.28</t>
  </si>
  <si>
    <t xml:space="preserve">Г51</t>
  </si>
  <si>
    <t xml:space="preserve">1.29</t>
  </si>
  <si>
    <t xml:space="preserve">Г52</t>
  </si>
  <si>
    <t xml:space="preserve">1.30</t>
  </si>
  <si>
    <t xml:space="preserve">Г53</t>
  </si>
  <si>
    <t xml:space="preserve">Посебни случајеви *</t>
  </si>
  <si>
    <t xml:space="preserve">Индивидуални</t>
  </si>
  <si>
    <t xml:space="preserve">НАПОМЕНЕ:</t>
  </si>
  <si>
    <t xml:space="preserve">-</t>
  </si>
  <si>
    <t xml:space="preserve">Подаци у табели се односе на плаћене и реализоване прикључке</t>
  </si>
  <si>
    <t xml:space="preserve"> * </t>
  </si>
  <si>
    <t xml:space="preserve">Посебни случајеви су дефинисани у складу са методологијом за одређивање трошкове прикључка на дистрибутивни систем:</t>
  </si>
  <si>
    <t xml:space="preserve">1. повећање снаге, раздвајање, односно спајање инсталација у објекту који је већ прикључен на систем</t>
  </si>
  <si>
    <t xml:space="preserve">2. поновно прикључење објекта на систем, када се захтев за издавање одобрења за прикључење подноси због ранијег искључења са система</t>
  </si>
  <si>
    <t xml:space="preserve">3. прикључење привремених објеката, градилишта и објеката у пробном раду</t>
  </si>
  <si>
    <t xml:space="preserve">4. прикључење покретних привремених објеката (покретне тезге, покретни циркуси, рингишпили и други објекти за забаву, 
    репортажна телевизијска кола и сл.) када се прикључење одобрава на период до 30 дана</t>
  </si>
  <si>
    <t xml:space="preserve">5. прикључење објекта купца који, у случају искључења због рушења објекта који је био прикључен на систем или у случају пресељења,
    има право на мерни уређај истог типа и класе без накнаде на другом мерном месту (локацији) на подручју истог енергетског субјекта,
    у складу са прописима којима се уређују услови испоруке електричне енергије</t>
  </si>
  <si>
    <t xml:space="preserve">Енергетска сагласност</t>
  </si>
  <si>
    <t xml:space="preserve">МОНОФАЗНИ ПРИКЉУЧАК</t>
  </si>
  <si>
    <t xml:space="preserve">[А]</t>
  </si>
  <si>
    <t xml:space="preserve">Широка потрошња -укупно</t>
  </si>
  <si>
    <t xml:space="preserve">ТРОФАЗНИ ПРИКЉУЧАК</t>
  </si>
  <si>
    <t xml:space="preserve">У К У П Н О   (Монофазни + Трофазни Прикључак)</t>
  </si>
  <si>
    <t xml:space="preserve">Купци на Високом напону 110 kV</t>
  </si>
  <si>
    <t xml:space="preserve">ГОДИШЊА ЕНЕРГИЈА</t>
  </si>
  <si>
    <t xml:space="preserve">Утрошена активна енергија</t>
  </si>
  <si>
    <t xml:space="preserve">Утрошена реактивна енергија</t>
  </si>
  <si>
    <t xml:space="preserve">Највећа измерена месечна снага током године</t>
  </si>
  <si>
    <t xml:space="preserve">Утрошена активна енергија-годишња</t>
  </si>
  <si>
    <t xml:space="preserve">Утрошена реактивна енергија-годишња</t>
  </si>
  <si>
    <t xml:space="preserve">Укупно годишње</t>
  </si>
  <si>
    <t xml:space="preserve">Виша тарифа</t>
  </si>
  <si>
    <t xml:space="preserve">Нижа тарифа</t>
  </si>
  <si>
    <t xml:space="preserve">[MWh]</t>
  </si>
  <si>
    <t xml:space="preserve">[Mvarh]</t>
  </si>
  <si>
    <t xml:space="preserve">[MW]</t>
  </si>
  <si>
    <t xml:space="preserve">преко 300</t>
  </si>
  <si>
    <t xml:space="preserve">до 0,5</t>
  </si>
  <si>
    <t xml:space="preserve">од 150 до 300</t>
  </si>
  <si>
    <t xml:space="preserve">од 0,5 до 1</t>
  </si>
  <si>
    <t xml:space="preserve">од 120 до 150</t>
  </si>
  <si>
    <t xml:space="preserve">од 1 до 2</t>
  </si>
  <si>
    <t xml:space="preserve">од 100 до 120</t>
  </si>
  <si>
    <t xml:space="preserve">од 2 до 3</t>
  </si>
  <si>
    <t xml:space="preserve">од 70 до 100</t>
  </si>
  <si>
    <t xml:space="preserve">од 3 до 4</t>
  </si>
  <si>
    <t xml:space="preserve">од 40 до 70</t>
  </si>
  <si>
    <t xml:space="preserve">од 4 до 5</t>
  </si>
  <si>
    <t xml:space="preserve">од 20 до 40</t>
  </si>
  <si>
    <t xml:space="preserve">преко 5</t>
  </si>
  <si>
    <t xml:space="preserve">од 10 до 20</t>
  </si>
  <si>
    <t xml:space="preserve">од 2 до 10</t>
  </si>
  <si>
    <t xml:space="preserve">испод 2</t>
  </si>
  <si>
    <t xml:space="preserve">Купци на Средњем напону 35 kV</t>
  </si>
  <si>
    <t xml:space="preserve">преко 150</t>
  </si>
  <si>
    <t xml:space="preserve">од 70 до 150</t>
  </si>
  <si>
    <t xml:space="preserve">од 5 до 10</t>
  </si>
  <si>
    <t xml:space="preserve">од 2 до 5</t>
  </si>
  <si>
    <t xml:space="preserve">од 0.5 до 2</t>
  </si>
  <si>
    <t xml:space="preserve">од 0,02 до 0,5</t>
  </si>
  <si>
    <t xml:space="preserve">испод 0,02</t>
  </si>
  <si>
    <t xml:space="preserve">Купци на Средњем напону 20 kV</t>
  </si>
  <si>
    <t xml:space="preserve">Купци на Средњем напону 10 kV</t>
  </si>
  <si>
    <t xml:space="preserve">Купци на Ниском напону 0,4 kV</t>
  </si>
  <si>
    <t xml:space="preserve">преко 2000</t>
  </si>
  <si>
    <t xml:space="preserve">до 20</t>
  </si>
  <si>
    <t xml:space="preserve">од 1000 до 2000</t>
  </si>
  <si>
    <t xml:space="preserve">од 20 до 30</t>
  </si>
  <si>
    <t xml:space="preserve">од 750 до 1000</t>
  </si>
  <si>
    <t xml:space="preserve">од 30 до 40</t>
  </si>
  <si>
    <t xml:space="preserve">од 500 до 750</t>
  </si>
  <si>
    <t xml:space="preserve">од 40 до 50</t>
  </si>
  <si>
    <t xml:space="preserve">од 400 до 500</t>
  </si>
  <si>
    <t xml:space="preserve">од 50 до 75</t>
  </si>
  <si>
    <t xml:space="preserve">од 300 до 400</t>
  </si>
  <si>
    <t xml:space="preserve">од75 до 100</t>
  </si>
  <si>
    <t xml:space="preserve">од 200 до 300</t>
  </si>
  <si>
    <t xml:space="preserve">преко 100</t>
  </si>
  <si>
    <t xml:space="preserve">од 100 до 200</t>
  </si>
  <si>
    <t xml:space="preserve">од 40 до 100</t>
  </si>
  <si>
    <t xml:space="preserve">испод 20</t>
  </si>
  <si>
    <t xml:space="preserve">Д О М А Ћ И Н С Т В А</t>
  </si>
  <si>
    <t xml:space="preserve">Ред. број</t>
  </si>
  <si>
    <t xml:space="preserve">Једнотарифно мерење</t>
  </si>
  <si>
    <t xml:space="preserve">Двотарифно мерење</t>
  </si>
  <si>
    <t xml:space="preserve">Укупно домаћинства</t>
  </si>
  <si>
    <t xml:space="preserve">Годишња потрошња купца</t>
  </si>
  <si>
    <t xml:space="preserve">Укупно потрошено</t>
  </si>
  <si>
    <t xml:space="preserve">Просечна годишња потрошња</t>
  </si>
  <si>
    <t xml:space="preserve">Прос. год. потрош.</t>
  </si>
  <si>
    <t xml:space="preserve">[kWh/години]</t>
  </si>
  <si>
    <t xml:space="preserve">[МWh]</t>
  </si>
  <si>
    <t xml:space="preserve">[kWh/м.м.]</t>
  </si>
  <si>
    <t xml:space="preserve">[%]</t>
  </si>
  <si>
    <t xml:space="preserve">1 - 1000 </t>
  </si>
  <si>
    <t xml:space="preserve">1001-2500</t>
  </si>
  <si>
    <t xml:space="preserve">2501-3500</t>
  </si>
  <si>
    <t xml:space="preserve">3501-5000</t>
  </si>
  <si>
    <t xml:space="preserve">5001-6000</t>
  </si>
  <si>
    <t xml:space="preserve">6001-7500</t>
  </si>
  <si>
    <t xml:space="preserve">7501-9000</t>
  </si>
  <si>
    <t xml:space="preserve">9001-10500</t>
  </si>
  <si>
    <t xml:space="preserve">10501-12000</t>
  </si>
  <si>
    <t xml:space="preserve">12001-13500</t>
  </si>
  <si>
    <t xml:space="preserve">13501-15000</t>
  </si>
  <si>
    <t xml:space="preserve">15001-20000</t>
  </si>
  <si>
    <t xml:space="preserve">14</t>
  </si>
  <si>
    <t xml:space="preserve">20001-30000</t>
  </si>
  <si>
    <t xml:space="preserve">15</t>
  </si>
  <si>
    <t xml:space="preserve">&gt;30000</t>
  </si>
  <si>
    <t xml:space="preserve">К О М Е Р Ц И Ј А Л А   и   О С Т А Л И</t>
  </si>
  <si>
    <t xml:space="preserve">Укупно комерцијала и остали</t>
  </si>
  <si>
    <t xml:space="preserve">У К У П Н О   Ш И Р О К А   П О Т Р О Ш Њ А</t>
  </si>
  <si>
    <t xml:space="preserve">Укупно широка потрошња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_)"/>
    <numFmt numFmtId="166" formatCode="@"/>
    <numFmt numFmtId="167" formatCode="0.00"/>
    <numFmt numFmtId="168" formatCode="#,##0"/>
    <numFmt numFmtId="169" formatCode="General"/>
    <numFmt numFmtId="170" formatCode="0"/>
    <numFmt numFmtId="171" formatCode="#,##0.00"/>
    <numFmt numFmtId="172" formatCode="[$-409]d\-mmm"/>
    <numFmt numFmtId="173" formatCode="#,##0.0"/>
    <numFmt numFmtId="174" formatCode="0%"/>
    <numFmt numFmtId="175" formatCode="0.0%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2"/>
      <name val="Arial"/>
      <family val="0"/>
    </font>
    <font>
      <sz val="10"/>
      <color rgb="FF000080"/>
      <name val="Arial Narrow"/>
      <family val="2"/>
    </font>
    <font>
      <sz val="10"/>
      <name val="Arial Narrow"/>
      <family val="2"/>
    </font>
    <font>
      <sz val="10"/>
      <color rgb="FFFF0000"/>
      <name val="Arial Narrow"/>
      <family val="2"/>
    </font>
    <font>
      <b val="true"/>
      <sz val="10"/>
      <color rgb="FFFF0000"/>
      <name val="Arial Narrow"/>
      <family val="2"/>
    </font>
    <font>
      <sz val="12"/>
      <color rgb="FF000080"/>
      <name val="Arial"/>
      <family val="2"/>
    </font>
    <font>
      <sz val="12"/>
      <color rgb="FF000080"/>
      <name val="Arial Narrow"/>
      <family val="2"/>
    </font>
    <font>
      <sz val="10"/>
      <color rgb="FF000080"/>
      <name val="Arial"/>
      <family val="2"/>
    </font>
    <font>
      <sz val="10"/>
      <color rgb="FF000080"/>
      <name val="Arial Narrow"/>
      <family val="2"/>
      <charset val="238"/>
    </font>
    <font>
      <i val="true"/>
      <sz val="10"/>
      <color rgb="FF000080"/>
      <name val="Arial Narrow"/>
      <family val="2"/>
    </font>
    <font>
      <b val="true"/>
      <sz val="12"/>
      <color rgb="FF000080"/>
      <name val="Arial Narrow"/>
      <family val="2"/>
    </font>
    <font>
      <sz val="10"/>
      <color rgb="FF000080"/>
      <name val="Arial Narrow"/>
      <family val="2"/>
      <charset val="204"/>
    </font>
    <font>
      <sz val="10"/>
      <color rgb="FF000080"/>
      <name val="Arial"/>
      <family val="2"/>
      <charset val="204"/>
    </font>
    <font>
      <b val="true"/>
      <sz val="10"/>
      <color rgb="FF000080"/>
      <name val="Arial Narrow"/>
      <family val="2"/>
      <charset val="204"/>
    </font>
    <font>
      <b val="true"/>
      <sz val="10"/>
      <color rgb="FF000080"/>
      <name val="Arial"/>
      <family val="2"/>
      <charset val="204"/>
    </font>
    <font>
      <sz val="8"/>
      <color rgb="FF000080"/>
      <name val="Arial Narrow"/>
      <family val="2"/>
    </font>
    <font>
      <sz val="8"/>
      <color rgb="FF000080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FF0000"/>
      <name val="Arial Narrow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7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double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double"/>
      <top style="thin"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hair"/>
      <right style="double"/>
      <top style="thin"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 style="medium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3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3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3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9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3" borderId="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3" borderId="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9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3" borderId="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7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3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2" borderId="10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3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8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3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3" borderId="10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9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3" borderId="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3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3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1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3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3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2" borderId="6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7" fillId="2" borderId="6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7" fillId="2" borderId="7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3" borderId="6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7" fillId="3" borderId="6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7" fillId="3" borderId="7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6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7" fillId="2" borderId="6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3" borderId="7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7" fillId="3" borderId="7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7" fillId="3" borderId="7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3" borderId="10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7" fillId="3" borderId="10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7" fillId="3" borderId="10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3" borderId="9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7" fillId="3" borderId="9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7" fillId="3" borderId="10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7" fillId="3" borderId="7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2" borderId="9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7" fillId="2" borderId="9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7" fillId="2" borderId="9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2" borderId="7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7" fillId="2" borderId="7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7" fillId="2" borderId="7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2" borderId="10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7" fillId="2" borderId="10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7" fillId="2" borderId="10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3" borderId="8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7" fillId="3" borderId="8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7" fillId="3" borderId="9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2" borderId="6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2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3" borderId="8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7" fillId="3" borderId="8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7" fillId="3" borderId="8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1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2" borderId="1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7" fillId="2" borderId="1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7" fillId="2" borderId="1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9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9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6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7" fillId="2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2" borderId="6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3" borderId="6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7" fillId="3" borderId="7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3" borderId="7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2" borderId="6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7" fillId="2" borderId="7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2" borderId="7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3" borderId="7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7" fillId="3" borderId="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3" borderId="7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3" borderId="10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7" fillId="3" borderId="10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3" borderId="10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3" borderId="9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7" fillId="3" borderId="9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3" borderId="10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2" borderId="9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7" fillId="2" borderId="9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2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2" borderId="7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7" fillId="2" borderId="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2" borderId="7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2" borderId="10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7" fillId="2" borderId="10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2" borderId="10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3" borderId="8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7" fillId="3" borderId="8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3" borderId="9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3" borderId="8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7" fillId="3" borderId="8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3" borderId="8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7" fillId="2" borderId="1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2" borderId="1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3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3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3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1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7" fillId="3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3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3" borderId="1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7" fillId="3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3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3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7" fillId="3" borderId="1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1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7" fillId="3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7" fillId="3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3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2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2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2" borderId="1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1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1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1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1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1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1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1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3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1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3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3" borderId="1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1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3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7" fillId="0" borderId="7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7" fillId="0" borderId="7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7" fillId="0" borderId="7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3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7" fillId="0" borderId="10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7" fillId="0" borderId="10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7" fillId="0" borderId="10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3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3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0" borderId="15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7" fillId="0" borderId="8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7" fillId="0" borderId="8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7" fillId="0" borderId="8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3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3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0" borderId="1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7" fillId="0" borderId="9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7" fillId="0" borderId="9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7" fillId="0" borderId="10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2" borderId="3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7" fillId="2" borderId="6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7" fillId="2" borderId="7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7" fillId="2" borderId="7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2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2" borderId="15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7" fillId="2" borderId="1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7" fillId="2" borderId="13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7" fillId="2" borderId="144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8_03_15_IC-Sumarni pregled tabela_ElEn" xfId="20"/>
    <cellStyle name="Normal_EEB  I-XII  2005" xfId="21"/>
    <cellStyle name="Standard_A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0</xdr:row>
      <xdr:rowOff>152280</xdr:rowOff>
    </xdr:from>
    <xdr:to>
      <xdr:col>1</xdr:col>
      <xdr:colOff>746280</xdr:colOff>
      <xdr:row>9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0960" y="152280"/>
          <a:ext cx="2476800" cy="132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3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18.99"/>
    <col collapsed="false" customWidth="true" hidden="false" outlineLevel="0" max="3" min="3" style="1" width="65.28"/>
    <col collapsed="false" customWidth="false" hidden="false" outlineLevel="0" max="257" min="4" style="1" width="9.14"/>
  </cols>
  <sheetData>
    <row r="1" s="2" customFormat="true" ht="12.75" hidden="false" customHeight="false" outlineLevel="0" collapsed="false">
      <c r="AR1" s="2" t="s">
        <v>0</v>
      </c>
    </row>
    <row r="2" s="2" customFormat="true" ht="12.75" hidden="false" customHeight="false" outlineLevel="0" collapsed="false">
      <c r="AR2" s="2" t="s">
        <v>1</v>
      </c>
    </row>
    <row r="3" s="2" customFormat="true" ht="12.75" hidden="false" customHeight="false" outlineLevel="0" collapsed="false">
      <c r="AR3" s="2" t="s">
        <v>2</v>
      </c>
    </row>
    <row r="4" s="2" customFormat="true" ht="12.75" hidden="false" customHeight="false" outlineLevel="0" collapsed="false">
      <c r="AR4" s="2" t="n">
        <v>3</v>
      </c>
    </row>
    <row r="5" s="2" customFormat="true" ht="12.75" hidden="false" customHeight="false" outlineLevel="0" collapsed="false"/>
    <row r="6" s="2" customFormat="true" ht="12.75" hidden="false" customHeight="false" outlineLevel="0" collapsed="false"/>
    <row r="7" s="2" customFormat="true" ht="12.75" hidden="false" customHeight="false" outlineLevel="0" collapsed="false"/>
    <row r="8" s="2" customFormat="true" ht="12.75" hidden="false" customHeight="false" outlineLevel="0" collapsed="false"/>
    <row r="9" s="2" customFormat="true" ht="12.75" hidden="false" customHeight="false" outlineLevel="0" collapsed="false"/>
    <row r="10" s="2" customFormat="true" ht="12.75" hidden="false" customHeight="false" outlineLevel="0" collapsed="false"/>
    <row r="11" s="2" customFormat="true" ht="12.75" hidden="false" customHeight="false" outlineLevel="0" collapsed="false"/>
    <row r="12" s="2" customFormat="true" ht="12.75" hidden="false" customHeight="false" outlineLevel="0" collapsed="false"/>
    <row r="13" s="3" customFormat="true" ht="12.75" hidden="false" customHeight="false" outlineLevel="0" collapsed="false">
      <c r="A13" s="1" t="s">
        <v>3</v>
      </c>
      <c r="B13" s="2"/>
      <c r="C13" s="2"/>
      <c r="D13" s="2"/>
    </row>
    <row r="14" s="2" customFormat="true" ht="12.75" hidden="false" customHeight="false" outlineLevel="0" collapsed="false"/>
    <row r="15" s="2" customFormat="true" ht="12.75" hidden="false" customHeight="false" outlineLevel="0" collapsed="false"/>
    <row r="16" s="3" customFormat="true" ht="12.75" hidden="false" customHeight="false" outlineLevel="0" collapsed="false">
      <c r="A16" s="1" t="s">
        <v>4</v>
      </c>
      <c r="B16" s="2"/>
      <c r="C16" s="2"/>
      <c r="D16" s="2"/>
    </row>
    <row r="17" s="3" customFormat="true" ht="12.75" hidden="false" customHeight="false" outlineLevel="0" collapsed="false">
      <c r="B17" s="2"/>
      <c r="C17" s="2"/>
      <c r="D17" s="2"/>
    </row>
    <row r="18" s="2" customFormat="true" ht="12.75" hidden="false" customHeight="false" outlineLevel="0" collapsed="false"/>
    <row r="19" s="2" customFormat="true" ht="12.75" hidden="false" customHeight="false" outlineLevel="0" collapsed="false"/>
    <row r="20" s="2" customFormat="true" ht="12.75" hidden="false" customHeight="false" outlineLevel="0" collapsed="false"/>
    <row r="21" s="2" customFormat="true" ht="12.75" hidden="false" customHeight="false" outlineLevel="0" collapsed="false"/>
    <row r="22" s="2" customFormat="true" ht="12.75" hidden="false" customHeight="false" outlineLevel="0" collapsed="false">
      <c r="A22" s="2" t="s">
        <v>5</v>
      </c>
      <c r="C22" s="4"/>
      <c r="D22" s="5"/>
      <c r="E22" s="5"/>
      <c r="F22" s="5"/>
      <c r="G22" s="5"/>
      <c r="H22" s="5"/>
    </row>
    <row r="23" s="2" customFormat="true" ht="12.75" hidden="false" customHeight="false" outlineLevel="0" collapsed="false">
      <c r="A23" s="2" t="s">
        <v>6</v>
      </c>
      <c r="C23" s="4"/>
      <c r="D23" s="5"/>
      <c r="E23" s="5"/>
      <c r="F23" s="5"/>
      <c r="G23" s="5"/>
      <c r="H23" s="5"/>
    </row>
    <row r="24" s="2" customFormat="true" ht="12.75" hidden="false" customHeight="false" outlineLevel="0" collapsed="false">
      <c r="D24" s="5"/>
      <c r="E24" s="5"/>
      <c r="F24" s="5"/>
      <c r="G24" s="5"/>
      <c r="H24" s="5"/>
    </row>
    <row r="25" s="2" customFormat="true" ht="12.75" hidden="false" customHeight="false" outlineLevel="0" collapsed="false">
      <c r="A25" s="2" t="s">
        <v>7</v>
      </c>
      <c r="C25" s="6" t="n">
        <v>2024</v>
      </c>
      <c r="D25" s="5"/>
      <c r="E25" s="5"/>
      <c r="F25" s="5"/>
      <c r="G25" s="5"/>
      <c r="H25" s="5"/>
    </row>
    <row r="26" s="2" customFormat="true" ht="12.75" hidden="false" customHeight="false" outlineLevel="0" collapsed="false">
      <c r="D26" s="5"/>
      <c r="E26" s="5"/>
      <c r="F26" s="5"/>
      <c r="G26" s="5"/>
      <c r="H26" s="5"/>
    </row>
    <row r="27" s="2" customFormat="true" ht="12.75" hidden="false" customHeight="false" outlineLevel="0" collapsed="false">
      <c r="A27" s="2" t="s">
        <v>8</v>
      </c>
      <c r="C27" s="4"/>
      <c r="D27" s="5"/>
      <c r="E27" s="5"/>
      <c r="F27" s="5"/>
      <c r="G27" s="5"/>
      <c r="H27" s="5"/>
    </row>
    <row r="28" s="2" customFormat="true" ht="12.75" hidden="false" customHeight="false" outlineLevel="0" collapsed="false">
      <c r="D28" s="5"/>
      <c r="E28" s="5"/>
      <c r="F28" s="5"/>
      <c r="G28" s="5"/>
      <c r="H28" s="5"/>
    </row>
    <row r="29" s="2" customFormat="true" ht="12.75" hidden="false" customHeight="false" outlineLevel="0" collapsed="false">
      <c r="A29" s="2" t="s">
        <v>9</v>
      </c>
      <c r="B29" s="2" t="s">
        <v>10</v>
      </c>
      <c r="C29" s="4"/>
      <c r="D29" s="5"/>
      <c r="E29" s="5"/>
      <c r="F29" s="5"/>
      <c r="G29" s="5"/>
      <c r="H29" s="5"/>
    </row>
    <row r="30" s="2" customFormat="true" ht="12.75" hidden="false" customHeight="false" outlineLevel="0" collapsed="false">
      <c r="D30" s="5"/>
      <c r="E30" s="5"/>
      <c r="F30" s="5"/>
      <c r="G30" s="5"/>
      <c r="H30" s="5"/>
    </row>
    <row r="31" s="2" customFormat="true" ht="12.75" hidden="false" customHeight="false" outlineLevel="0" collapsed="false">
      <c r="B31" s="2" t="s">
        <v>11</v>
      </c>
      <c r="C31" s="4"/>
      <c r="D31" s="5"/>
      <c r="E31" s="5"/>
      <c r="F31" s="5"/>
      <c r="G31" s="5"/>
      <c r="H31" s="5"/>
    </row>
    <row r="32" s="2" customFormat="true" ht="12.75" hidden="false" customHeight="false" outlineLevel="0" collapsed="false">
      <c r="D32" s="5"/>
      <c r="E32" s="5"/>
      <c r="F32" s="5"/>
      <c r="G32" s="5"/>
      <c r="H32" s="5"/>
    </row>
    <row r="33" s="2" customFormat="true" ht="12.75" hidden="false" customHeight="false" outlineLevel="0" collapsed="false">
      <c r="B33" s="2" t="s">
        <v>12</v>
      </c>
      <c r="C33" s="4"/>
      <c r="D33" s="5"/>
      <c r="E33" s="5"/>
      <c r="F33" s="5"/>
      <c r="G33" s="5"/>
      <c r="H33" s="5"/>
    </row>
    <row r="34" s="2" customFormat="true" ht="12.75" hidden="false" customHeight="false" outlineLevel="0" collapsed="false">
      <c r="D34" s="5"/>
      <c r="E34" s="5"/>
      <c r="F34" s="5"/>
      <c r="G34" s="5"/>
      <c r="H34" s="5"/>
    </row>
    <row r="35" s="3" customFormat="true" ht="12.75" hidden="false" customHeight="false" outlineLevel="0" collapsed="false">
      <c r="A35" s="3" t="s">
        <v>13</v>
      </c>
      <c r="C35" s="7"/>
      <c r="D35" s="8"/>
      <c r="E35" s="8"/>
      <c r="F35" s="8"/>
      <c r="G35" s="8"/>
      <c r="H35" s="8"/>
    </row>
    <row r="36" s="3" customFormat="true" ht="12.75" hidden="false" customHeight="false" outlineLevel="0" collapsed="false">
      <c r="D36" s="8"/>
      <c r="E36" s="8"/>
      <c r="F36" s="8"/>
      <c r="G36" s="8"/>
      <c r="H36" s="8"/>
    </row>
    <row r="37" s="3" customFormat="true" ht="12.75" hidden="false" customHeight="false" outlineLevel="0" collapsed="false">
      <c r="D37" s="8"/>
      <c r="E37" s="8"/>
      <c r="F37" s="8"/>
      <c r="G37" s="8"/>
      <c r="H37" s="8"/>
    </row>
    <row r="38" s="3" customFormat="true" ht="12.75" hidden="false" customHeight="false" outlineLevel="0" collapsed="false">
      <c r="A38" s="3" t="s">
        <v>14</v>
      </c>
      <c r="D38" s="8"/>
      <c r="E38" s="8"/>
      <c r="F38" s="8"/>
      <c r="G38" s="8"/>
      <c r="H38" s="8"/>
    </row>
    <row r="39" s="3" customFormat="true" ht="12.75" hidden="false" customHeight="false" outlineLevel="0" collapsed="false">
      <c r="A39" s="9" t="s">
        <v>15</v>
      </c>
      <c r="B39" s="10"/>
      <c r="C39" s="10"/>
      <c r="D39" s="8"/>
      <c r="E39" s="8"/>
      <c r="F39" s="8"/>
      <c r="G39" s="8"/>
      <c r="H39" s="8"/>
    </row>
    <row r="40" s="8" customFormat="true" ht="12.75" hidden="false" customHeight="false" outlineLevel="0" collapsed="false">
      <c r="A40" s="11"/>
    </row>
    <row r="41" s="3" customFormat="true" ht="12.75" hidden="false" customHeight="false" outlineLevel="0" collapsed="false">
      <c r="A41" s="12"/>
    </row>
    <row r="42" s="3" customFormat="true" ht="12.75" hidden="false" customHeight="false" outlineLevel="0" collapsed="false">
      <c r="A42" s="12"/>
    </row>
    <row r="43" s="3" customFormat="true" ht="12.75" hidden="false" customHeight="false" outlineLevel="0" collapsed="false">
      <c r="A43" s="12"/>
    </row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s="3" customFormat="true" ht="12.75" hidden="false" customHeight="false" outlineLevel="0" collapsed="false"/>
    <row r="77" s="3" customFormat="true" ht="12.75" hidden="false" customHeight="false" outlineLevel="0" collapsed="false"/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/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  <row r="111" s="3" customFormat="true" ht="12.75" hidden="false" customHeight="false" outlineLevel="0" collapsed="false"/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/>
    <row r="126" s="3" customFormat="true" ht="12.75" hidden="false" customHeight="false" outlineLevel="0" collapsed="false"/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/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/>
    <row r="133" s="3" customFormat="true" ht="12.75" hidden="false" customHeight="false" outlineLevel="0" collapsed="false"/>
    <row r="134" s="3" customFormat="true" ht="12.75" hidden="false" customHeight="false" outlineLevel="0" collapsed="false"/>
    <row r="135" s="3" customFormat="true" ht="12.75" hidden="false" customHeight="false" outlineLevel="0" collapsed="false"/>
    <row r="136" s="3" customFormat="true" ht="12.75" hidden="false" customHeight="false" outlineLevel="0" collapsed="false"/>
    <row r="137" s="3" customFormat="true" ht="12.75" hidden="false" customHeight="false" outlineLevel="0" collapsed="false"/>
    <row r="138" s="3" customFormat="true" ht="12.75" hidden="false" customHeight="false" outlineLevel="0" collapsed="false"/>
    <row r="139" s="3" customFormat="true" ht="12.75" hidden="false" customHeight="false" outlineLevel="0" collapsed="false"/>
    <row r="140" s="3" customFormat="true" ht="12.75" hidden="false" customHeight="false" outlineLevel="0" collapsed="false"/>
    <row r="141" s="3" customFormat="true" ht="12.75" hidden="false" customHeight="false" outlineLevel="0" collapsed="false"/>
    <row r="142" s="3" customFormat="true" ht="12.75" hidden="false" customHeight="false" outlineLevel="0" collapsed="false"/>
    <row r="143" s="3" customFormat="true" ht="12.75" hidden="false" customHeight="false" outlineLevel="0" collapsed="false"/>
    <row r="144" s="3" customFormat="true" ht="12.75" hidden="false" customHeight="false" outlineLevel="0" collapsed="false"/>
    <row r="145" s="3" customFormat="true" ht="12.75" hidden="false" customHeight="false" outlineLevel="0" collapsed="false"/>
    <row r="146" s="3" customFormat="true" ht="12.75" hidden="false" customHeight="false" outlineLevel="0" collapsed="false"/>
    <row r="147" s="3" customFormat="true" ht="12.75" hidden="false" customHeight="false" outlineLevel="0" collapsed="false"/>
    <row r="148" s="3" customFormat="true" ht="12.75" hidden="false" customHeight="false" outlineLevel="0" collapsed="false"/>
    <row r="149" s="3" customFormat="true" ht="12.75" hidden="false" customHeight="false" outlineLevel="0" collapsed="false"/>
    <row r="150" s="3" customFormat="true" ht="12.75" hidden="false" customHeight="false" outlineLevel="0" collapsed="false"/>
    <row r="151" s="3" customFormat="true" ht="12.75" hidden="false" customHeight="false" outlineLevel="0" collapsed="false"/>
    <row r="152" s="3" customFormat="true" ht="12.75" hidden="false" customHeight="false" outlineLevel="0" collapsed="false"/>
    <row r="153" s="3" customFormat="true" ht="12.75" hidden="false" customHeight="false" outlineLevel="0" collapsed="false"/>
    <row r="154" s="3" customFormat="true" ht="12.75" hidden="false" customHeight="false" outlineLevel="0" collapsed="false"/>
    <row r="155" s="3" customFormat="true" ht="12.75" hidden="false" customHeight="false" outlineLevel="0" collapsed="false"/>
    <row r="156" s="3" customFormat="true" ht="12.75" hidden="false" customHeight="false" outlineLevel="0" collapsed="false"/>
    <row r="157" s="3" customFormat="true" ht="12.75" hidden="false" customHeight="false" outlineLevel="0" collapsed="false"/>
    <row r="158" s="3" customFormat="true" ht="12.75" hidden="false" customHeight="false" outlineLevel="0" collapsed="false"/>
    <row r="159" s="3" customFormat="true" ht="12.75" hidden="false" customHeight="false" outlineLevel="0" collapsed="false"/>
    <row r="160" s="3" customFormat="true" ht="12.75" hidden="false" customHeight="false" outlineLevel="0" collapsed="false"/>
    <row r="161" s="3" customFormat="true" ht="12.75" hidden="false" customHeight="false" outlineLevel="0" collapsed="false"/>
    <row r="162" s="3" customFormat="true" ht="12.75" hidden="false" customHeight="false" outlineLevel="0" collapsed="false"/>
    <row r="163" s="3" customFormat="true" ht="12.75" hidden="false" customHeight="false" outlineLevel="0" collapsed="false"/>
    <row r="164" s="3" customFormat="true" ht="12.75" hidden="false" customHeight="false" outlineLevel="0" collapsed="false"/>
    <row r="165" s="3" customFormat="true" ht="12.75" hidden="false" customHeight="false" outlineLevel="0" collapsed="false"/>
    <row r="166" s="3" customFormat="true" ht="12.75" hidden="false" customHeight="false" outlineLevel="0" collapsed="false"/>
    <row r="167" s="3" customFormat="true" ht="12.75" hidden="false" customHeight="false" outlineLevel="0" collapsed="false"/>
    <row r="168" s="3" customFormat="true" ht="12.75" hidden="false" customHeight="false" outlineLevel="0" collapsed="false"/>
    <row r="169" s="3" customFormat="true" ht="12.75" hidden="false" customHeight="false" outlineLevel="0" collapsed="false"/>
    <row r="170" s="3" customFormat="true" ht="12.75" hidden="false" customHeight="false" outlineLevel="0" collapsed="false"/>
    <row r="171" s="3" customFormat="true" ht="12.75" hidden="false" customHeight="false" outlineLevel="0" collapsed="false"/>
    <row r="172" s="3" customFormat="true" ht="12.75" hidden="false" customHeight="false" outlineLevel="0" collapsed="false"/>
    <row r="173" s="3" customFormat="true" ht="12.75" hidden="false" customHeight="false" outlineLevel="0" collapsed="false"/>
    <row r="174" s="3" customFormat="true" ht="12.75" hidden="false" customHeight="false" outlineLevel="0" collapsed="false"/>
    <row r="175" s="3" customFormat="true" ht="12.75" hidden="false" customHeight="false" outlineLevel="0" collapsed="false"/>
    <row r="176" s="3" customFormat="true" ht="12.75" hidden="false" customHeight="false" outlineLevel="0" collapsed="false"/>
    <row r="177" s="3" customFormat="true" ht="12.75" hidden="false" customHeight="false" outlineLevel="0" collapsed="false"/>
    <row r="178" s="3" customFormat="true" ht="12.75" hidden="false" customHeight="false" outlineLevel="0" collapsed="false"/>
    <row r="179" s="3" customFormat="true" ht="12.75" hidden="false" customHeight="false" outlineLevel="0" collapsed="false"/>
    <row r="180" s="3" customFormat="true" ht="12.75" hidden="false" customHeight="false" outlineLevel="0" collapsed="false"/>
    <row r="181" s="3" customFormat="true" ht="12.75" hidden="false" customHeight="false" outlineLevel="0" collapsed="false"/>
    <row r="182" s="3" customFormat="true" ht="12.75" hidden="false" customHeight="false" outlineLevel="0" collapsed="false"/>
    <row r="183" s="3" customFormat="true" ht="12.75" hidden="false" customHeight="false" outlineLevel="0" collapsed="false"/>
    <row r="184" s="3" customFormat="true" ht="12.75" hidden="false" customHeight="false" outlineLevel="0" collapsed="false"/>
    <row r="185" s="3" customFormat="true" ht="12.75" hidden="false" customHeight="false" outlineLevel="0" collapsed="false"/>
    <row r="186" s="3" customFormat="true" ht="12.75" hidden="false" customHeight="false" outlineLevel="0" collapsed="false"/>
    <row r="187" s="3" customFormat="true" ht="12.75" hidden="false" customHeight="false" outlineLevel="0" collapsed="false"/>
    <row r="188" s="3" customFormat="true" ht="12.75" hidden="false" customHeight="false" outlineLevel="0" collapsed="false"/>
    <row r="189" s="3" customFormat="true" ht="12.75" hidden="false" customHeight="false" outlineLevel="0" collapsed="false"/>
    <row r="190" s="3" customFormat="true" ht="12.75" hidden="false" customHeight="false" outlineLevel="0" collapsed="false"/>
    <row r="191" s="3" customFormat="true" ht="12.75" hidden="false" customHeight="false" outlineLevel="0" collapsed="false"/>
    <row r="192" s="3" customFormat="true" ht="12.75" hidden="false" customHeight="false" outlineLevel="0" collapsed="false"/>
    <row r="193" s="3" customFormat="true" ht="12.75" hidden="false" customHeight="false" outlineLevel="0" collapsed="false"/>
    <row r="194" s="3" customFormat="true" ht="12.75" hidden="false" customHeight="false" outlineLevel="0" collapsed="false"/>
    <row r="195" s="3" customFormat="true" ht="12.75" hidden="false" customHeight="false" outlineLevel="0" collapsed="false"/>
    <row r="196" s="3" customFormat="true" ht="12.75" hidden="false" customHeight="false" outlineLevel="0" collapsed="false"/>
    <row r="197" s="3" customFormat="true" ht="12.75" hidden="false" customHeight="false" outlineLevel="0" collapsed="false"/>
    <row r="198" s="3" customFormat="true" ht="12.75" hidden="false" customHeight="false" outlineLevel="0" collapsed="false"/>
    <row r="199" s="3" customFormat="true" ht="12.75" hidden="fals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/>
    <row r="205" s="3" customFormat="true" ht="12.75" hidden="false" customHeight="false" outlineLevel="0" collapsed="false"/>
    <row r="206" s="3" customFormat="true" ht="12.75" hidden="false" customHeight="false" outlineLevel="0" collapsed="false"/>
    <row r="207" s="3" customFormat="true" ht="12.75" hidden="false" customHeight="false" outlineLevel="0" collapsed="false"/>
    <row r="208" s="3" customFormat="true" ht="12.75" hidden="false" customHeight="false" outlineLevel="0" collapsed="false"/>
    <row r="209" s="3" customFormat="true" ht="12.75" hidden="false" customHeight="false" outlineLevel="0" collapsed="false"/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  <row r="216" s="3" customFormat="true" ht="12.75" hidden="false" customHeight="false" outlineLevel="0" collapsed="false"/>
    <row r="217" s="3" customFormat="true" ht="12.75" hidden="false" customHeight="false" outlineLevel="0" collapsed="false"/>
    <row r="218" s="3" customFormat="true" ht="12.75" hidden="false" customHeight="false" outlineLevel="0" collapsed="false"/>
    <row r="219" s="3" customFormat="true" ht="12.75" hidden="false" customHeight="false" outlineLevel="0" collapsed="false"/>
    <row r="220" s="3" customFormat="true" ht="12.75" hidden="false" customHeight="false" outlineLevel="0" collapsed="false"/>
    <row r="221" s="3" customFormat="true" ht="12.75" hidden="false" customHeight="false" outlineLevel="0" collapsed="false"/>
    <row r="222" s="3" customFormat="true" ht="12.75" hidden="false" customHeight="false" outlineLevel="0" collapsed="false"/>
    <row r="223" s="3" customFormat="true" ht="12.75" hidden="false" customHeight="false" outlineLevel="0" collapsed="false"/>
    <row r="224" s="3" customFormat="true" ht="12.75" hidden="false" customHeight="false" outlineLevel="0" collapsed="false"/>
    <row r="225" s="3" customFormat="true" ht="12.75" hidden="false" customHeight="false" outlineLevel="0" collapsed="false"/>
    <row r="226" s="3" customFormat="true" ht="12.75" hidden="false" customHeight="false" outlineLevel="0" collapsed="false"/>
    <row r="227" s="3" customFormat="true" ht="12.75" hidden="false" customHeight="false" outlineLevel="0" collapsed="false"/>
    <row r="228" s="3" customFormat="true" ht="12.75" hidden="false" customHeight="false" outlineLevel="0" collapsed="false"/>
    <row r="229" s="3" customFormat="true" ht="12.75" hidden="false" customHeight="false" outlineLevel="0" collapsed="false"/>
    <row r="230" s="3" customFormat="true" ht="12.75" hidden="false" customHeight="false" outlineLevel="0" collapsed="false"/>
    <row r="231" s="3" customFormat="true" ht="12.75" hidden="false" customHeight="false" outlineLevel="0" collapsed="false"/>
    <row r="232" s="3" customFormat="true" ht="12.75" hidden="false" customHeight="false" outlineLevel="0" collapsed="false"/>
    <row r="233" s="3" customFormat="true" ht="12.75" hidden="false" customHeight="false" outlineLevel="0" collapsed="false"/>
    <row r="234" s="3" customFormat="true" ht="12.75" hidden="false" customHeight="false" outlineLevel="0" collapsed="false"/>
    <row r="235" s="3" customFormat="true" ht="12.75" hidden="false" customHeight="false" outlineLevel="0" collapsed="false"/>
    <row r="236" s="3" customFormat="true" ht="12.75" hidden="false" customHeight="false" outlineLevel="0" collapsed="false"/>
    <row r="237" s="3" customFormat="true" ht="12.75" hidden="false" customHeight="false" outlineLevel="0" collapsed="false"/>
    <row r="238" s="3" customFormat="true" ht="12.75" hidden="false" customHeight="false" outlineLevel="0" collapsed="false"/>
    <row r="239" s="3" customFormat="true" ht="12.75" hidden="false" customHeight="false" outlineLevel="0" collapsed="false"/>
    <row r="240" s="3" customFormat="true" ht="12.75" hidden="false" customHeight="false" outlineLevel="0" collapsed="false"/>
    <row r="241" s="3" customFormat="true" ht="12.75" hidden="false" customHeight="false" outlineLevel="0" collapsed="false"/>
    <row r="242" s="3" customFormat="true" ht="12.75" hidden="false" customHeight="false" outlineLevel="0" collapsed="false"/>
    <row r="243" s="3" customFormat="true" ht="12.75" hidden="false" customHeight="false" outlineLevel="0" collapsed="false"/>
    <row r="244" s="3" customFormat="true" ht="12.75" hidden="false" customHeight="false" outlineLevel="0" collapsed="false"/>
    <row r="245" s="3" customFormat="true" ht="12.75" hidden="false" customHeight="false" outlineLevel="0" collapsed="false"/>
    <row r="246" s="3" customFormat="true" ht="12.75" hidden="false" customHeight="false" outlineLevel="0" collapsed="false"/>
    <row r="247" s="3" customFormat="true" ht="12.75" hidden="false" customHeight="false" outlineLevel="0" collapsed="false"/>
    <row r="248" s="3" customFormat="true" ht="12.75" hidden="false" customHeight="false" outlineLevel="0" collapsed="false"/>
    <row r="249" s="3" customFormat="true" ht="12.75" hidden="false" customHeight="false" outlineLevel="0" collapsed="false"/>
    <row r="250" s="3" customFormat="true" ht="12.75" hidden="false" customHeight="false" outlineLevel="0" collapsed="false"/>
    <row r="251" s="3" customFormat="true" ht="12.75" hidden="false" customHeight="false" outlineLevel="0" collapsed="false"/>
    <row r="252" s="3" customFormat="true" ht="12.75" hidden="false" customHeight="false" outlineLevel="0" collapsed="false"/>
    <row r="253" s="3" customFormat="true" ht="12.75" hidden="false" customHeight="false" outlineLevel="0" collapsed="false"/>
    <row r="254" s="3" customFormat="true" ht="12.75" hidden="false" customHeight="false" outlineLevel="0" collapsed="false"/>
    <row r="255" s="3" customFormat="true" ht="12.75" hidden="false" customHeight="false" outlineLevel="0" collapsed="false"/>
    <row r="256" s="3" customFormat="true" ht="12.75" hidden="false" customHeight="false" outlineLevel="0" collapsed="false"/>
    <row r="257" s="3" customFormat="true" ht="12.75" hidden="false" customHeight="false" outlineLevel="0" collapsed="false"/>
    <row r="258" s="3" customFormat="true" ht="12.75" hidden="false" customHeight="false" outlineLevel="0" collapsed="false"/>
    <row r="259" s="3" customFormat="true" ht="12.75" hidden="fals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  <row r="266" s="3" customFormat="true" ht="12.75" hidden="false" customHeight="false" outlineLevel="0" collapsed="false"/>
    <row r="267" s="3" customFormat="true" ht="12.75" hidden="false" customHeight="false" outlineLevel="0" collapsed="false"/>
    <row r="268" s="3" customFormat="true" ht="12.75" hidden="false" customHeight="false" outlineLevel="0" collapsed="false"/>
    <row r="269" s="3" customFormat="true" ht="12.75" hidden="false" customHeight="false" outlineLevel="0" collapsed="false"/>
    <row r="270" s="3" customFormat="true" ht="12.75" hidden="false" customHeight="false" outlineLevel="0" collapsed="false"/>
    <row r="271" s="3" customFormat="true" ht="12.75" hidden="false" customHeight="false" outlineLevel="0" collapsed="false"/>
    <row r="272" s="3" customFormat="true" ht="12.75" hidden="false" customHeight="false" outlineLevel="0" collapsed="false"/>
    <row r="273" s="3" customFormat="true" ht="12.75" hidden="false" customHeight="false" outlineLevel="0" collapsed="false"/>
    <row r="274" s="3" customFormat="true" ht="12.75" hidden="false" customHeight="false" outlineLevel="0" collapsed="false"/>
    <row r="275" s="3" customFormat="true" ht="12.75" hidden="false" customHeight="false" outlineLevel="0" collapsed="false"/>
    <row r="276" s="3" customFormat="true" ht="12.75" hidden="false" customHeight="false" outlineLevel="0" collapsed="false"/>
    <row r="277" s="3" customFormat="true" ht="12.75" hidden="false" customHeight="false" outlineLevel="0" collapsed="false"/>
    <row r="278" s="3" customFormat="true" ht="12.75" hidden="false" customHeight="false" outlineLevel="0" collapsed="false"/>
    <row r="279" s="3" customFormat="true" ht="12.75" hidden="false" customHeight="false" outlineLevel="0" collapsed="false"/>
    <row r="280" s="3" customFormat="true" ht="12.75" hidden="false" customHeight="false" outlineLevel="0" collapsed="false"/>
    <row r="281" s="3" customFormat="true" ht="12.75" hidden="false" customHeight="false" outlineLevel="0" collapsed="false"/>
    <row r="282" s="3" customFormat="true" ht="12.75" hidden="false" customHeight="false" outlineLevel="0" collapsed="false"/>
    <row r="283" s="3" customFormat="true" ht="12.75" hidden="false" customHeight="false" outlineLevel="0" collapsed="false"/>
    <row r="284" s="3" customFormat="true" ht="12.75" hidden="false" customHeight="false" outlineLevel="0" collapsed="false"/>
    <row r="285" s="3" customFormat="true" ht="12.75" hidden="false" customHeight="false" outlineLevel="0" collapsed="false"/>
    <row r="286" s="3" customFormat="true" ht="12.75" hidden="false" customHeight="false" outlineLevel="0" collapsed="false"/>
    <row r="287" s="3" customFormat="true" ht="12.75" hidden="false" customHeight="false" outlineLevel="0" collapsed="false"/>
    <row r="288" s="3" customFormat="true" ht="12.75" hidden="false" customHeight="false" outlineLevel="0" collapsed="false"/>
    <row r="289" s="3" customFormat="true" ht="12.75" hidden="false" customHeight="false" outlineLevel="0" collapsed="false"/>
    <row r="290" s="3" customFormat="true" ht="12.75" hidden="false" customHeight="false" outlineLevel="0" collapsed="false"/>
    <row r="291" s="3" customFormat="true" ht="12.75" hidden="false" customHeight="false" outlineLevel="0" collapsed="false"/>
    <row r="292" s="3" customFormat="true" ht="12.75" hidden="false" customHeight="false" outlineLevel="0" collapsed="false"/>
    <row r="293" s="3" customFormat="true" ht="12.75" hidden="false" customHeight="false" outlineLevel="0" collapsed="false"/>
    <row r="294" s="3" customFormat="true" ht="12.75" hidden="false" customHeight="false" outlineLevel="0" collapsed="false"/>
    <row r="295" s="3" customFormat="true" ht="12.75" hidden="false" customHeight="false" outlineLevel="0" collapsed="false"/>
    <row r="296" s="3" customFormat="true" ht="12.75" hidden="false" customHeight="false" outlineLevel="0" collapsed="false"/>
    <row r="297" s="3" customFormat="true" ht="12.75" hidden="false" customHeight="false" outlineLevel="0" collapsed="false"/>
    <row r="298" s="3" customFormat="true" ht="12.75" hidden="false" customHeight="false" outlineLevel="0" collapsed="false"/>
    <row r="299" s="3" customFormat="true" ht="12.75" hidden="false" customHeight="false" outlineLevel="0" collapsed="false"/>
    <row r="300" s="3" customFormat="true" ht="12.75" hidden="false" customHeight="false" outlineLevel="0" collapsed="false"/>
    <row r="301" s="3" customFormat="true" ht="12.75" hidden="false" customHeight="false" outlineLevel="0" collapsed="false"/>
    <row r="302" s="3" customFormat="true" ht="12.75" hidden="false" customHeight="false" outlineLevel="0" collapsed="false"/>
    <row r="303" s="3" customFormat="true" ht="12.75" hidden="false" customHeight="false" outlineLevel="0" collapsed="false"/>
    <row r="304" s="3" customFormat="true" ht="12.75" hidden="false" customHeight="false" outlineLevel="0" collapsed="false"/>
    <row r="305" s="3" customFormat="true" ht="12.75" hidden="false" customHeight="false" outlineLevel="0" collapsed="false"/>
    <row r="306" s="3" customFormat="true" ht="12.75" hidden="false" customHeight="false" outlineLevel="0" collapsed="false"/>
    <row r="307" s="3" customFormat="true" ht="12.75" hidden="false" customHeight="false" outlineLevel="0" collapsed="false"/>
    <row r="308" s="3" customFormat="true" ht="12.75" hidden="false" customHeight="false" outlineLevel="0" collapsed="false"/>
    <row r="309" s="3" customFormat="true" ht="12.75" hidden="false" customHeight="false" outlineLevel="0" collapsed="false"/>
    <row r="310" s="3" customFormat="true" ht="12.75" hidden="false" customHeight="false" outlineLevel="0" collapsed="false"/>
    <row r="311" s="3" customFormat="true" ht="12.75" hidden="false" customHeight="false" outlineLevel="0" collapsed="false"/>
    <row r="312" s="3" customFormat="true" ht="12.75" hidden="false" customHeight="false" outlineLevel="0" collapsed="false"/>
    <row r="313" s="3" customFormat="true" ht="12.75" hidden="false" customHeight="false" outlineLevel="0" collapsed="false"/>
    <row r="314" s="3" customFormat="true" ht="12.75" hidden="false" customHeight="false" outlineLevel="0" collapsed="false"/>
    <row r="315" s="3" customFormat="true" ht="12.75" hidden="false" customHeight="false" outlineLevel="0" collapsed="false"/>
    <row r="316" s="3" customFormat="true" ht="12.75" hidden="false" customHeight="false" outlineLevel="0" collapsed="false"/>
    <row r="317" s="3" customFormat="true" ht="12.75" hidden="false" customHeight="false" outlineLevel="0" collapsed="false"/>
    <row r="318" s="3" customFormat="true" ht="12.75" hidden="false" customHeight="false" outlineLevel="0" collapsed="false"/>
    <row r="319" s="3" customFormat="true" ht="12.75" hidden="false" customHeight="false" outlineLevel="0" collapsed="false"/>
    <row r="320" s="3" customFormat="true" ht="12.75" hidden="false" customHeight="false" outlineLevel="0" collapsed="false"/>
    <row r="321" s="3" customFormat="true" ht="12.75" hidden="false" customHeight="false" outlineLevel="0" collapsed="false"/>
    <row r="322" s="3" customFormat="true" ht="12.75" hidden="false" customHeight="false" outlineLevel="0" collapsed="false"/>
    <row r="323" s="3" customFormat="true" ht="12.75" hidden="false" customHeight="false" outlineLevel="0" collapsed="false"/>
    <row r="324" s="3" customFormat="true" ht="12.75" hidden="false" customHeight="false" outlineLevel="0" collapsed="false"/>
    <row r="325" s="3" customFormat="true" ht="12.75" hidden="false" customHeight="false" outlineLevel="0" collapsed="false"/>
    <row r="326" s="3" customFormat="true" ht="12.75" hidden="false" customHeight="false" outlineLevel="0" collapsed="false"/>
    <row r="327" s="3" customFormat="true" ht="12.75" hidden="false" customHeight="false" outlineLevel="0" collapsed="false"/>
    <row r="328" s="3" customFormat="true" ht="12.75" hidden="false" customHeight="false" outlineLevel="0" collapsed="false"/>
    <row r="329" s="3" customFormat="true" ht="12.75" hidden="false" customHeight="false" outlineLevel="0" collapsed="false"/>
    <row r="330" s="3" customFormat="true" ht="12.75" hidden="false" customHeight="false" outlineLevel="0" collapsed="false"/>
    <row r="331" s="3" customFormat="true" ht="12.75" hidden="false" customHeight="false" outlineLevel="0" collapsed="false"/>
    <row r="332" s="3" customFormat="true" ht="12.75" hidden="false" customHeight="false" outlineLevel="0" collapsed="false"/>
    <row r="333" s="3" customFormat="true" ht="12.75" hidden="false" customHeight="false" outlineLevel="0" collapsed="false"/>
    <row r="334" s="3" customFormat="true" ht="12.75" hidden="false" customHeight="false" outlineLevel="0" collapsed="false"/>
    <row r="335" s="3" customFormat="true" ht="12.75" hidden="false" customHeight="false" outlineLevel="0" collapsed="false"/>
    <row r="336" s="3" customFormat="true" ht="12.75" hidden="false" customHeight="false" outlineLevel="0" collapsed="false"/>
    <row r="337" s="3" customFormat="true" ht="12.75" hidden="false" customHeight="false" outlineLevel="0" collapsed="false"/>
    <row r="338" s="3" customFormat="true" ht="12.75" hidden="false" customHeight="false" outlineLevel="0" collapsed="false"/>
  </sheetData>
  <printOptions headings="false" gridLines="false" gridLinesSet="true" horizontalCentered="true" verticalCentered="false"/>
  <pageMargins left="0.25" right="0.25" top="0.479861111111111" bottom="0.490277777777778" header="0.511811023622047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а &amp;P од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1" width="3.7"/>
    <col collapsed="false" customWidth="true" hidden="false" outlineLevel="0" max="2" min="2" style="131" width="6.7"/>
    <col collapsed="false" customWidth="true" hidden="false" outlineLevel="0" max="3" min="3" style="131" width="40.7"/>
    <col collapsed="false" customWidth="true" hidden="false" outlineLevel="0" max="6" min="4" style="131" width="14.7"/>
    <col collapsed="false" customWidth="true" hidden="false" outlineLevel="0" max="7" min="7" style="131" width="2.99"/>
    <col collapsed="false" customWidth="false" hidden="false" outlineLevel="0" max="257" min="8" style="131" width="9.14"/>
  </cols>
  <sheetData>
    <row r="1" customFormat="false" ht="12.75" hidden="false" customHeight="false" outlineLevel="0" collapsed="false">
      <c r="A1" s="93" t="s">
        <v>49</v>
      </c>
      <c r="B1" s="94"/>
      <c r="C1" s="93"/>
      <c r="D1" s="48"/>
      <c r="E1" s="132"/>
      <c r="F1" s="132"/>
      <c r="G1" s="132"/>
    </row>
    <row r="2" customFormat="false" ht="12.75" hidden="false" customHeight="false" outlineLevel="0" collapsed="false">
      <c r="A2" s="93"/>
      <c r="B2" s="94"/>
      <c r="C2" s="93"/>
      <c r="D2" s="48"/>
      <c r="E2" s="132"/>
      <c r="F2" s="132"/>
      <c r="G2" s="132"/>
    </row>
    <row r="3" customFormat="false" ht="12.75" hidden="false" customHeight="false" outlineLevel="0" collapsed="false">
      <c r="A3" s="47"/>
      <c r="B3" s="47" t="str">
        <f aca="false">+CONCATENATE('Poc.strana'!$A$22," ",'Poc.strana'!$C$22)</f>
        <v>Назив енергетског субјекта: </v>
      </c>
      <c r="C3" s="47"/>
      <c r="D3" s="48"/>
      <c r="E3" s="132"/>
      <c r="F3" s="132"/>
      <c r="G3" s="132"/>
    </row>
    <row r="4" customFormat="false" ht="12.75" hidden="false" customHeight="false" outlineLevel="0" collapsed="false">
      <c r="A4" s="47"/>
      <c r="B4" s="47" t="str">
        <f aca="false">+CONCATENATE('Poc.strana'!$A$35," ",'Poc.strana'!$C$35)</f>
        <v>Датум обраде: </v>
      </c>
      <c r="C4" s="47"/>
      <c r="D4" s="48"/>
      <c r="E4" s="132"/>
      <c r="F4" s="132"/>
      <c r="G4" s="132"/>
    </row>
    <row r="5" customFormat="false" ht="12.75" hidden="false" customHeight="false" outlineLevel="0" collapsed="false">
      <c r="A5" s="132"/>
      <c r="B5" s="132"/>
      <c r="C5" s="132"/>
      <c r="D5" s="132"/>
      <c r="E5" s="132"/>
      <c r="F5" s="132"/>
      <c r="G5" s="132"/>
    </row>
    <row r="6" customFormat="false" ht="12.75" hidden="false" customHeight="false" outlineLevel="0" collapsed="false">
      <c r="A6" s="132"/>
      <c r="B6" s="436"/>
      <c r="C6" s="132"/>
      <c r="D6" s="132"/>
      <c r="E6" s="132"/>
      <c r="F6" s="132"/>
      <c r="G6" s="132"/>
    </row>
    <row r="7" customFormat="false" ht="12.75" hidden="false" customHeight="false" outlineLevel="0" collapsed="false">
      <c r="A7" s="132"/>
      <c r="B7" s="437" t="str">
        <f aca="false">CONCATENATE("Табела ЕТ-4-10 БРОЈ, ОДОБРЕНА СНАГА И ПОТРОШЊЕ ПО ВРСТИ КУПАЦА - КРАЈ ",'Poc.strana'!C25,". ГОДИНЕ")</f>
        <v>Табела ЕТ-4-10 БРОЈ, ОДОБРЕНА СНАГА И ПОТРОШЊЕ ПО ВРСТИ КУПАЦА - КРАЈ 2024. ГОДИНЕ</v>
      </c>
      <c r="C7" s="437"/>
      <c r="D7" s="437"/>
      <c r="E7" s="437"/>
      <c r="F7" s="437"/>
      <c r="G7" s="132"/>
    </row>
    <row r="8" customFormat="false" ht="12.75" hidden="false" customHeight="false" outlineLevel="0" collapsed="false">
      <c r="A8" s="132"/>
      <c r="B8" s="132"/>
      <c r="C8" s="436"/>
      <c r="D8" s="132"/>
      <c r="E8" s="438"/>
      <c r="F8" s="436"/>
      <c r="G8" s="132"/>
    </row>
    <row r="9" customFormat="false" ht="13.5" hidden="false" customHeight="false" outlineLevel="0" collapsed="false">
      <c r="A9" s="132"/>
      <c r="B9" s="132"/>
      <c r="C9" s="436"/>
      <c r="D9" s="132"/>
      <c r="E9" s="438"/>
      <c r="F9" s="436"/>
      <c r="G9" s="132"/>
    </row>
    <row r="10" customFormat="false" ht="13.5" hidden="false" customHeight="true" outlineLevel="0" collapsed="false">
      <c r="A10" s="132"/>
      <c r="B10" s="439" t="s">
        <v>17</v>
      </c>
      <c r="C10" s="440" t="s">
        <v>269</v>
      </c>
      <c r="D10" s="441" t="s">
        <v>270</v>
      </c>
      <c r="E10" s="442" t="s">
        <v>271</v>
      </c>
      <c r="F10" s="443" t="s">
        <v>272</v>
      </c>
      <c r="G10" s="132"/>
    </row>
    <row r="11" customFormat="false" ht="13.5" hidden="false" customHeight="true" outlineLevel="0" collapsed="false">
      <c r="A11" s="132"/>
      <c r="B11" s="439"/>
      <c r="C11" s="440"/>
      <c r="D11" s="441"/>
      <c r="E11" s="442"/>
      <c r="F11" s="443"/>
      <c r="G11" s="132"/>
    </row>
    <row r="12" customFormat="false" ht="12.75" hidden="false" customHeight="false" outlineLevel="0" collapsed="false">
      <c r="A12" s="132"/>
      <c r="B12" s="439"/>
      <c r="C12" s="440"/>
      <c r="D12" s="441"/>
      <c r="E12" s="442"/>
      <c r="F12" s="443"/>
      <c r="G12" s="132"/>
    </row>
    <row r="13" customFormat="false" ht="12.75" hidden="false" customHeight="false" outlineLevel="0" collapsed="false">
      <c r="A13" s="132"/>
      <c r="B13" s="439"/>
      <c r="C13" s="440"/>
      <c r="D13" s="441"/>
      <c r="E13" s="442"/>
      <c r="F13" s="443"/>
      <c r="G13" s="132"/>
    </row>
    <row r="14" customFormat="false" ht="15.75" hidden="false" customHeight="true" outlineLevel="0" collapsed="false">
      <c r="A14" s="132"/>
      <c r="B14" s="444" t="s">
        <v>273</v>
      </c>
      <c r="C14" s="445" t="s">
        <v>274</v>
      </c>
      <c r="D14" s="446" t="n">
        <f aca="false">D15+D16+D20</f>
        <v>0</v>
      </c>
      <c r="E14" s="447" t="n">
        <f aca="false">E15+E16+E20</f>
        <v>0</v>
      </c>
      <c r="F14" s="448" t="n">
        <f aca="false">F15+F16+F20</f>
        <v>0</v>
      </c>
      <c r="G14" s="132"/>
    </row>
    <row r="15" customFormat="false" ht="15.75" hidden="false" customHeight="true" outlineLevel="0" collapsed="false">
      <c r="A15" s="132"/>
      <c r="B15" s="449" t="n">
        <v>1</v>
      </c>
      <c r="C15" s="450" t="s">
        <v>275</v>
      </c>
      <c r="D15" s="451"/>
      <c r="E15" s="452"/>
      <c r="F15" s="453"/>
      <c r="G15" s="454"/>
    </row>
    <row r="16" customFormat="false" ht="15.75" hidden="false" customHeight="true" outlineLevel="0" collapsed="false">
      <c r="A16" s="132"/>
      <c r="B16" s="449" t="n">
        <v>2</v>
      </c>
      <c r="C16" s="450" t="s">
        <v>276</v>
      </c>
      <c r="D16" s="455" t="n">
        <f aca="false">D17+D18+D19</f>
        <v>0</v>
      </c>
      <c r="E16" s="456" t="n">
        <f aca="false">E17+E18+E19</f>
        <v>0</v>
      </c>
      <c r="F16" s="448" t="n">
        <f aca="false">F17+F18+F19</f>
        <v>0</v>
      </c>
      <c r="G16" s="132"/>
    </row>
    <row r="17" customFormat="false" ht="15.75" hidden="false" customHeight="true" outlineLevel="0" collapsed="false">
      <c r="A17" s="132"/>
      <c r="B17" s="457" t="s">
        <v>277</v>
      </c>
      <c r="C17" s="458" t="s">
        <v>278</v>
      </c>
      <c r="D17" s="459"/>
      <c r="E17" s="460"/>
      <c r="F17" s="461"/>
      <c r="G17" s="132"/>
    </row>
    <row r="18" customFormat="false" ht="15.75" hidden="false" customHeight="true" outlineLevel="0" collapsed="false">
      <c r="A18" s="132"/>
      <c r="B18" s="462" t="s">
        <v>279</v>
      </c>
      <c r="C18" s="463" t="s">
        <v>280</v>
      </c>
      <c r="D18" s="464"/>
      <c r="E18" s="465"/>
      <c r="F18" s="466"/>
      <c r="G18" s="132"/>
    </row>
    <row r="19" customFormat="false" ht="15.75" hidden="false" customHeight="true" outlineLevel="0" collapsed="false">
      <c r="A19" s="132"/>
      <c r="B19" s="467" t="s">
        <v>281</v>
      </c>
      <c r="C19" s="468" t="s">
        <v>282</v>
      </c>
      <c r="D19" s="469"/>
      <c r="E19" s="470"/>
      <c r="F19" s="471"/>
      <c r="G19" s="132"/>
    </row>
    <row r="20" customFormat="false" ht="15.75" hidden="false" customHeight="true" outlineLevel="0" collapsed="false">
      <c r="A20" s="132"/>
      <c r="B20" s="449" t="n">
        <v>3</v>
      </c>
      <c r="C20" s="450" t="s">
        <v>283</v>
      </c>
      <c r="D20" s="451"/>
      <c r="E20" s="452"/>
      <c r="F20" s="472"/>
      <c r="G20" s="132"/>
    </row>
    <row r="21" customFormat="false" ht="15.75" hidden="false" customHeight="true" outlineLevel="0" collapsed="false">
      <c r="A21" s="132"/>
      <c r="B21" s="473" t="s">
        <v>284</v>
      </c>
      <c r="C21" s="474" t="s">
        <v>285</v>
      </c>
      <c r="D21" s="475" t="n">
        <f aca="false">D32+D22</f>
        <v>0</v>
      </c>
      <c r="E21" s="476" t="n">
        <f aca="false">E32+E22</f>
        <v>0</v>
      </c>
      <c r="F21" s="477" t="n">
        <f aca="false">F32+F22</f>
        <v>0</v>
      </c>
      <c r="G21" s="132"/>
    </row>
    <row r="22" customFormat="false" ht="15.75" hidden="false" customHeight="true" outlineLevel="0" collapsed="false">
      <c r="A22" s="132"/>
      <c r="B22" s="449" t="n">
        <v>4</v>
      </c>
      <c r="C22" s="478" t="s">
        <v>286</v>
      </c>
      <c r="D22" s="455" t="n">
        <f aca="false">D23+D26+D29</f>
        <v>0</v>
      </c>
      <c r="E22" s="456" t="n">
        <f aca="false">E23+E26+E29</f>
        <v>0</v>
      </c>
      <c r="F22" s="448" t="n">
        <f aca="false">F23+F26+F29</f>
        <v>0</v>
      </c>
      <c r="G22" s="132"/>
    </row>
    <row r="23" customFormat="false" ht="15.75" hidden="false" customHeight="true" outlineLevel="0" collapsed="false">
      <c r="A23" s="132"/>
      <c r="B23" s="457" t="s">
        <v>287</v>
      </c>
      <c r="C23" s="458" t="s">
        <v>288</v>
      </c>
      <c r="D23" s="479" t="n">
        <f aca="false">D24+D25</f>
        <v>0</v>
      </c>
      <c r="E23" s="480" t="n">
        <f aca="false">E24+E25</f>
        <v>0</v>
      </c>
      <c r="F23" s="481" t="n">
        <f aca="false">F24+F25</f>
        <v>0</v>
      </c>
      <c r="G23" s="132"/>
    </row>
    <row r="24" customFormat="false" ht="15.75" hidden="false" customHeight="true" outlineLevel="0" collapsed="false">
      <c r="A24" s="132"/>
      <c r="B24" s="462" t="s">
        <v>149</v>
      </c>
      <c r="C24" s="463" t="s">
        <v>289</v>
      </c>
      <c r="D24" s="464"/>
      <c r="E24" s="465"/>
      <c r="F24" s="466"/>
      <c r="G24" s="132"/>
    </row>
    <row r="25" customFormat="false" ht="15.75" hidden="false" customHeight="true" outlineLevel="0" collapsed="false">
      <c r="A25" s="132"/>
      <c r="B25" s="462" t="s">
        <v>150</v>
      </c>
      <c r="C25" s="463" t="s">
        <v>290</v>
      </c>
      <c r="D25" s="464"/>
      <c r="E25" s="465"/>
      <c r="F25" s="466"/>
      <c r="G25" s="132"/>
    </row>
    <row r="26" customFormat="false" ht="15.75" hidden="false" customHeight="true" outlineLevel="0" collapsed="false">
      <c r="A26" s="132"/>
      <c r="B26" s="462" t="s">
        <v>291</v>
      </c>
      <c r="C26" s="463" t="s">
        <v>292</v>
      </c>
      <c r="D26" s="482" t="n">
        <f aca="false">D27+D28</f>
        <v>0</v>
      </c>
      <c r="E26" s="483" t="n">
        <f aca="false">E27+E28</f>
        <v>0</v>
      </c>
      <c r="F26" s="484" t="n">
        <f aca="false">F27+F28</f>
        <v>0</v>
      </c>
      <c r="G26" s="132"/>
    </row>
    <row r="27" customFormat="false" ht="15.75" hidden="false" customHeight="true" outlineLevel="0" collapsed="false">
      <c r="A27" s="132"/>
      <c r="B27" s="462" t="s">
        <v>152</v>
      </c>
      <c r="C27" s="463" t="s">
        <v>289</v>
      </c>
      <c r="D27" s="464"/>
      <c r="E27" s="465"/>
      <c r="F27" s="466"/>
      <c r="G27" s="132"/>
    </row>
    <row r="28" customFormat="false" ht="15.75" hidden="false" customHeight="true" outlineLevel="0" collapsed="false">
      <c r="A28" s="132"/>
      <c r="B28" s="485" t="s">
        <v>153</v>
      </c>
      <c r="C28" s="486" t="s">
        <v>290</v>
      </c>
      <c r="D28" s="487"/>
      <c r="E28" s="488"/>
      <c r="F28" s="489"/>
      <c r="G28" s="132"/>
    </row>
    <row r="29" customFormat="false" ht="15.75" hidden="false" customHeight="true" outlineLevel="0" collapsed="false">
      <c r="A29" s="132"/>
      <c r="B29" s="485" t="s">
        <v>293</v>
      </c>
      <c r="C29" s="486" t="s">
        <v>294</v>
      </c>
      <c r="D29" s="482" t="n">
        <f aca="false">D30+D31</f>
        <v>0</v>
      </c>
      <c r="E29" s="483" t="n">
        <f aca="false">E30+E31</f>
        <v>0</v>
      </c>
      <c r="F29" s="484" t="n">
        <f aca="false">F30+F31</f>
        <v>0</v>
      </c>
      <c r="G29" s="132"/>
    </row>
    <row r="30" customFormat="false" ht="15.75" hidden="false" customHeight="true" outlineLevel="0" collapsed="false">
      <c r="A30" s="132"/>
      <c r="B30" s="485" t="s">
        <v>155</v>
      </c>
      <c r="C30" s="463" t="s">
        <v>289</v>
      </c>
      <c r="D30" s="487"/>
      <c r="E30" s="488"/>
      <c r="F30" s="489"/>
      <c r="G30" s="132"/>
    </row>
    <row r="31" customFormat="false" ht="15.75" hidden="false" customHeight="true" outlineLevel="0" collapsed="false">
      <c r="A31" s="132"/>
      <c r="B31" s="467" t="s">
        <v>156</v>
      </c>
      <c r="C31" s="468" t="s">
        <v>290</v>
      </c>
      <c r="D31" s="469"/>
      <c r="E31" s="470"/>
      <c r="F31" s="471"/>
      <c r="G31" s="132"/>
    </row>
    <row r="32" customFormat="false" ht="15.75" hidden="false" customHeight="true" outlineLevel="0" collapsed="false">
      <c r="A32" s="132"/>
      <c r="B32" s="444" t="n">
        <v>5</v>
      </c>
      <c r="C32" s="490" t="s">
        <v>295</v>
      </c>
      <c r="D32" s="455" t="n">
        <f aca="false">D33+D36</f>
        <v>0</v>
      </c>
      <c r="E32" s="456" t="n">
        <f aca="false">E33+E36</f>
        <v>0</v>
      </c>
      <c r="F32" s="448" t="n">
        <f aca="false">F33+F36</f>
        <v>0</v>
      </c>
      <c r="G32" s="132"/>
    </row>
    <row r="33" customFormat="false" ht="15.75" hidden="false" customHeight="true" outlineLevel="0" collapsed="false">
      <c r="A33" s="132"/>
      <c r="B33" s="457" t="s">
        <v>57</v>
      </c>
      <c r="C33" s="458" t="s">
        <v>288</v>
      </c>
      <c r="D33" s="479" t="n">
        <f aca="false">D34+D35</f>
        <v>0</v>
      </c>
      <c r="E33" s="480" t="n">
        <f aca="false">E34+E35</f>
        <v>0</v>
      </c>
      <c r="F33" s="481" t="n">
        <f aca="false">F34+F35</f>
        <v>0</v>
      </c>
      <c r="G33" s="132"/>
    </row>
    <row r="34" customFormat="false" ht="15.75" hidden="false" customHeight="true" outlineLevel="0" collapsed="false">
      <c r="A34" s="132"/>
      <c r="B34" s="462" t="s">
        <v>296</v>
      </c>
      <c r="C34" s="463" t="s">
        <v>289</v>
      </c>
      <c r="D34" s="464"/>
      <c r="E34" s="465"/>
      <c r="F34" s="466"/>
      <c r="G34" s="132"/>
    </row>
    <row r="35" customFormat="false" ht="15.75" hidden="false" customHeight="true" outlineLevel="0" collapsed="false">
      <c r="A35" s="132"/>
      <c r="B35" s="462" t="s">
        <v>297</v>
      </c>
      <c r="C35" s="463" t="s">
        <v>290</v>
      </c>
      <c r="D35" s="464"/>
      <c r="E35" s="465"/>
      <c r="F35" s="466"/>
      <c r="G35" s="132"/>
    </row>
    <row r="36" customFormat="false" ht="15.75" hidden="false" customHeight="true" outlineLevel="0" collapsed="false">
      <c r="A36" s="132"/>
      <c r="B36" s="462" t="s">
        <v>58</v>
      </c>
      <c r="C36" s="463" t="s">
        <v>292</v>
      </c>
      <c r="D36" s="482" t="n">
        <f aca="false">D37+D38</f>
        <v>0</v>
      </c>
      <c r="E36" s="483" t="n">
        <f aca="false">E37+E38</f>
        <v>0</v>
      </c>
      <c r="F36" s="484" t="n">
        <f aca="false">F37+F38</f>
        <v>0</v>
      </c>
      <c r="G36" s="132"/>
    </row>
    <row r="37" customFormat="false" ht="15.75" hidden="false" customHeight="true" outlineLevel="0" collapsed="false">
      <c r="A37" s="132"/>
      <c r="B37" s="462" t="s">
        <v>298</v>
      </c>
      <c r="C37" s="463" t="s">
        <v>289</v>
      </c>
      <c r="D37" s="464"/>
      <c r="E37" s="465"/>
      <c r="F37" s="466"/>
      <c r="G37" s="132"/>
    </row>
    <row r="38" customFormat="false" ht="15.75" hidden="false" customHeight="true" outlineLevel="0" collapsed="false">
      <c r="A38" s="132"/>
      <c r="B38" s="467" t="s">
        <v>299</v>
      </c>
      <c r="C38" s="468" t="s">
        <v>290</v>
      </c>
      <c r="D38" s="469"/>
      <c r="E38" s="470"/>
      <c r="F38" s="471"/>
      <c r="G38" s="132"/>
    </row>
    <row r="39" customFormat="false" ht="15.75" hidden="false" customHeight="true" outlineLevel="0" collapsed="false">
      <c r="A39" s="132"/>
      <c r="B39" s="449" t="s">
        <v>300</v>
      </c>
      <c r="C39" s="491" t="s">
        <v>301</v>
      </c>
      <c r="D39" s="446" t="n">
        <f aca="false">D40+D41</f>
        <v>0</v>
      </c>
      <c r="E39" s="447" t="n">
        <f aca="false">E40+E41</f>
        <v>0</v>
      </c>
      <c r="F39" s="492" t="n">
        <f aca="false">F40+F41</f>
        <v>0</v>
      </c>
      <c r="G39" s="132"/>
    </row>
    <row r="40" customFormat="false" ht="15.75" hidden="false" customHeight="true" outlineLevel="0" collapsed="false">
      <c r="A40" s="132"/>
      <c r="B40" s="493" t="s">
        <v>302</v>
      </c>
      <c r="C40" s="494" t="s">
        <v>303</v>
      </c>
      <c r="D40" s="495"/>
      <c r="E40" s="496"/>
      <c r="F40" s="497"/>
      <c r="G40" s="132"/>
    </row>
    <row r="41" customFormat="false" ht="15.75" hidden="false" customHeight="true" outlineLevel="0" collapsed="false">
      <c r="A41" s="132"/>
      <c r="B41" s="467" t="s">
        <v>304</v>
      </c>
      <c r="C41" s="498" t="s">
        <v>305</v>
      </c>
      <c r="D41" s="469"/>
      <c r="E41" s="470"/>
      <c r="F41" s="471"/>
      <c r="G41" s="132"/>
    </row>
    <row r="42" customFormat="false" ht="15.75" hidden="false" customHeight="true" outlineLevel="0" collapsed="false">
      <c r="A42" s="132"/>
      <c r="B42" s="499"/>
      <c r="C42" s="500" t="s">
        <v>306</v>
      </c>
      <c r="D42" s="501" t="n">
        <f aca="false">D39+D21+D14</f>
        <v>0</v>
      </c>
      <c r="E42" s="502" t="n">
        <f aca="false">E39+E21+E14</f>
        <v>0</v>
      </c>
      <c r="F42" s="503" t="n">
        <f aca="false">F39+F21+F14</f>
        <v>0</v>
      </c>
      <c r="G42" s="132"/>
    </row>
    <row r="43" customFormat="false" ht="7.5" hidden="false" customHeight="true" outlineLevel="0" collapsed="false"/>
  </sheetData>
  <mergeCells count="6">
    <mergeCell ref="B7:F7"/>
    <mergeCell ref="B10:B13"/>
    <mergeCell ref="C10:C13"/>
    <mergeCell ref="D10:D13"/>
    <mergeCell ref="E10:E13"/>
    <mergeCell ref="F10:F13"/>
  </mergeCells>
  <printOptions headings="false" gridLines="false" gridLinesSet="true" horizontalCentered="true" verticalCentered="false"/>
  <pageMargins left="0.229861111111111" right="0.279861111111111" top="0.379861111111111" bottom="0.490277777777778" header="0.511811023622047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а &amp;P од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1" width="3.7"/>
    <col collapsed="false" customWidth="true" hidden="false" outlineLevel="0" max="2" min="2" style="131" width="6.7"/>
    <col collapsed="false" customWidth="true" hidden="false" outlineLevel="0" max="3" min="3" style="131" width="34.71"/>
    <col collapsed="false" customWidth="true" hidden="false" outlineLevel="0" max="7" min="4" style="131" width="12.7"/>
    <col collapsed="false" customWidth="false" hidden="false" outlineLevel="0" max="257" min="8" style="131" width="9.14"/>
  </cols>
  <sheetData>
    <row r="1" customFormat="false" ht="12.75" hidden="false" customHeight="false" outlineLevel="0" collapsed="false">
      <c r="A1" s="93" t="s">
        <v>49</v>
      </c>
      <c r="B1" s="94"/>
      <c r="C1" s="93"/>
      <c r="D1" s="48"/>
      <c r="E1" s="132"/>
    </row>
    <row r="2" s="508" customFormat="true" ht="12" hidden="false" customHeight="true" outlineLevel="0" collapsed="false">
      <c r="A2" s="504"/>
      <c r="B2" s="505"/>
      <c r="C2" s="504"/>
      <c r="D2" s="506"/>
      <c r="E2" s="507"/>
    </row>
    <row r="3" customFormat="false" ht="12" hidden="false" customHeight="true" outlineLevel="0" collapsed="false">
      <c r="A3" s="47"/>
      <c r="B3" s="47" t="str">
        <f aca="false">+CONCATENATE('Poc.strana'!$A$22," ",'Poc.strana'!$C$22)</f>
        <v>Назив енергетског субјекта: </v>
      </c>
      <c r="C3" s="47"/>
      <c r="D3" s="48"/>
      <c r="E3" s="132"/>
    </row>
    <row r="4" customFormat="false" ht="12" hidden="false" customHeight="true" outlineLevel="0" collapsed="false">
      <c r="A4" s="47"/>
      <c r="B4" s="47" t="str">
        <f aca="false">+CONCATENATE('Poc.strana'!$A$35," ",'Poc.strana'!$C$35)</f>
        <v>Датум обраде: </v>
      </c>
      <c r="C4" s="47"/>
      <c r="D4" s="509"/>
      <c r="E4" s="132"/>
    </row>
    <row r="5" customFormat="false" ht="12" hidden="false" customHeight="true" outlineLevel="0" collapsed="false">
      <c r="A5" s="132"/>
      <c r="B5" s="132"/>
      <c r="C5" s="132"/>
      <c r="D5" s="132"/>
      <c r="E5" s="132"/>
    </row>
    <row r="6" customFormat="false" ht="12" hidden="false" customHeight="true" outlineLevel="0" collapsed="false">
      <c r="A6" s="132"/>
      <c r="B6" s="436"/>
      <c r="C6" s="132"/>
      <c r="D6" s="132"/>
      <c r="E6" s="132"/>
    </row>
    <row r="7" customFormat="false" ht="12" hidden="false" customHeight="true" outlineLevel="0" collapsed="false">
      <c r="A7" s="132"/>
      <c r="B7" s="437" t="str">
        <f aca="false">CONCATENATE("Табела ЕТ-4-11.1 БРОЈ И УГОВОРЕНА СНАГА КУПАЦА - ПРОМЕНЕ - КРАЈ ",'Poc.strana'!C25,". ГОДИНЕ")</f>
        <v>Табела ЕТ-4-11.1 БРОЈ И УГОВОРЕНА СНАГА КУПАЦА - ПРОМЕНЕ - КРАЈ 2024. ГОДИНЕ</v>
      </c>
      <c r="C7" s="437"/>
      <c r="D7" s="437"/>
      <c r="E7" s="437"/>
      <c r="F7" s="437"/>
      <c r="G7" s="437"/>
    </row>
    <row r="8" customFormat="false" ht="12" hidden="false" customHeight="true" outlineLevel="0" collapsed="false">
      <c r="A8" s="132"/>
      <c r="B8" s="132"/>
      <c r="C8" s="436"/>
      <c r="D8" s="132"/>
      <c r="E8" s="438"/>
    </row>
    <row r="9" customFormat="false" ht="12" hidden="false" customHeight="true" outlineLevel="0" collapsed="false">
      <c r="A9" s="132"/>
      <c r="B9" s="132"/>
      <c r="C9" s="436"/>
      <c r="D9" s="132"/>
      <c r="E9" s="438"/>
    </row>
    <row r="10" s="512" customFormat="true" ht="25.5" hidden="false" customHeight="true" outlineLevel="0" collapsed="false">
      <c r="A10" s="510"/>
      <c r="B10" s="439" t="s">
        <v>17</v>
      </c>
      <c r="C10" s="440" t="s">
        <v>269</v>
      </c>
      <c r="D10" s="511" t="s">
        <v>307</v>
      </c>
      <c r="E10" s="511"/>
      <c r="F10" s="511" t="s">
        <v>308</v>
      </c>
      <c r="G10" s="511"/>
    </row>
    <row r="11" customFormat="false" ht="13.5" hidden="false" customHeight="true" outlineLevel="0" collapsed="false">
      <c r="A11" s="132"/>
      <c r="B11" s="439"/>
      <c r="C11" s="440"/>
      <c r="D11" s="513"/>
      <c r="E11" s="514"/>
      <c r="F11" s="513"/>
      <c r="G11" s="514"/>
    </row>
    <row r="12" customFormat="false" ht="25.5" hidden="false" customHeight="false" outlineLevel="0" collapsed="false">
      <c r="A12" s="132"/>
      <c r="B12" s="439"/>
      <c r="C12" s="440"/>
      <c r="D12" s="515" t="s">
        <v>270</v>
      </c>
      <c r="E12" s="516" t="s">
        <v>309</v>
      </c>
      <c r="F12" s="515" t="s">
        <v>270</v>
      </c>
      <c r="G12" s="516" t="s">
        <v>309</v>
      </c>
    </row>
    <row r="13" customFormat="false" ht="12.75" hidden="false" customHeight="false" outlineLevel="0" collapsed="false">
      <c r="A13" s="132"/>
      <c r="B13" s="439"/>
      <c r="C13" s="440"/>
      <c r="D13" s="517"/>
      <c r="E13" s="518" t="s">
        <v>177</v>
      </c>
      <c r="F13" s="517"/>
      <c r="G13" s="518" t="s">
        <v>177</v>
      </c>
    </row>
    <row r="14" customFormat="false" ht="15" hidden="false" customHeight="true" outlineLevel="0" collapsed="false">
      <c r="A14" s="132"/>
      <c r="B14" s="444" t="s">
        <v>273</v>
      </c>
      <c r="C14" s="445" t="s">
        <v>274</v>
      </c>
      <c r="D14" s="519" t="n">
        <f aca="false">D15+D16+D20</f>
        <v>0</v>
      </c>
      <c r="E14" s="520" t="n">
        <f aca="false">E15+E16+E20</f>
        <v>0</v>
      </c>
      <c r="F14" s="521" t="n">
        <f aca="false">F15+F16+F20</f>
        <v>0</v>
      </c>
      <c r="G14" s="492" t="n">
        <f aca="false">G15+G16+G20</f>
        <v>0</v>
      </c>
    </row>
    <row r="15" customFormat="false" ht="15" hidden="false" customHeight="true" outlineLevel="0" collapsed="false">
      <c r="A15" s="132"/>
      <c r="B15" s="449" t="n">
        <v>1</v>
      </c>
      <c r="C15" s="450" t="s">
        <v>275</v>
      </c>
      <c r="D15" s="522"/>
      <c r="E15" s="523"/>
      <c r="F15" s="524"/>
      <c r="G15" s="472"/>
    </row>
    <row r="16" customFormat="false" ht="15" hidden="false" customHeight="true" outlineLevel="0" collapsed="false">
      <c r="A16" s="132"/>
      <c r="B16" s="449" t="n">
        <v>2</v>
      </c>
      <c r="C16" s="450" t="s">
        <v>276</v>
      </c>
      <c r="D16" s="525" t="n">
        <f aca="false">D17+D18+D19</f>
        <v>0</v>
      </c>
      <c r="E16" s="526" t="n">
        <f aca="false">E17+E18+E19</f>
        <v>0</v>
      </c>
      <c r="F16" s="527" t="n">
        <f aca="false">F17+F18+F19</f>
        <v>0</v>
      </c>
      <c r="G16" s="448" t="n">
        <f aca="false">G17+G18+G19</f>
        <v>0</v>
      </c>
    </row>
    <row r="17" customFormat="false" ht="15" hidden="false" customHeight="true" outlineLevel="0" collapsed="false">
      <c r="A17" s="132"/>
      <c r="B17" s="457" t="s">
        <v>277</v>
      </c>
      <c r="C17" s="458" t="s">
        <v>278</v>
      </c>
      <c r="D17" s="528"/>
      <c r="E17" s="529"/>
      <c r="F17" s="530"/>
      <c r="G17" s="461"/>
    </row>
    <row r="18" customFormat="false" ht="15" hidden="false" customHeight="true" outlineLevel="0" collapsed="false">
      <c r="A18" s="132"/>
      <c r="B18" s="462" t="s">
        <v>279</v>
      </c>
      <c r="C18" s="463" t="s">
        <v>280</v>
      </c>
      <c r="D18" s="531"/>
      <c r="E18" s="532"/>
      <c r="F18" s="533"/>
      <c r="G18" s="466"/>
    </row>
    <row r="19" customFormat="false" ht="15" hidden="false" customHeight="true" outlineLevel="0" collapsed="false">
      <c r="A19" s="132"/>
      <c r="B19" s="467" t="s">
        <v>281</v>
      </c>
      <c r="C19" s="468" t="s">
        <v>282</v>
      </c>
      <c r="D19" s="534"/>
      <c r="E19" s="535"/>
      <c r="F19" s="536"/>
      <c r="G19" s="471"/>
    </row>
    <row r="20" customFormat="false" ht="15" hidden="false" customHeight="true" outlineLevel="0" collapsed="false">
      <c r="A20" s="132"/>
      <c r="B20" s="449" t="n">
        <v>3</v>
      </c>
      <c r="C20" s="450" t="s">
        <v>283</v>
      </c>
      <c r="D20" s="522"/>
      <c r="E20" s="523"/>
      <c r="F20" s="524"/>
      <c r="G20" s="472"/>
    </row>
    <row r="21" customFormat="false" ht="15" hidden="false" customHeight="true" outlineLevel="0" collapsed="false">
      <c r="A21" s="132"/>
      <c r="B21" s="473" t="s">
        <v>284</v>
      </c>
      <c r="C21" s="474" t="s">
        <v>285</v>
      </c>
      <c r="D21" s="537" t="n">
        <f aca="false">D32+D22</f>
        <v>0</v>
      </c>
      <c r="E21" s="538" t="n">
        <f aca="false">E32+E22</f>
        <v>0</v>
      </c>
      <c r="F21" s="539" t="n">
        <f aca="false">F32+F22</f>
        <v>0</v>
      </c>
      <c r="G21" s="477" t="n">
        <f aca="false">G32+G22</f>
        <v>0</v>
      </c>
    </row>
    <row r="22" customFormat="false" ht="15" hidden="false" customHeight="true" outlineLevel="0" collapsed="false">
      <c r="A22" s="132"/>
      <c r="B22" s="449" t="n">
        <v>4</v>
      </c>
      <c r="C22" s="478" t="s">
        <v>286</v>
      </c>
      <c r="D22" s="525" t="n">
        <f aca="false">D23+D26+D29</f>
        <v>0</v>
      </c>
      <c r="E22" s="526" t="n">
        <f aca="false">E23+E26+E29</f>
        <v>0</v>
      </c>
      <c r="F22" s="527" t="n">
        <f aca="false">F23+F26+F29</f>
        <v>0</v>
      </c>
      <c r="G22" s="448" t="n">
        <f aca="false">G23+G26+G29</f>
        <v>0</v>
      </c>
    </row>
    <row r="23" customFormat="false" ht="15" hidden="false" customHeight="true" outlineLevel="0" collapsed="false">
      <c r="A23" s="132"/>
      <c r="B23" s="457" t="s">
        <v>287</v>
      </c>
      <c r="C23" s="458" t="s">
        <v>288</v>
      </c>
      <c r="D23" s="540" t="n">
        <f aca="false">D24+D25</f>
        <v>0</v>
      </c>
      <c r="E23" s="541" t="n">
        <f aca="false">E24+E25</f>
        <v>0</v>
      </c>
      <c r="F23" s="542" t="n">
        <f aca="false">F24+F25</f>
        <v>0</v>
      </c>
      <c r="G23" s="481" t="n">
        <f aca="false">G24+G25</f>
        <v>0</v>
      </c>
    </row>
    <row r="24" customFormat="false" ht="15" hidden="false" customHeight="true" outlineLevel="0" collapsed="false">
      <c r="A24" s="132"/>
      <c r="B24" s="462" t="s">
        <v>149</v>
      </c>
      <c r="C24" s="463" t="s">
        <v>289</v>
      </c>
      <c r="D24" s="531"/>
      <c r="E24" s="532"/>
      <c r="F24" s="533"/>
      <c r="G24" s="466"/>
    </row>
    <row r="25" customFormat="false" ht="15" hidden="false" customHeight="true" outlineLevel="0" collapsed="false">
      <c r="A25" s="132"/>
      <c r="B25" s="462" t="s">
        <v>150</v>
      </c>
      <c r="C25" s="463" t="s">
        <v>290</v>
      </c>
      <c r="D25" s="531"/>
      <c r="E25" s="532"/>
      <c r="F25" s="533"/>
      <c r="G25" s="466"/>
    </row>
    <row r="26" customFormat="false" ht="15" hidden="false" customHeight="true" outlineLevel="0" collapsed="false">
      <c r="A26" s="132"/>
      <c r="B26" s="462" t="s">
        <v>291</v>
      </c>
      <c r="C26" s="463" t="s">
        <v>292</v>
      </c>
      <c r="D26" s="543" t="n">
        <f aca="false">D27+D28</f>
        <v>0</v>
      </c>
      <c r="E26" s="544" t="n">
        <f aca="false">E27+E28</f>
        <v>0</v>
      </c>
      <c r="F26" s="545" t="n">
        <f aca="false">F27+F28</f>
        <v>0</v>
      </c>
      <c r="G26" s="484" t="n">
        <f aca="false">G27+G28</f>
        <v>0</v>
      </c>
    </row>
    <row r="27" customFormat="false" ht="15" hidden="false" customHeight="true" outlineLevel="0" collapsed="false">
      <c r="A27" s="132"/>
      <c r="B27" s="462" t="s">
        <v>152</v>
      </c>
      <c r="C27" s="463" t="s">
        <v>289</v>
      </c>
      <c r="D27" s="531"/>
      <c r="E27" s="532"/>
      <c r="F27" s="533"/>
      <c r="G27" s="466"/>
    </row>
    <row r="28" customFormat="false" ht="15" hidden="false" customHeight="true" outlineLevel="0" collapsed="false">
      <c r="A28" s="132"/>
      <c r="B28" s="485" t="s">
        <v>153</v>
      </c>
      <c r="C28" s="486" t="s">
        <v>290</v>
      </c>
      <c r="D28" s="546"/>
      <c r="E28" s="547"/>
      <c r="F28" s="548"/>
      <c r="G28" s="489"/>
    </row>
    <row r="29" customFormat="false" ht="26.25" hidden="false" customHeight="true" outlineLevel="0" collapsed="false">
      <c r="A29" s="132"/>
      <c r="B29" s="485" t="s">
        <v>293</v>
      </c>
      <c r="C29" s="486" t="s">
        <v>310</v>
      </c>
      <c r="D29" s="543" t="n">
        <f aca="false">D30+D31</f>
        <v>0</v>
      </c>
      <c r="E29" s="544" t="n">
        <f aca="false">E30+E31</f>
        <v>0</v>
      </c>
      <c r="F29" s="545" t="n">
        <f aca="false">F30+F31</f>
        <v>0</v>
      </c>
      <c r="G29" s="484" t="n">
        <f aca="false">G30+G31</f>
        <v>0</v>
      </c>
    </row>
    <row r="30" customFormat="false" ht="15" hidden="false" customHeight="true" outlineLevel="0" collapsed="false">
      <c r="A30" s="132"/>
      <c r="B30" s="485" t="s">
        <v>155</v>
      </c>
      <c r="C30" s="463" t="s">
        <v>289</v>
      </c>
      <c r="D30" s="546"/>
      <c r="E30" s="547"/>
      <c r="F30" s="548"/>
      <c r="G30" s="489"/>
    </row>
    <row r="31" customFormat="false" ht="15" hidden="false" customHeight="true" outlineLevel="0" collapsed="false">
      <c r="A31" s="132"/>
      <c r="B31" s="467" t="s">
        <v>156</v>
      </c>
      <c r="C31" s="468" t="s">
        <v>290</v>
      </c>
      <c r="D31" s="534"/>
      <c r="E31" s="535"/>
      <c r="F31" s="536"/>
      <c r="G31" s="471"/>
    </row>
    <row r="32" customFormat="false" ht="15" hidden="false" customHeight="true" outlineLevel="0" collapsed="false">
      <c r="A32" s="132"/>
      <c r="B32" s="444" t="n">
        <v>5</v>
      </c>
      <c r="C32" s="490" t="s">
        <v>295</v>
      </c>
      <c r="D32" s="525" t="n">
        <f aca="false">D33+D36</f>
        <v>0</v>
      </c>
      <c r="E32" s="526" t="n">
        <f aca="false">E33+E36</f>
        <v>0</v>
      </c>
      <c r="F32" s="527" t="n">
        <f aca="false">F33+F36</f>
        <v>0</v>
      </c>
      <c r="G32" s="448" t="n">
        <f aca="false">G33+G36</f>
        <v>0</v>
      </c>
    </row>
    <row r="33" customFormat="false" ht="15" hidden="false" customHeight="true" outlineLevel="0" collapsed="false">
      <c r="A33" s="132"/>
      <c r="B33" s="457" t="s">
        <v>57</v>
      </c>
      <c r="C33" s="458" t="s">
        <v>288</v>
      </c>
      <c r="D33" s="540" t="n">
        <f aca="false">D34+D35</f>
        <v>0</v>
      </c>
      <c r="E33" s="541" t="n">
        <f aca="false">E34+E35</f>
        <v>0</v>
      </c>
      <c r="F33" s="542" t="n">
        <f aca="false">F34+F35</f>
        <v>0</v>
      </c>
      <c r="G33" s="481" t="n">
        <f aca="false">G34+G35</f>
        <v>0</v>
      </c>
    </row>
    <row r="34" customFormat="false" ht="15" hidden="false" customHeight="true" outlineLevel="0" collapsed="false">
      <c r="A34" s="132"/>
      <c r="B34" s="462" t="s">
        <v>296</v>
      </c>
      <c r="C34" s="463" t="s">
        <v>289</v>
      </c>
      <c r="D34" s="531"/>
      <c r="E34" s="532"/>
      <c r="F34" s="533"/>
      <c r="G34" s="466"/>
    </row>
    <row r="35" customFormat="false" ht="15" hidden="false" customHeight="true" outlineLevel="0" collapsed="false">
      <c r="A35" s="132"/>
      <c r="B35" s="462" t="s">
        <v>297</v>
      </c>
      <c r="C35" s="463" t="s">
        <v>290</v>
      </c>
      <c r="D35" s="531"/>
      <c r="E35" s="532"/>
      <c r="F35" s="533"/>
      <c r="G35" s="466"/>
    </row>
    <row r="36" customFormat="false" ht="15" hidden="false" customHeight="true" outlineLevel="0" collapsed="false">
      <c r="A36" s="132"/>
      <c r="B36" s="462" t="s">
        <v>58</v>
      </c>
      <c r="C36" s="463" t="s">
        <v>292</v>
      </c>
      <c r="D36" s="543" t="n">
        <f aca="false">D37+D38</f>
        <v>0</v>
      </c>
      <c r="E36" s="544" t="n">
        <f aca="false">E37+E38</f>
        <v>0</v>
      </c>
      <c r="F36" s="545" t="n">
        <f aca="false">F37+F38</f>
        <v>0</v>
      </c>
      <c r="G36" s="484" t="n">
        <f aca="false">G37+G38</f>
        <v>0</v>
      </c>
    </row>
    <row r="37" customFormat="false" ht="15" hidden="false" customHeight="true" outlineLevel="0" collapsed="false">
      <c r="A37" s="132"/>
      <c r="B37" s="462" t="s">
        <v>298</v>
      </c>
      <c r="C37" s="463" t="s">
        <v>289</v>
      </c>
      <c r="D37" s="531"/>
      <c r="E37" s="532"/>
      <c r="F37" s="533"/>
      <c r="G37" s="466"/>
    </row>
    <row r="38" customFormat="false" ht="15" hidden="false" customHeight="true" outlineLevel="0" collapsed="false">
      <c r="A38" s="132"/>
      <c r="B38" s="467" t="s">
        <v>299</v>
      </c>
      <c r="C38" s="468" t="s">
        <v>290</v>
      </c>
      <c r="D38" s="534"/>
      <c r="E38" s="535"/>
      <c r="F38" s="536"/>
      <c r="G38" s="471"/>
    </row>
    <row r="39" customFormat="false" ht="15" hidden="false" customHeight="true" outlineLevel="0" collapsed="false">
      <c r="A39" s="132"/>
      <c r="B39" s="449" t="s">
        <v>300</v>
      </c>
      <c r="C39" s="491" t="s">
        <v>301</v>
      </c>
      <c r="D39" s="519" t="n">
        <f aca="false">D40+D41</f>
        <v>0</v>
      </c>
      <c r="E39" s="520" t="n">
        <f aca="false">E40+E41</f>
        <v>0</v>
      </c>
      <c r="F39" s="521" t="n">
        <f aca="false">F40+F41</f>
        <v>0</v>
      </c>
      <c r="G39" s="492" t="n">
        <f aca="false">G40+G41</f>
        <v>0</v>
      </c>
    </row>
    <row r="40" customFormat="false" ht="15" hidden="false" customHeight="true" outlineLevel="0" collapsed="false">
      <c r="A40" s="132"/>
      <c r="B40" s="493" t="s">
        <v>302</v>
      </c>
      <c r="C40" s="494" t="s">
        <v>303</v>
      </c>
      <c r="D40" s="549"/>
      <c r="E40" s="550"/>
      <c r="F40" s="551"/>
      <c r="G40" s="497"/>
    </row>
    <row r="41" customFormat="false" ht="15" hidden="false" customHeight="true" outlineLevel="0" collapsed="false">
      <c r="A41" s="132"/>
      <c r="B41" s="467" t="s">
        <v>304</v>
      </c>
      <c r="C41" s="498" t="s">
        <v>305</v>
      </c>
      <c r="D41" s="534"/>
      <c r="E41" s="535"/>
      <c r="F41" s="536"/>
      <c r="G41" s="471"/>
    </row>
    <row r="42" customFormat="false" ht="13.5" hidden="false" customHeight="true" outlineLevel="0" collapsed="false">
      <c r="A42" s="132"/>
      <c r="B42" s="552"/>
      <c r="C42" s="500" t="s">
        <v>306</v>
      </c>
      <c r="D42" s="553" t="n">
        <f aca="false">D39+D21+D14</f>
        <v>0</v>
      </c>
      <c r="E42" s="554" t="n">
        <f aca="false">E39+E21+E14</f>
        <v>0</v>
      </c>
      <c r="F42" s="555" t="n">
        <f aca="false">F39+F21+F14</f>
        <v>0</v>
      </c>
      <c r="G42" s="503" t="n">
        <f aca="false">G39+G21+G14</f>
        <v>0</v>
      </c>
    </row>
    <row r="43" customFormat="false" ht="13.5" hidden="false" customHeight="false" outlineLevel="0" collapsed="false"/>
    <row r="44" customFormat="false" ht="12.75" hidden="false" customHeight="false" outlineLevel="0" collapsed="false">
      <c r="B44" s="93" t="s">
        <v>311</v>
      </c>
    </row>
  </sheetData>
  <mergeCells count="5">
    <mergeCell ref="B7:G7"/>
    <mergeCell ref="B10:B13"/>
    <mergeCell ref="C10:C13"/>
    <mergeCell ref="D10:E10"/>
    <mergeCell ref="F10:G10"/>
  </mergeCells>
  <printOptions headings="false" gridLines="false" gridLinesSet="true" horizontalCentered="true" verticalCentered="false"/>
  <pageMargins left="0.209722222222222" right="0.170138888888889" top="0.315277777777778" bottom="0.432638888888889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а &amp;P од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70703125" defaultRowHeight="12.75" zeroHeight="false" outlineLevelRow="0" outlineLevelCol="0"/>
  <cols>
    <col collapsed="false" customWidth="true" hidden="false" outlineLevel="0" max="1" min="1" style="131" width="3.7"/>
    <col collapsed="false" customWidth="true" hidden="false" outlineLevel="0" max="2" min="2" style="131" width="6.7"/>
    <col collapsed="false" customWidth="true" hidden="false" outlineLevel="0" max="3" min="3" style="131" width="42.99"/>
    <col collapsed="false" customWidth="true" hidden="false" outlineLevel="0" max="9" min="4" style="131" width="12.7"/>
    <col collapsed="false" customWidth="true" hidden="false" outlineLevel="0" max="10" min="10" style="131" width="2.28"/>
    <col collapsed="false" customWidth="true" hidden="false" outlineLevel="0" max="228" min="11" style="131" width="9.14"/>
    <col collapsed="false" customWidth="true" hidden="false" outlineLevel="0" max="229" min="229" style="131" width="3.7"/>
    <col collapsed="false" customWidth="true" hidden="false" outlineLevel="0" max="230" min="230" style="131" width="6.7"/>
    <col collapsed="false" customWidth="false" hidden="false" outlineLevel="0" max="257" min="231" style="131" width="13.7"/>
  </cols>
  <sheetData>
    <row r="1" customFormat="false" ht="12.75" hidden="false" customHeight="false" outlineLevel="0" collapsed="false">
      <c r="A1" s="93" t="s">
        <v>49</v>
      </c>
      <c r="B1" s="94"/>
      <c r="C1" s="93"/>
      <c r="D1" s="556"/>
      <c r="E1" s="556"/>
      <c r="F1" s="556"/>
      <c r="G1" s="556"/>
      <c r="H1" s="556"/>
      <c r="I1" s="556"/>
      <c r="J1" s="556"/>
    </row>
    <row r="2" customFormat="false" ht="12.75" hidden="false" customHeight="false" outlineLevel="0" collapsed="false">
      <c r="A2" s="93"/>
      <c r="B2" s="94"/>
      <c r="C2" s="93"/>
      <c r="D2" s="556"/>
      <c r="E2" s="556"/>
      <c r="F2" s="556"/>
      <c r="G2" s="556"/>
      <c r="H2" s="556"/>
      <c r="I2" s="556"/>
      <c r="J2" s="556"/>
    </row>
    <row r="3" customFormat="false" ht="12.75" hidden="false" customHeight="false" outlineLevel="0" collapsed="false">
      <c r="A3" s="47"/>
      <c r="B3" s="47" t="str">
        <f aca="false">+CONCATENATE('Poc.strana'!$A$22," ",'Poc.strana'!$C$22)</f>
        <v>Назив енергетског субјекта: </v>
      </c>
      <c r="C3" s="47"/>
      <c r="D3" s="556"/>
      <c r="E3" s="556"/>
      <c r="F3" s="556"/>
      <c r="G3" s="556"/>
      <c r="H3" s="556"/>
      <c r="I3" s="556"/>
      <c r="J3" s="556"/>
    </row>
    <row r="4" customFormat="false" ht="12.75" hidden="false" customHeight="false" outlineLevel="0" collapsed="false">
      <c r="A4" s="47"/>
      <c r="B4" s="47" t="str">
        <f aca="false">+CONCATENATE('Poc.strana'!$A$35," ",'Poc.strana'!$C$35)</f>
        <v>Датум обраде: </v>
      </c>
      <c r="C4" s="47"/>
      <c r="D4" s="556"/>
      <c r="E4" s="556"/>
      <c r="F4" s="556"/>
      <c r="G4" s="556"/>
      <c r="H4" s="556"/>
      <c r="I4" s="556"/>
      <c r="J4" s="556"/>
    </row>
    <row r="5" customFormat="false" ht="12.75" hidden="false" customHeight="false" outlineLevel="0" collapsed="false">
      <c r="A5" s="556"/>
      <c r="B5" s="556"/>
      <c r="C5" s="556"/>
      <c r="D5" s="556"/>
      <c r="E5" s="556"/>
      <c r="F5" s="556"/>
      <c r="G5" s="556"/>
      <c r="H5" s="556"/>
      <c r="I5" s="556"/>
      <c r="J5" s="556"/>
    </row>
    <row r="6" customFormat="false" ht="12.75" hidden="false" customHeight="false" outlineLevel="0" collapsed="false">
      <c r="A6" s="556"/>
      <c r="B6" s="557"/>
      <c r="C6" s="556"/>
      <c r="D6" s="556"/>
      <c r="E6" s="556"/>
      <c r="F6" s="556"/>
      <c r="G6" s="556"/>
      <c r="H6" s="556"/>
      <c r="I6" s="556"/>
      <c r="J6" s="556"/>
    </row>
    <row r="7" customFormat="false" ht="12.75" hidden="false" customHeight="false" outlineLevel="0" collapsed="false">
      <c r="A7" s="556"/>
      <c r="B7" s="437" t="str">
        <f aca="false">CONCATENATE("Табела ЕТ-4-11.2 ПРЕУЗИМАЊЕ МЕРНИХ МЕСТА У ",'Poc.strana'!C25,". ГОДИНИ")</f>
        <v>Табела ЕТ-4-11.2 ПРЕУЗИМАЊЕ МЕРНИХ МЕСТА У 2024. ГОДИНИ</v>
      </c>
      <c r="C7" s="437"/>
      <c r="D7" s="437"/>
      <c r="E7" s="437"/>
      <c r="F7" s="437"/>
      <c r="G7" s="437"/>
      <c r="H7" s="437"/>
      <c r="I7" s="437"/>
      <c r="J7" s="556"/>
    </row>
    <row r="8" customFormat="false" ht="12.75" hidden="false" customHeight="false" outlineLevel="0" collapsed="false">
      <c r="A8" s="556"/>
      <c r="B8" s="556"/>
      <c r="C8" s="557"/>
      <c r="D8" s="558"/>
      <c r="E8" s="558"/>
      <c r="F8" s="556"/>
      <c r="G8" s="558"/>
      <c r="H8" s="558"/>
      <c r="I8" s="556"/>
      <c r="J8" s="556"/>
    </row>
    <row r="9" customFormat="false" ht="13.5" hidden="false" customHeight="false" outlineLevel="0" collapsed="false">
      <c r="A9" s="556"/>
      <c r="B9" s="556"/>
      <c r="C9" s="557"/>
      <c r="D9" s="558"/>
      <c r="E9" s="558"/>
      <c r="F9" s="556"/>
      <c r="G9" s="558"/>
      <c r="H9" s="558"/>
      <c r="I9" s="556"/>
      <c r="J9" s="556"/>
    </row>
    <row r="10" customFormat="false" ht="13.5" hidden="false" customHeight="true" outlineLevel="0" collapsed="false">
      <c r="A10" s="556"/>
      <c r="B10" s="559" t="s">
        <v>17</v>
      </c>
      <c r="C10" s="440" t="s">
        <v>312</v>
      </c>
      <c r="D10" s="440" t="s">
        <v>269</v>
      </c>
      <c r="E10" s="440"/>
      <c r="F10" s="440"/>
      <c r="G10" s="560" t="s">
        <v>313</v>
      </c>
      <c r="H10" s="560"/>
      <c r="I10" s="560"/>
      <c r="J10" s="556"/>
    </row>
    <row r="11" customFormat="false" ht="13.5" hidden="false" customHeight="true" outlineLevel="0" collapsed="false">
      <c r="A11" s="556"/>
      <c r="B11" s="559"/>
      <c r="C11" s="440"/>
      <c r="D11" s="440"/>
      <c r="E11" s="440"/>
      <c r="F11" s="440"/>
      <c r="G11" s="560"/>
      <c r="H11" s="560"/>
      <c r="I11" s="560"/>
      <c r="J11" s="556"/>
    </row>
    <row r="12" customFormat="false" ht="24.75" hidden="false" customHeight="true" outlineLevel="0" collapsed="false">
      <c r="A12" s="556"/>
      <c r="B12" s="559"/>
      <c r="C12" s="440"/>
      <c r="D12" s="561" t="s">
        <v>314</v>
      </c>
      <c r="E12" s="562" t="str">
        <f aca="false">CONCATENATE("Број преузетих мерних места у ",'Poc.strana'!C25,". години")</f>
        <v>Број преузетих мерних места у 2024. години</v>
      </c>
      <c r="F12" s="563" t="s">
        <v>315</v>
      </c>
      <c r="G12" s="564" t="s">
        <v>314</v>
      </c>
      <c r="H12" s="565" t="str">
        <f aca="false">CONCATENATE("Број преузетих мерних места у ",'Poc.strana'!C25,". години")</f>
        <v>Број преузетих мерних места у 2024. години</v>
      </c>
      <c r="I12" s="566" t="s">
        <v>315</v>
      </c>
      <c r="J12" s="567"/>
    </row>
    <row r="13" customFormat="false" ht="27" hidden="false" customHeight="true" outlineLevel="0" collapsed="false">
      <c r="A13" s="556"/>
      <c r="B13" s="559"/>
      <c r="C13" s="440"/>
      <c r="D13" s="561"/>
      <c r="E13" s="562"/>
      <c r="F13" s="563"/>
      <c r="G13" s="564"/>
      <c r="H13" s="565"/>
      <c r="I13" s="566"/>
      <c r="J13" s="567"/>
    </row>
    <row r="14" customFormat="false" ht="12.75" hidden="false" customHeight="false" outlineLevel="0" collapsed="false">
      <c r="A14" s="556"/>
      <c r="B14" s="568" t="s">
        <v>238</v>
      </c>
      <c r="C14" s="569" t="s">
        <v>316</v>
      </c>
      <c r="D14" s="570"/>
      <c r="E14" s="571"/>
      <c r="F14" s="572"/>
      <c r="G14" s="573"/>
      <c r="H14" s="574"/>
      <c r="I14" s="575"/>
      <c r="J14" s="556"/>
    </row>
    <row r="15" customFormat="false" ht="12.75" hidden="false" customHeight="false" outlineLevel="0" collapsed="false">
      <c r="A15" s="556"/>
      <c r="B15" s="576" t="s">
        <v>251</v>
      </c>
      <c r="C15" s="577" t="s">
        <v>317</v>
      </c>
      <c r="D15" s="578" t="n">
        <f aca="false">SUM(D16:D18)</f>
        <v>0</v>
      </c>
      <c r="E15" s="579" t="n">
        <f aca="false">SUM(E16:E18)</f>
        <v>0</v>
      </c>
      <c r="F15" s="580" t="n">
        <f aca="false">SUM(F16:F18)</f>
        <v>0</v>
      </c>
      <c r="G15" s="578" t="n">
        <f aca="false">SUM(G16:G18)</f>
        <v>0</v>
      </c>
      <c r="H15" s="579" t="n">
        <f aca="false">SUM(H16:H18)</f>
        <v>0</v>
      </c>
      <c r="I15" s="581" t="n">
        <f aca="false">SUM(I16:I18)</f>
        <v>0</v>
      </c>
      <c r="J15" s="556"/>
    </row>
    <row r="16" customFormat="false" ht="12.75" hidden="false" customHeight="false" outlineLevel="0" collapsed="false">
      <c r="A16" s="556"/>
      <c r="B16" s="582" t="s">
        <v>277</v>
      </c>
      <c r="C16" s="583" t="s">
        <v>101</v>
      </c>
      <c r="D16" s="584"/>
      <c r="E16" s="585"/>
      <c r="F16" s="586"/>
      <c r="G16" s="584"/>
      <c r="H16" s="585"/>
      <c r="I16" s="587"/>
      <c r="J16" s="556"/>
    </row>
    <row r="17" customFormat="false" ht="12.75" hidden="false" customHeight="false" outlineLevel="0" collapsed="false">
      <c r="A17" s="556"/>
      <c r="B17" s="582" t="s">
        <v>279</v>
      </c>
      <c r="C17" s="583" t="s">
        <v>106</v>
      </c>
      <c r="D17" s="584"/>
      <c r="E17" s="585"/>
      <c r="F17" s="586"/>
      <c r="G17" s="584"/>
      <c r="H17" s="585"/>
      <c r="I17" s="587"/>
      <c r="J17" s="556"/>
    </row>
    <row r="18" customFormat="false" ht="12.75" hidden="false" customHeight="false" outlineLevel="0" collapsed="false">
      <c r="A18" s="556"/>
      <c r="B18" s="582" t="s">
        <v>281</v>
      </c>
      <c r="C18" s="588" t="s">
        <v>110</v>
      </c>
      <c r="D18" s="589"/>
      <c r="E18" s="590"/>
      <c r="F18" s="586"/>
      <c r="G18" s="591"/>
      <c r="H18" s="590"/>
      <c r="I18" s="587"/>
      <c r="J18" s="556"/>
    </row>
    <row r="19" customFormat="false" ht="12.75" hidden="false" customHeight="false" outlineLevel="0" collapsed="false">
      <c r="A19" s="556"/>
      <c r="B19" s="592" t="s">
        <v>132</v>
      </c>
      <c r="C19" s="593" t="s">
        <v>318</v>
      </c>
      <c r="D19" s="570"/>
      <c r="E19" s="594"/>
      <c r="F19" s="572"/>
      <c r="G19" s="570"/>
      <c r="H19" s="594"/>
      <c r="I19" s="595"/>
      <c r="J19" s="556"/>
    </row>
    <row r="20" customFormat="false" ht="12.75" hidden="false" customHeight="false" outlineLevel="0" collapsed="false">
      <c r="A20" s="556"/>
      <c r="B20" s="596" t="s">
        <v>148</v>
      </c>
      <c r="C20" s="597" t="s">
        <v>319</v>
      </c>
      <c r="D20" s="578" t="n">
        <f aca="false">SUM(D21:D22)</f>
        <v>0</v>
      </c>
      <c r="E20" s="579" t="n">
        <f aca="false">SUM(E21:E22)</f>
        <v>0</v>
      </c>
      <c r="F20" s="580" t="n">
        <f aca="false">SUM(F21:F22)</f>
        <v>0</v>
      </c>
      <c r="G20" s="598"/>
      <c r="H20" s="599"/>
      <c r="I20" s="600"/>
      <c r="J20" s="556"/>
    </row>
    <row r="21" customFormat="false" ht="12.75" hidden="false" customHeight="false" outlineLevel="0" collapsed="false">
      <c r="A21" s="556"/>
      <c r="B21" s="601" t="s">
        <v>287</v>
      </c>
      <c r="C21" s="602" t="s">
        <v>320</v>
      </c>
      <c r="D21" s="584"/>
      <c r="E21" s="590"/>
      <c r="F21" s="603"/>
      <c r="G21" s="604"/>
      <c r="H21" s="605"/>
      <c r="I21" s="606"/>
      <c r="J21" s="556"/>
    </row>
    <row r="22" customFormat="false" ht="12.75" hidden="false" customHeight="false" outlineLevel="0" collapsed="false">
      <c r="A22" s="556"/>
      <c r="B22" s="607" t="s">
        <v>291</v>
      </c>
      <c r="C22" s="608" t="s">
        <v>321</v>
      </c>
      <c r="D22" s="589"/>
      <c r="E22" s="590"/>
      <c r="F22" s="609"/>
      <c r="G22" s="604"/>
      <c r="H22" s="605"/>
      <c r="I22" s="606"/>
      <c r="J22" s="556"/>
    </row>
    <row r="23" customFormat="false" ht="12.75" hidden="false" customHeight="false" outlineLevel="0" collapsed="false">
      <c r="A23" s="556"/>
      <c r="B23" s="582" t="s">
        <v>256</v>
      </c>
      <c r="C23" s="610" t="s">
        <v>301</v>
      </c>
      <c r="D23" s="578" t="n">
        <f aca="false">SUM(D24:D25)</f>
        <v>0</v>
      </c>
      <c r="E23" s="579" t="n">
        <f aca="false">SUM(E24:E25)</f>
        <v>0</v>
      </c>
      <c r="F23" s="580" t="n">
        <f aca="false">SUM(F24:F25)</f>
        <v>0</v>
      </c>
      <c r="G23" s="604"/>
      <c r="H23" s="605"/>
      <c r="I23" s="606"/>
      <c r="J23" s="556"/>
    </row>
    <row r="24" customFormat="false" ht="12.75" hidden="false" customHeight="false" outlineLevel="0" collapsed="false">
      <c r="A24" s="556"/>
      <c r="B24" s="582" t="s">
        <v>57</v>
      </c>
      <c r="C24" s="611" t="s">
        <v>322</v>
      </c>
      <c r="D24" s="612"/>
      <c r="E24" s="613"/>
      <c r="F24" s="586"/>
      <c r="G24" s="604"/>
      <c r="H24" s="605"/>
      <c r="I24" s="606"/>
      <c r="J24" s="556"/>
    </row>
    <row r="25" customFormat="false" ht="12.75" hidden="false" customHeight="false" outlineLevel="0" collapsed="false">
      <c r="A25" s="556"/>
      <c r="B25" s="614" t="s">
        <v>58</v>
      </c>
      <c r="C25" s="608" t="s">
        <v>323</v>
      </c>
      <c r="D25" s="612"/>
      <c r="E25" s="613"/>
      <c r="F25" s="586"/>
      <c r="G25" s="615"/>
      <c r="H25" s="616"/>
      <c r="I25" s="617"/>
      <c r="J25" s="556"/>
    </row>
    <row r="26" customFormat="false" ht="13.5" hidden="false" customHeight="false" outlineLevel="0" collapsed="false">
      <c r="A26" s="556"/>
      <c r="B26" s="499" t="s">
        <v>257</v>
      </c>
      <c r="C26" s="618" t="s">
        <v>197</v>
      </c>
      <c r="D26" s="619" t="n">
        <f aca="false">SUM(D14+D15+D19+D20+D23)</f>
        <v>0</v>
      </c>
      <c r="E26" s="620" t="n">
        <f aca="false">SUM(E14+E15+E19+E20+E23)</f>
        <v>0</v>
      </c>
      <c r="F26" s="621" t="n">
        <f aca="false">SUM(F14+F15+F19+F20+F23)</f>
        <v>0</v>
      </c>
      <c r="G26" s="622" t="n">
        <f aca="false">SUM(G15+G19)</f>
        <v>0</v>
      </c>
      <c r="H26" s="623" t="n">
        <f aca="false">SUM(H15+H19)</f>
        <v>0</v>
      </c>
      <c r="I26" s="624" t="n">
        <f aca="false">SUM(I15+I19)</f>
        <v>0</v>
      </c>
      <c r="J26" s="556"/>
    </row>
    <row r="27" customFormat="false" ht="13.5" hidden="false" customHeight="false" outlineLevel="0" collapsed="false">
      <c r="A27" s="556"/>
      <c r="B27" s="625"/>
      <c r="C27" s="626"/>
      <c r="D27" s="627"/>
      <c r="E27" s="627"/>
      <c r="F27" s="627"/>
      <c r="G27" s="627"/>
      <c r="H27" s="627"/>
      <c r="I27" s="627"/>
      <c r="J27" s="556"/>
    </row>
    <row r="28" customFormat="false" ht="12.75" hidden="false" customHeight="false" outlineLevel="0" collapsed="false">
      <c r="A28" s="556"/>
      <c r="B28" s="47" t="s">
        <v>215</v>
      </c>
      <c r="C28" s="556"/>
      <c r="D28" s="556"/>
      <c r="E28" s="556"/>
      <c r="F28" s="556"/>
      <c r="G28" s="556"/>
      <c r="H28" s="556"/>
      <c r="I28" s="556"/>
      <c r="J28" s="556"/>
    </row>
    <row r="29" customFormat="false" ht="12.75" hidden="false" customHeight="false" outlineLevel="0" collapsed="false">
      <c r="A29" s="556"/>
      <c r="B29" s="47" t="str">
        <f aca="false">CONCATENATE("Уносе се подаци за стање на дан 31.12.",'Poc.strana'!C25,".")</f>
        <v>Уносе се подаци за стање на дан 31.12.2024.</v>
      </c>
      <c r="C29" s="556"/>
      <c r="D29" s="556"/>
      <c r="E29" s="556"/>
      <c r="F29" s="556"/>
      <c r="G29" s="556"/>
      <c r="H29" s="556"/>
      <c r="I29" s="556"/>
      <c r="J29" s="556"/>
    </row>
    <row r="30" customFormat="false" ht="12.75" hidden="false" customHeight="false" outlineLevel="0" collapsed="false">
      <c r="A30" s="556"/>
      <c r="B30" s="556"/>
      <c r="C30" s="556"/>
      <c r="D30" s="556"/>
      <c r="E30" s="556"/>
      <c r="F30" s="556"/>
      <c r="G30" s="556"/>
      <c r="H30" s="556"/>
      <c r="I30" s="556"/>
      <c r="J30" s="556"/>
    </row>
    <row r="31" customFormat="false" ht="12.75" hidden="false" customHeight="false" outlineLevel="0" collapsed="false">
      <c r="A31" s="556"/>
      <c r="B31" s="556"/>
      <c r="C31" s="556"/>
      <c r="D31" s="556"/>
      <c r="E31" s="556"/>
      <c r="F31" s="556"/>
      <c r="G31" s="556"/>
      <c r="H31" s="556"/>
      <c r="I31" s="556"/>
      <c r="J31" s="556"/>
    </row>
  </sheetData>
  <mergeCells count="11">
    <mergeCell ref="B7:I7"/>
    <mergeCell ref="B10:B13"/>
    <mergeCell ref="C10:C13"/>
    <mergeCell ref="D10:F11"/>
    <mergeCell ref="G10:I11"/>
    <mergeCell ref="D12:D13"/>
    <mergeCell ref="E12:E13"/>
    <mergeCell ref="F12:F13"/>
    <mergeCell ref="G12:G13"/>
    <mergeCell ref="H12:H13"/>
    <mergeCell ref="I12:I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1" width="3.7"/>
    <col collapsed="false" customWidth="true" hidden="false" outlineLevel="0" max="2" min="2" style="131" width="6.7"/>
    <col collapsed="false" customWidth="true" hidden="false" outlineLevel="0" max="3" min="3" style="131" width="13.7"/>
    <col collapsed="false" customWidth="true" hidden="false" outlineLevel="0" max="12" min="4" style="131" width="12.7"/>
    <col collapsed="false" customWidth="true" hidden="false" outlineLevel="0" max="13" min="13" style="131" width="2.28"/>
    <col collapsed="false" customWidth="false" hidden="false" outlineLevel="0" max="257" min="14" style="131" width="9.14"/>
  </cols>
  <sheetData>
    <row r="1" customFormat="false" ht="12" hidden="false" customHeight="true" outlineLevel="0" collapsed="false">
      <c r="A1" s="93" t="s">
        <v>49</v>
      </c>
      <c r="B1" s="94"/>
      <c r="C1" s="93"/>
      <c r="D1" s="48"/>
      <c r="E1" s="132"/>
      <c r="F1" s="132"/>
      <c r="G1" s="132"/>
      <c r="H1" s="132"/>
      <c r="I1" s="132"/>
      <c r="J1" s="132"/>
      <c r="K1" s="132"/>
      <c r="L1" s="132"/>
      <c r="M1" s="132"/>
    </row>
    <row r="2" customFormat="false" ht="12" hidden="false" customHeight="true" outlineLevel="0" collapsed="false">
      <c r="A2" s="93"/>
      <c r="B2" s="94"/>
      <c r="C2" s="93"/>
      <c r="D2" s="48"/>
      <c r="E2" s="132"/>
      <c r="F2" s="132"/>
      <c r="G2" s="132"/>
      <c r="H2" s="132"/>
      <c r="I2" s="132"/>
      <c r="J2" s="132"/>
      <c r="K2" s="132"/>
      <c r="L2" s="132"/>
      <c r="M2" s="132"/>
    </row>
    <row r="3" customFormat="false" ht="12" hidden="false" customHeight="true" outlineLevel="0" collapsed="false">
      <c r="A3" s="47"/>
      <c r="B3" s="47" t="str">
        <f aca="false">+CONCATENATE('Poc.strana'!$A$22," ",'Poc.strana'!$C$22)</f>
        <v>Назив енергетског субјекта: </v>
      </c>
      <c r="C3" s="47"/>
      <c r="D3" s="48"/>
      <c r="E3" s="132"/>
      <c r="F3" s="132"/>
      <c r="G3" s="132"/>
      <c r="H3" s="132"/>
      <c r="I3" s="132"/>
      <c r="J3" s="132"/>
      <c r="K3" s="132"/>
      <c r="L3" s="132"/>
      <c r="M3" s="132"/>
    </row>
    <row r="4" customFormat="false" ht="12" hidden="false" customHeight="true" outlineLevel="0" collapsed="false">
      <c r="A4" s="47"/>
      <c r="B4" s="47" t="str">
        <f aca="false">+CONCATENATE('Poc.strana'!$A$35," ",'Poc.strana'!$C$35)</f>
        <v>Датум обраде: </v>
      </c>
      <c r="C4" s="47"/>
      <c r="D4" s="48"/>
      <c r="E4" s="132"/>
      <c r="F4" s="132"/>
      <c r="G4" s="132"/>
      <c r="H4" s="132"/>
      <c r="I4" s="132"/>
      <c r="J4" s="132"/>
      <c r="K4" s="132"/>
      <c r="L4" s="132"/>
      <c r="M4" s="132"/>
    </row>
    <row r="5" customFormat="false" ht="12" hidden="false" customHeight="true" outlineLevel="0" collapsed="false">
      <c r="A5" s="132"/>
      <c r="B5" s="132"/>
      <c r="C5" s="132"/>
      <c r="D5" s="132"/>
      <c r="E5" s="132"/>
      <c r="F5" s="132"/>
      <c r="G5" s="132"/>
      <c r="H5" s="132"/>
      <c r="I5" s="132"/>
      <c r="J5" s="132"/>
      <c r="K5" s="132"/>
      <c r="L5" s="132"/>
      <c r="M5" s="132"/>
    </row>
    <row r="6" customFormat="false" ht="12" hidden="false" customHeight="true" outlineLevel="0" collapsed="false">
      <c r="A6" s="132"/>
      <c r="B6" s="436"/>
      <c r="C6" s="132"/>
      <c r="D6" s="132"/>
      <c r="E6" s="132"/>
      <c r="F6" s="132"/>
      <c r="G6" s="132"/>
      <c r="H6" s="132"/>
      <c r="I6" s="132"/>
      <c r="J6" s="132"/>
      <c r="K6" s="132"/>
      <c r="L6" s="132"/>
      <c r="M6" s="132"/>
    </row>
    <row r="7" customFormat="false" ht="12" hidden="false" customHeight="true" outlineLevel="0" collapsed="false">
      <c r="A7" s="132"/>
      <c r="B7" s="437" t="str">
        <f aca="false">CONCATENATE("Табела ЕТ-4-11.3 БРОЈ И ОДОБРЕНА СНАГА НОВИХ ПРИКЉУЧАКА НА НИСКОМ НАПОНУ ПРЕМА ВРСТИ ПРИКЉУЧКА - КРАЈ ",'Poc.strana'!C25,". ГОДИНЕ")</f>
        <v>Табела ЕТ-4-11.3 БРОЈ И ОДОБРЕНА СНАГА НОВИХ ПРИКЉУЧАКА НА НИСКОМ НАПОНУ ПРЕМА ВРСТИ ПРИКЉУЧКА - КРАЈ 2024. ГОДИНЕ</v>
      </c>
      <c r="C7" s="437"/>
      <c r="D7" s="437"/>
      <c r="E7" s="437"/>
      <c r="F7" s="437"/>
      <c r="G7" s="437"/>
      <c r="H7" s="437"/>
      <c r="I7" s="437"/>
      <c r="J7" s="437"/>
      <c r="K7" s="437"/>
      <c r="L7" s="437"/>
      <c r="M7" s="132"/>
    </row>
    <row r="8" customFormat="false" ht="12" hidden="false" customHeight="true" outlineLevel="0" collapsed="false">
      <c r="A8" s="132"/>
      <c r="B8" s="132"/>
      <c r="C8" s="436"/>
      <c r="D8" s="132"/>
      <c r="E8" s="438"/>
      <c r="F8" s="438"/>
      <c r="G8" s="132"/>
      <c r="H8" s="132"/>
      <c r="I8" s="436"/>
      <c r="J8" s="132"/>
      <c r="K8" s="132"/>
      <c r="L8" s="132"/>
      <c r="M8" s="132"/>
    </row>
    <row r="9" customFormat="false" ht="12" hidden="false" customHeight="true" outlineLevel="0" collapsed="false">
      <c r="A9" s="132"/>
      <c r="B9" s="132"/>
      <c r="C9" s="436"/>
      <c r="D9" s="132"/>
      <c r="E9" s="438"/>
      <c r="F9" s="438"/>
      <c r="G9" s="132"/>
      <c r="H9" s="132"/>
      <c r="I9" s="436"/>
      <c r="J9" s="132"/>
      <c r="K9" s="132"/>
      <c r="L9" s="132"/>
      <c r="M9" s="132"/>
    </row>
    <row r="10" customFormat="false" ht="27" hidden="false" customHeight="true" outlineLevel="0" collapsed="false">
      <c r="A10" s="132"/>
      <c r="B10" s="559" t="s">
        <v>17</v>
      </c>
      <c r="C10" s="440" t="s">
        <v>324</v>
      </c>
      <c r="D10" s="440" t="s">
        <v>325</v>
      </c>
      <c r="E10" s="441" t="s">
        <v>326</v>
      </c>
      <c r="F10" s="441"/>
      <c r="G10" s="441"/>
      <c r="H10" s="441"/>
      <c r="I10" s="628" t="s">
        <v>327</v>
      </c>
      <c r="J10" s="628"/>
      <c r="K10" s="629" t="s">
        <v>197</v>
      </c>
      <c r="L10" s="629"/>
      <c r="M10" s="132"/>
    </row>
    <row r="11" customFormat="false" ht="25.5" hidden="false" customHeight="true" outlineLevel="0" collapsed="false">
      <c r="A11" s="132"/>
      <c r="B11" s="559"/>
      <c r="C11" s="440"/>
      <c r="D11" s="440"/>
      <c r="E11" s="630" t="s">
        <v>328</v>
      </c>
      <c r="F11" s="631" t="s">
        <v>329</v>
      </c>
      <c r="G11" s="632" t="s">
        <v>330</v>
      </c>
      <c r="H11" s="631" t="s">
        <v>331</v>
      </c>
      <c r="I11" s="633" t="s">
        <v>261</v>
      </c>
      <c r="J11" s="634" t="s">
        <v>332</v>
      </c>
      <c r="K11" s="630" t="s">
        <v>261</v>
      </c>
      <c r="L11" s="635" t="s">
        <v>332</v>
      </c>
      <c r="M11" s="132"/>
    </row>
    <row r="12" customFormat="false" ht="12.75" hidden="false" customHeight="false" outlineLevel="0" collapsed="false">
      <c r="A12" s="132"/>
      <c r="B12" s="559"/>
      <c r="C12" s="440"/>
      <c r="D12" s="440"/>
      <c r="E12" s="630"/>
      <c r="F12" s="636" t="s">
        <v>177</v>
      </c>
      <c r="G12" s="632"/>
      <c r="H12" s="636" t="s">
        <v>177</v>
      </c>
      <c r="I12" s="633"/>
      <c r="J12" s="518" t="s">
        <v>177</v>
      </c>
      <c r="K12" s="630"/>
      <c r="L12" s="637" t="s">
        <v>177</v>
      </c>
      <c r="M12" s="132"/>
    </row>
    <row r="13" customFormat="false" ht="12.75" hidden="false" customHeight="false" outlineLevel="0" collapsed="false">
      <c r="A13" s="132"/>
      <c r="B13" s="638"/>
      <c r="C13" s="639"/>
      <c r="D13" s="639"/>
      <c r="E13" s="639"/>
      <c r="F13" s="639"/>
      <c r="G13" s="639"/>
      <c r="H13" s="639"/>
      <c r="I13" s="640"/>
      <c r="J13" s="639"/>
      <c r="K13" s="640"/>
      <c r="L13" s="641"/>
      <c r="M13" s="132"/>
    </row>
    <row r="14" customFormat="false" ht="12.75" hidden="false" customHeight="false" outlineLevel="0" collapsed="false">
      <c r="A14" s="132"/>
      <c r="B14" s="642"/>
      <c r="C14" s="563"/>
      <c r="D14" s="563"/>
      <c r="E14" s="563"/>
      <c r="F14" s="563"/>
      <c r="G14" s="563"/>
      <c r="H14" s="563"/>
      <c r="I14" s="643"/>
      <c r="J14" s="563"/>
      <c r="K14" s="643"/>
      <c r="L14" s="644"/>
      <c r="M14" s="132"/>
    </row>
    <row r="15" customFormat="false" ht="12.75" hidden="false" customHeight="false" outlineLevel="0" collapsed="false">
      <c r="A15" s="132"/>
      <c r="B15" s="645" t="n">
        <v>1</v>
      </c>
      <c r="C15" s="646" t="s">
        <v>333</v>
      </c>
      <c r="D15" s="646" t="n">
        <f aca="false">SUM(D16:D45)</f>
        <v>0</v>
      </c>
      <c r="E15" s="647" t="n">
        <f aca="false">SUM(E16:E45)</f>
        <v>0</v>
      </c>
      <c r="F15" s="648" t="n">
        <f aca="false">SUM(F16:F45)</f>
        <v>0</v>
      </c>
      <c r="G15" s="649" t="n">
        <f aca="false">SUM(G16:G45)</f>
        <v>0</v>
      </c>
      <c r="H15" s="650" t="n">
        <f aca="false">SUM(H16:H45)</f>
        <v>0</v>
      </c>
      <c r="I15" s="651" t="n">
        <f aca="false">SUM(I16:I45)</f>
        <v>0</v>
      </c>
      <c r="J15" s="652" t="n">
        <f aca="false">SUM(J16:J45)</f>
        <v>0</v>
      </c>
      <c r="K15" s="647" t="n">
        <f aca="false">SUM(K16:K45)</f>
        <v>0</v>
      </c>
      <c r="L15" s="653" t="n">
        <f aca="false">SUM(L16:L45)</f>
        <v>0</v>
      </c>
      <c r="M15" s="132"/>
    </row>
    <row r="16" customFormat="false" ht="12.75" hidden="false" customHeight="false" outlineLevel="0" collapsed="false">
      <c r="A16" s="132"/>
      <c r="B16" s="582" t="s">
        <v>334</v>
      </c>
      <c r="C16" s="654" t="s">
        <v>335</v>
      </c>
      <c r="D16" s="655"/>
      <c r="E16" s="656"/>
      <c r="F16" s="657"/>
      <c r="G16" s="658"/>
      <c r="H16" s="659"/>
      <c r="I16" s="660"/>
      <c r="J16" s="661"/>
      <c r="K16" s="662" t="n">
        <f aca="false">E16+G16+I16</f>
        <v>0</v>
      </c>
      <c r="L16" s="663" t="n">
        <f aca="false">F16+H16+J16</f>
        <v>0</v>
      </c>
      <c r="M16" s="132"/>
    </row>
    <row r="17" customFormat="false" ht="12.75" hidden="false" customHeight="false" outlineLevel="0" collapsed="false">
      <c r="A17" s="132"/>
      <c r="B17" s="664" t="s">
        <v>336</v>
      </c>
      <c r="C17" s="665" t="s">
        <v>337</v>
      </c>
      <c r="D17" s="655"/>
      <c r="E17" s="656"/>
      <c r="F17" s="657"/>
      <c r="G17" s="666"/>
      <c r="H17" s="659"/>
      <c r="I17" s="667"/>
      <c r="J17" s="661"/>
      <c r="K17" s="662" t="n">
        <f aca="false">E17+G17+I17</f>
        <v>0</v>
      </c>
      <c r="L17" s="663" t="n">
        <f aca="false">F17+H17+J17</f>
        <v>0</v>
      </c>
      <c r="M17" s="132"/>
    </row>
    <row r="18" customFormat="false" ht="12.75" hidden="false" customHeight="false" outlineLevel="0" collapsed="false">
      <c r="A18" s="132"/>
      <c r="B18" s="668" t="s">
        <v>338</v>
      </c>
      <c r="C18" s="669" t="s">
        <v>339</v>
      </c>
      <c r="D18" s="670"/>
      <c r="E18" s="671"/>
      <c r="F18" s="672"/>
      <c r="G18" s="673"/>
      <c r="H18" s="674"/>
      <c r="I18" s="675"/>
      <c r="J18" s="676"/>
      <c r="K18" s="677" t="n">
        <f aca="false">E18+G18+I18</f>
        <v>0</v>
      </c>
      <c r="L18" s="678" t="n">
        <f aca="false">F18+H18+J18</f>
        <v>0</v>
      </c>
      <c r="M18" s="132"/>
    </row>
    <row r="19" customFormat="false" ht="12.75" hidden="false" customHeight="false" outlineLevel="0" collapsed="false">
      <c r="A19" s="132"/>
      <c r="B19" s="582" t="s">
        <v>340</v>
      </c>
      <c r="C19" s="654" t="s">
        <v>341</v>
      </c>
      <c r="D19" s="655"/>
      <c r="E19" s="656"/>
      <c r="F19" s="657"/>
      <c r="G19" s="658"/>
      <c r="H19" s="659"/>
      <c r="I19" s="660"/>
      <c r="J19" s="661"/>
      <c r="K19" s="662" t="n">
        <f aca="false">E19+G19+I19</f>
        <v>0</v>
      </c>
      <c r="L19" s="663" t="n">
        <f aca="false">F19+H19+J19</f>
        <v>0</v>
      </c>
      <c r="M19" s="132"/>
    </row>
    <row r="20" customFormat="false" ht="12.75" hidden="false" customHeight="false" outlineLevel="0" collapsed="false">
      <c r="A20" s="132"/>
      <c r="B20" s="664" t="s">
        <v>342</v>
      </c>
      <c r="C20" s="665" t="s">
        <v>343</v>
      </c>
      <c r="D20" s="655"/>
      <c r="E20" s="656"/>
      <c r="F20" s="657"/>
      <c r="G20" s="666"/>
      <c r="H20" s="659"/>
      <c r="I20" s="667"/>
      <c r="J20" s="661"/>
      <c r="K20" s="662" t="n">
        <f aca="false">E20+G20+I20</f>
        <v>0</v>
      </c>
      <c r="L20" s="663" t="n">
        <f aca="false">F20+H20+J20</f>
        <v>0</v>
      </c>
      <c r="M20" s="132"/>
    </row>
    <row r="21" customFormat="false" ht="12.75" hidden="false" customHeight="false" outlineLevel="0" collapsed="false">
      <c r="A21" s="132"/>
      <c r="B21" s="668" t="s">
        <v>344</v>
      </c>
      <c r="C21" s="669" t="s">
        <v>345</v>
      </c>
      <c r="D21" s="670"/>
      <c r="E21" s="671"/>
      <c r="F21" s="672"/>
      <c r="G21" s="673"/>
      <c r="H21" s="674"/>
      <c r="I21" s="675"/>
      <c r="J21" s="676"/>
      <c r="K21" s="677" t="n">
        <f aca="false">E21+G21+I21</f>
        <v>0</v>
      </c>
      <c r="L21" s="678" t="n">
        <f aca="false">F21+H21+J21</f>
        <v>0</v>
      </c>
      <c r="M21" s="132"/>
    </row>
    <row r="22" customFormat="false" ht="12.75" hidden="false" customHeight="false" outlineLevel="0" collapsed="false">
      <c r="A22" s="132"/>
      <c r="B22" s="582" t="s">
        <v>346</v>
      </c>
      <c r="C22" s="654" t="s">
        <v>347</v>
      </c>
      <c r="D22" s="679"/>
      <c r="E22" s="680"/>
      <c r="F22" s="681"/>
      <c r="G22" s="682"/>
      <c r="H22" s="683"/>
      <c r="I22" s="684"/>
      <c r="J22" s="685"/>
      <c r="K22" s="686" t="n">
        <f aca="false">E22+G22+I22</f>
        <v>0</v>
      </c>
      <c r="L22" s="687" t="n">
        <f aca="false">F22+H22+J22</f>
        <v>0</v>
      </c>
      <c r="M22" s="132"/>
      <c r="O22" s="688"/>
    </row>
    <row r="23" customFormat="false" ht="12.75" hidden="false" customHeight="false" outlineLevel="0" collapsed="false">
      <c r="A23" s="132"/>
      <c r="B23" s="664" t="s">
        <v>348</v>
      </c>
      <c r="C23" s="665" t="s">
        <v>349</v>
      </c>
      <c r="D23" s="655"/>
      <c r="E23" s="656"/>
      <c r="F23" s="657"/>
      <c r="G23" s="666"/>
      <c r="H23" s="659"/>
      <c r="I23" s="667"/>
      <c r="J23" s="661"/>
      <c r="K23" s="662" t="n">
        <f aca="false">E23+G23+I23</f>
        <v>0</v>
      </c>
      <c r="L23" s="663" t="n">
        <f aca="false">F23+H23+J23</f>
        <v>0</v>
      </c>
      <c r="M23" s="132"/>
    </row>
    <row r="24" customFormat="false" ht="12.75" hidden="false" customHeight="false" outlineLevel="0" collapsed="false">
      <c r="A24" s="132"/>
      <c r="B24" s="668" t="s">
        <v>350</v>
      </c>
      <c r="C24" s="669" t="s">
        <v>351</v>
      </c>
      <c r="D24" s="670"/>
      <c r="E24" s="671"/>
      <c r="F24" s="672"/>
      <c r="G24" s="673"/>
      <c r="H24" s="674"/>
      <c r="I24" s="675"/>
      <c r="J24" s="676"/>
      <c r="K24" s="677" t="n">
        <f aca="false">E24+G24+I24</f>
        <v>0</v>
      </c>
      <c r="L24" s="678" t="n">
        <f aca="false">F24+H24+J24</f>
        <v>0</v>
      </c>
      <c r="M24" s="132"/>
    </row>
    <row r="25" customFormat="false" ht="12.75" hidden="false" customHeight="false" outlineLevel="0" collapsed="false">
      <c r="A25" s="132"/>
      <c r="B25" s="582" t="s">
        <v>352</v>
      </c>
      <c r="C25" s="654" t="s">
        <v>353</v>
      </c>
      <c r="D25" s="679"/>
      <c r="E25" s="680"/>
      <c r="F25" s="681"/>
      <c r="G25" s="682"/>
      <c r="H25" s="683"/>
      <c r="I25" s="684"/>
      <c r="J25" s="685"/>
      <c r="K25" s="686" t="n">
        <f aca="false">E25+G25+I25</f>
        <v>0</v>
      </c>
      <c r="L25" s="687" t="n">
        <f aca="false">F25+H25+J25</f>
        <v>0</v>
      </c>
      <c r="M25" s="132"/>
    </row>
    <row r="26" customFormat="false" ht="12.75" hidden="false" customHeight="false" outlineLevel="0" collapsed="false">
      <c r="A26" s="132"/>
      <c r="B26" s="664" t="s">
        <v>354</v>
      </c>
      <c r="C26" s="665" t="s">
        <v>355</v>
      </c>
      <c r="D26" s="655"/>
      <c r="E26" s="656"/>
      <c r="F26" s="657"/>
      <c r="G26" s="666"/>
      <c r="H26" s="659"/>
      <c r="I26" s="667"/>
      <c r="J26" s="661"/>
      <c r="K26" s="662" t="n">
        <f aca="false">E26+G26+I26</f>
        <v>0</v>
      </c>
      <c r="L26" s="663" t="n">
        <f aca="false">F26+H26+J26</f>
        <v>0</v>
      </c>
      <c r="M26" s="132"/>
    </row>
    <row r="27" customFormat="false" ht="12.75" hidden="false" customHeight="false" outlineLevel="0" collapsed="false">
      <c r="A27" s="132"/>
      <c r="B27" s="668" t="s">
        <v>356</v>
      </c>
      <c r="C27" s="669" t="s">
        <v>357</v>
      </c>
      <c r="D27" s="670"/>
      <c r="E27" s="671"/>
      <c r="F27" s="672"/>
      <c r="G27" s="673"/>
      <c r="H27" s="674"/>
      <c r="I27" s="675"/>
      <c r="J27" s="676"/>
      <c r="K27" s="677" t="n">
        <f aca="false">E27+G27+I27</f>
        <v>0</v>
      </c>
      <c r="L27" s="678" t="n">
        <f aca="false">F27+H27+J27</f>
        <v>0</v>
      </c>
      <c r="M27" s="132"/>
    </row>
    <row r="28" customFormat="false" ht="12.75" hidden="false" customHeight="false" outlineLevel="0" collapsed="false">
      <c r="A28" s="132"/>
      <c r="B28" s="582" t="s">
        <v>358</v>
      </c>
      <c r="C28" s="654" t="s">
        <v>359</v>
      </c>
      <c r="D28" s="679"/>
      <c r="E28" s="680"/>
      <c r="F28" s="681"/>
      <c r="G28" s="682"/>
      <c r="H28" s="683"/>
      <c r="I28" s="684"/>
      <c r="J28" s="685"/>
      <c r="K28" s="686" t="n">
        <f aca="false">E28+G28+I28</f>
        <v>0</v>
      </c>
      <c r="L28" s="687" t="n">
        <f aca="false">F28+H28+J28</f>
        <v>0</v>
      </c>
      <c r="M28" s="132"/>
    </row>
    <row r="29" customFormat="false" ht="12.75" hidden="false" customHeight="false" outlineLevel="0" collapsed="false">
      <c r="A29" s="132"/>
      <c r="B29" s="664" t="s">
        <v>360</v>
      </c>
      <c r="C29" s="665" t="s">
        <v>361</v>
      </c>
      <c r="D29" s="655"/>
      <c r="E29" s="656"/>
      <c r="F29" s="657"/>
      <c r="G29" s="666"/>
      <c r="H29" s="659"/>
      <c r="I29" s="667"/>
      <c r="J29" s="661"/>
      <c r="K29" s="662" t="n">
        <f aca="false">E29+G29+I29</f>
        <v>0</v>
      </c>
      <c r="L29" s="663" t="n">
        <f aca="false">F29+H29+J29</f>
        <v>0</v>
      </c>
      <c r="M29" s="132"/>
    </row>
    <row r="30" customFormat="false" ht="12.75" hidden="false" customHeight="false" outlineLevel="0" collapsed="false">
      <c r="A30" s="132"/>
      <c r="B30" s="668" t="s">
        <v>362</v>
      </c>
      <c r="C30" s="669" t="s">
        <v>363</v>
      </c>
      <c r="D30" s="670"/>
      <c r="E30" s="671"/>
      <c r="F30" s="672"/>
      <c r="G30" s="673"/>
      <c r="H30" s="674"/>
      <c r="I30" s="675"/>
      <c r="J30" s="676"/>
      <c r="K30" s="677" t="n">
        <f aca="false">E30+G30+I30</f>
        <v>0</v>
      </c>
      <c r="L30" s="678" t="n">
        <f aca="false">F30+H30+J30</f>
        <v>0</v>
      </c>
      <c r="M30" s="132"/>
    </row>
    <row r="31" customFormat="false" ht="12.75" hidden="false" customHeight="false" outlineLevel="0" collapsed="false">
      <c r="A31" s="132"/>
      <c r="B31" s="582" t="s">
        <v>364</v>
      </c>
      <c r="C31" s="654" t="s">
        <v>365</v>
      </c>
      <c r="D31" s="679"/>
      <c r="E31" s="680"/>
      <c r="F31" s="681"/>
      <c r="G31" s="689"/>
      <c r="H31" s="683"/>
      <c r="I31" s="690"/>
      <c r="J31" s="691"/>
      <c r="K31" s="686" t="n">
        <f aca="false">E31+G31+I31</f>
        <v>0</v>
      </c>
      <c r="L31" s="687" t="n">
        <f aca="false">F31+H31+J31</f>
        <v>0</v>
      </c>
      <c r="M31" s="132"/>
    </row>
    <row r="32" customFormat="false" ht="12.75" hidden="false" customHeight="false" outlineLevel="0" collapsed="false">
      <c r="A32" s="132"/>
      <c r="B32" s="664" t="s">
        <v>366</v>
      </c>
      <c r="C32" s="665" t="s">
        <v>367</v>
      </c>
      <c r="D32" s="655"/>
      <c r="E32" s="656"/>
      <c r="F32" s="657"/>
      <c r="G32" s="692"/>
      <c r="H32" s="659"/>
      <c r="I32" s="693"/>
      <c r="J32" s="694"/>
      <c r="K32" s="662" t="n">
        <f aca="false">E32+G32+I32</f>
        <v>0</v>
      </c>
      <c r="L32" s="663" t="n">
        <f aca="false">F32+H32+J32</f>
        <v>0</v>
      </c>
      <c r="M32" s="132"/>
    </row>
    <row r="33" customFormat="false" ht="12.75" hidden="false" customHeight="false" outlineLevel="0" collapsed="false">
      <c r="A33" s="132"/>
      <c r="B33" s="668" t="s">
        <v>368</v>
      </c>
      <c r="C33" s="669" t="s">
        <v>369</v>
      </c>
      <c r="D33" s="670"/>
      <c r="E33" s="671"/>
      <c r="F33" s="672"/>
      <c r="G33" s="695"/>
      <c r="H33" s="674"/>
      <c r="I33" s="696"/>
      <c r="J33" s="697"/>
      <c r="K33" s="677" t="n">
        <f aca="false">E33+G33+I33</f>
        <v>0</v>
      </c>
      <c r="L33" s="678" t="n">
        <f aca="false">F33+H33+J33</f>
        <v>0</v>
      </c>
      <c r="M33" s="132"/>
    </row>
    <row r="34" customFormat="false" ht="12.75" hidden="false" customHeight="false" outlineLevel="0" collapsed="false">
      <c r="A34" s="132"/>
      <c r="B34" s="582" t="s">
        <v>370</v>
      </c>
      <c r="C34" s="654" t="s">
        <v>371</v>
      </c>
      <c r="D34" s="679"/>
      <c r="E34" s="680"/>
      <c r="F34" s="681"/>
      <c r="G34" s="689"/>
      <c r="H34" s="683"/>
      <c r="I34" s="690"/>
      <c r="J34" s="691"/>
      <c r="K34" s="686" t="n">
        <f aca="false">E34+G34+I34</f>
        <v>0</v>
      </c>
      <c r="L34" s="687" t="n">
        <f aca="false">F34+H34+J34</f>
        <v>0</v>
      </c>
      <c r="M34" s="132"/>
    </row>
    <row r="35" customFormat="false" ht="12.75" hidden="false" customHeight="false" outlineLevel="0" collapsed="false">
      <c r="A35" s="132"/>
      <c r="B35" s="664" t="s">
        <v>372</v>
      </c>
      <c r="C35" s="665" t="s">
        <v>373</v>
      </c>
      <c r="D35" s="655"/>
      <c r="E35" s="656"/>
      <c r="F35" s="657"/>
      <c r="G35" s="692"/>
      <c r="H35" s="659"/>
      <c r="I35" s="693"/>
      <c r="J35" s="694"/>
      <c r="K35" s="662" t="n">
        <f aca="false">E35+G35+I35</f>
        <v>0</v>
      </c>
      <c r="L35" s="663" t="n">
        <f aca="false">F35+H35+J35</f>
        <v>0</v>
      </c>
      <c r="M35" s="132"/>
    </row>
    <row r="36" customFormat="false" ht="12.75" hidden="false" customHeight="false" outlineLevel="0" collapsed="false">
      <c r="B36" s="668" t="s">
        <v>374</v>
      </c>
      <c r="C36" s="669" t="s">
        <v>375</v>
      </c>
      <c r="D36" s="670"/>
      <c r="E36" s="671"/>
      <c r="F36" s="672"/>
      <c r="G36" s="695"/>
      <c r="H36" s="674"/>
      <c r="I36" s="696"/>
      <c r="J36" s="697"/>
      <c r="K36" s="677" t="n">
        <f aca="false">E36+G36+I36</f>
        <v>0</v>
      </c>
      <c r="L36" s="678" t="n">
        <f aca="false">F36+H36+J36</f>
        <v>0</v>
      </c>
    </row>
    <row r="37" customFormat="false" ht="12.75" hidden="false" customHeight="true" outlineLevel="0" collapsed="false">
      <c r="B37" s="582" t="s">
        <v>376</v>
      </c>
      <c r="C37" s="654" t="s">
        <v>377</v>
      </c>
      <c r="D37" s="679"/>
      <c r="E37" s="680"/>
      <c r="F37" s="681"/>
      <c r="G37" s="689"/>
      <c r="H37" s="683"/>
      <c r="I37" s="690"/>
      <c r="J37" s="691"/>
      <c r="K37" s="686" t="n">
        <f aca="false">E37+G37+I37</f>
        <v>0</v>
      </c>
      <c r="L37" s="687" t="n">
        <f aca="false">F37+H37+J37</f>
        <v>0</v>
      </c>
    </row>
    <row r="38" customFormat="false" ht="12.75" hidden="false" customHeight="true" outlineLevel="0" collapsed="false">
      <c r="B38" s="664" t="s">
        <v>378</v>
      </c>
      <c r="C38" s="665" t="s">
        <v>379</v>
      </c>
      <c r="D38" s="655"/>
      <c r="E38" s="656"/>
      <c r="F38" s="657"/>
      <c r="G38" s="692"/>
      <c r="H38" s="659"/>
      <c r="I38" s="693"/>
      <c r="J38" s="694"/>
      <c r="K38" s="662" t="n">
        <f aca="false">E38+G38+I38</f>
        <v>0</v>
      </c>
      <c r="L38" s="663" t="n">
        <f aca="false">F38+H38+J38</f>
        <v>0</v>
      </c>
    </row>
    <row r="39" customFormat="false" ht="12.75" hidden="false" customHeight="true" outlineLevel="0" collapsed="false">
      <c r="B39" s="668" t="s">
        <v>380</v>
      </c>
      <c r="C39" s="669" t="s">
        <v>381</v>
      </c>
      <c r="D39" s="670"/>
      <c r="E39" s="671"/>
      <c r="F39" s="672"/>
      <c r="G39" s="695"/>
      <c r="H39" s="674"/>
      <c r="I39" s="696"/>
      <c r="J39" s="697"/>
      <c r="K39" s="677" t="n">
        <f aca="false">E39+G39+I39</f>
        <v>0</v>
      </c>
      <c r="L39" s="678" t="n">
        <f aca="false">F39+H39+J39</f>
        <v>0</v>
      </c>
    </row>
    <row r="40" customFormat="false" ht="12.75" hidden="false" customHeight="true" outlineLevel="0" collapsed="false">
      <c r="B40" s="582" t="s">
        <v>382</v>
      </c>
      <c r="C40" s="654" t="s">
        <v>383</v>
      </c>
      <c r="D40" s="679"/>
      <c r="E40" s="680"/>
      <c r="F40" s="681"/>
      <c r="G40" s="689"/>
      <c r="H40" s="683"/>
      <c r="I40" s="690"/>
      <c r="J40" s="691"/>
      <c r="K40" s="686" t="n">
        <f aca="false">E40+G40+I40</f>
        <v>0</v>
      </c>
      <c r="L40" s="687" t="n">
        <f aca="false">F40+H40+J40</f>
        <v>0</v>
      </c>
    </row>
    <row r="41" customFormat="false" ht="12.75" hidden="false" customHeight="true" outlineLevel="0" collapsed="false">
      <c r="B41" s="664" t="s">
        <v>384</v>
      </c>
      <c r="C41" s="665" t="s">
        <v>385</v>
      </c>
      <c r="D41" s="655"/>
      <c r="E41" s="656"/>
      <c r="F41" s="657"/>
      <c r="G41" s="692"/>
      <c r="H41" s="659"/>
      <c r="I41" s="693"/>
      <c r="J41" s="694"/>
      <c r="K41" s="662" t="n">
        <f aca="false">E41+G41+I41</f>
        <v>0</v>
      </c>
      <c r="L41" s="663" t="n">
        <f aca="false">F41+H41+J41</f>
        <v>0</v>
      </c>
    </row>
    <row r="42" customFormat="false" ht="12.75" hidden="false" customHeight="false" outlineLevel="0" collapsed="false">
      <c r="B42" s="668" t="s">
        <v>386</v>
      </c>
      <c r="C42" s="669" t="s">
        <v>387</v>
      </c>
      <c r="D42" s="670"/>
      <c r="E42" s="671"/>
      <c r="F42" s="672"/>
      <c r="G42" s="695"/>
      <c r="H42" s="674"/>
      <c r="I42" s="696"/>
      <c r="J42" s="697"/>
      <c r="K42" s="677" t="n">
        <f aca="false">E42+G42+I42</f>
        <v>0</v>
      </c>
      <c r="L42" s="678" t="n">
        <f aca="false">F42+H42+J42</f>
        <v>0</v>
      </c>
    </row>
    <row r="43" customFormat="false" ht="12.75" hidden="false" customHeight="false" outlineLevel="0" collapsed="false">
      <c r="B43" s="582" t="s">
        <v>388</v>
      </c>
      <c r="C43" s="654" t="s">
        <v>389</v>
      </c>
      <c r="D43" s="679"/>
      <c r="E43" s="680"/>
      <c r="F43" s="681"/>
      <c r="G43" s="689"/>
      <c r="H43" s="683"/>
      <c r="I43" s="690"/>
      <c r="J43" s="691"/>
      <c r="K43" s="686" t="n">
        <f aca="false">E43+G43+I43</f>
        <v>0</v>
      </c>
      <c r="L43" s="687" t="n">
        <f aca="false">F43+H43+J43</f>
        <v>0</v>
      </c>
    </row>
    <row r="44" customFormat="false" ht="12.75" hidden="false" customHeight="false" outlineLevel="0" collapsed="false">
      <c r="B44" s="664" t="s">
        <v>390</v>
      </c>
      <c r="C44" s="665" t="s">
        <v>391</v>
      </c>
      <c r="D44" s="655"/>
      <c r="E44" s="656"/>
      <c r="F44" s="657"/>
      <c r="G44" s="692"/>
      <c r="H44" s="659"/>
      <c r="I44" s="693"/>
      <c r="J44" s="694"/>
      <c r="K44" s="662" t="n">
        <f aca="false">E44+G44+I44</f>
        <v>0</v>
      </c>
      <c r="L44" s="663" t="n">
        <f aca="false">F44+H44+J44</f>
        <v>0</v>
      </c>
    </row>
    <row r="45" customFormat="false" ht="12.75" hidden="false" customHeight="false" outlineLevel="0" collapsed="false">
      <c r="B45" s="668" t="s">
        <v>392</v>
      </c>
      <c r="C45" s="669" t="s">
        <v>393</v>
      </c>
      <c r="D45" s="670"/>
      <c r="E45" s="671"/>
      <c r="F45" s="672"/>
      <c r="G45" s="695"/>
      <c r="H45" s="674"/>
      <c r="I45" s="696"/>
      <c r="J45" s="697"/>
      <c r="K45" s="677" t="n">
        <f aca="false">E45+G45+I45</f>
        <v>0</v>
      </c>
      <c r="L45" s="678" t="n">
        <f aca="false">F45+H45+J45</f>
        <v>0</v>
      </c>
    </row>
    <row r="46" customFormat="false" ht="25.5" hidden="false" customHeight="false" outlineLevel="0" collapsed="false">
      <c r="B46" s="698" t="s">
        <v>251</v>
      </c>
      <c r="C46" s="699" t="s">
        <v>394</v>
      </c>
      <c r="D46" s="700"/>
      <c r="E46" s="701"/>
      <c r="F46" s="702"/>
      <c r="G46" s="703"/>
      <c r="H46" s="704"/>
      <c r="I46" s="705"/>
      <c r="J46" s="706"/>
      <c r="K46" s="707" t="n">
        <f aca="false">E46+G46+I46</f>
        <v>0</v>
      </c>
      <c r="L46" s="708" t="n">
        <f aca="false">F46+H46+J46</f>
        <v>0</v>
      </c>
    </row>
    <row r="47" customFormat="false" ht="12.75" hidden="false" customHeight="false" outlineLevel="0" collapsed="false">
      <c r="B47" s="709" t="s">
        <v>132</v>
      </c>
      <c r="C47" s="710" t="s">
        <v>395</v>
      </c>
      <c r="D47" s="700"/>
      <c r="E47" s="701"/>
      <c r="F47" s="702"/>
      <c r="G47" s="703"/>
      <c r="H47" s="704"/>
      <c r="I47" s="705"/>
      <c r="J47" s="706"/>
      <c r="K47" s="707" t="n">
        <f aca="false">E47+G47+I47</f>
        <v>0</v>
      </c>
      <c r="L47" s="708" t="n">
        <f aca="false">F47+H47+J47</f>
        <v>0</v>
      </c>
    </row>
    <row r="48" customFormat="false" ht="13.5" hidden="false" customHeight="false" outlineLevel="0" collapsed="false">
      <c r="B48" s="499" t="s">
        <v>148</v>
      </c>
      <c r="C48" s="711" t="s">
        <v>197</v>
      </c>
      <c r="D48" s="712" t="n">
        <f aca="false">D15+D46+D47</f>
        <v>0</v>
      </c>
      <c r="E48" s="713" t="n">
        <f aca="false">E15+E46+E47</f>
        <v>0</v>
      </c>
      <c r="F48" s="714" t="n">
        <f aca="false">F15+F46+F47</f>
        <v>0</v>
      </c>
      <c r="G48" s="715" t="n">
        <f aca="false">G15+G46+G47</f>
        <v>0</v>
      </c>
      <c r="H48" s="716" t="n">
        <f aca="false">H15+H46+H47</f>
        <v>0</v>
      </c>
      <c r="I48" s="717" t="n">
        <f aca="false">I15+I46+I47</f>
        <v>0</v>
      </c>
      <c r="J48" s="718" t="n">
        <f aca="false">J15+J46+J47</f>
        <v>0</v>
      </c>
      <c r="K48" s="719" t="n">
        <f aca="false">K15+K46+K47</f>
        <v>0</v>
      </c>
      <c r="L48" s="720" t="n">
        <f aca="false">L15+L46+L47</f>
        <v>0</v>
      </c>
    </row>
    <row r="49" customFormat="false" ht="13.5" hidden="false" customHeight="false" outlineLevel="0" collapsed="false">
      <c r="B49" s="721" t="s">
        <v>396</v>
      </c>
      <c r="C49" s="722"/>
      <c r="D49" s="723"/>
      <c r="E49" s="724"/>
      <c r="F49" s="725"/>
      <c r="G49" s="723"/>
      <c r="H49" s="725"/>
      <c r="I49" s="723"/>
      <c r="J49" s="725"/>
      <c r="K49" s="723"/>
      <c r="L49" s="725"/>
    </row>
    <row r="50" customFormat="false" ht="12.75" hidden="false" customHeight="false" outlineLevel="0" collapsed="false">
      <c r="B50" s="726" t="s">
        <v>397</v>
      </c>
      <c r="C50" s="727" t="s">
        <v>398</v>
      </c>
      <c r="D50" s="723"/>
      <c r="E50" s="724"/>
      <c r="F50" s="725"/>
      <c r="G50" s="723"/>
      <c r="H50" s="725"/>
      <c r="I50" s="723"/>
      <c r="J50" s="725"/>
      <c r="K50" s="723"/>
      <c r="L50" s="725"/>
    </row>
    <row r="51" customFormat="false" ht="12.75" hidden="false" customHeight="false" outlineLevel="0" collapsed="false">
      <c r="B51" s="728" t="s">
        <v>399</v>
      </c>
      <c r="C51" s="729" t="s">
        <v>400</v>
      </c>
      <c r="D51" s="132"/>
      <c r="E51" s="132"/>
      <c r="F51" s="132"/>
      <c r="G51" s="132"/>
      <c r="H51" s="132"/>
      <c r="I51" s="132"/>
      <c r="J51" s="132"/>
      <c r="K51" s="132"/>
      <c r="L51" s="132"/>
    </row>
    <row r="52" customFormat="false" ht="12.75" hidden="false" customHeight="false" outlineLevel="0" collapsed="false">
      <c r="B52" s="132"/>
      <c r="C52" s="730" t="s">
        <v>401</v>
      </c>
      <c r="D52" s="730"/>
      <c r="E52" s="730"/>
      <c r="F52" s="730"/>
      <c r="G52" s="730"/>
      <c r="H52" s="730"/>
      <c r="I52" s="730"/>
      <c r="J52" s="730"/>
      <c r="K52" s="730"/>
      <c r="L52" s="730"/>
    </row>
    <row r="53" customFormat="false" ht="12.75" hidden="false" customHeight="false" outlineLevel="0" collapsed="false">
      <c r="B53" s="132"/>
      <c r="C53" s="730" t="s">
        <v>402</v>
      </c>
      <c r="D53" s="730"/>
      <c r="E53" s="730"/>
      <c r="F53" s="730"/>
      <c r="G53" s="730"/>
      <c r="H53" s="730"/>
      <c r="I53" s="730"/>
      <c r="J53" s="730"/>
      <c r="K53" s="730"/>
      <c r="L53" s="730"/>
    </row>
    <row r="54" customFormat="false" ht="12.75" hidden="false" customHeight="false" outlineLevel="0" collapsed="false">
      <c r="B54" s="132"/>
      <c r="C54" s="730" t="s">
        <v>403</v>
      </c>
      <c r="D54" s="730"/>
      <c r="E54" s="730"/>
      <c r="F54" s="730"/>
      <c r="G54" s="730"/>
      <c r="H54" s="730"/>
      <c r="I54" s="730"/>
      <c r="J54" s="730"/>
      <c r="K54" s="730"/>
      <c r="L54" s="730"/>
    </row>
    <row r="55" customFormat="false" ht="12.75" hidden="false" customHeight="true" outlineLevel="0" collapsed="false">
      <c r="B55" s="132"/>
      <c r="C55" s="731" t="s">
        <v>404</v>
      </c>
      <c r="D55" s="731"/>
      <c r="E55" s="731"/>
      <c r="F55" s="731"/>
      <c r="G55" s="731"/>
      <c r="H55" s="731"/>
      <c r="I55" s="731"/>
      <c r="J55" s="731"/>
      <c r="K55" s="731"/>
      <c r="L55" s="731"/>
    </row>
    <row r="56" customFormat="false" ht="12.75" hidden="false" customHeight="true" outlineLevel="0" collapsed="false">
      <c r="B56" s="132"/>
      <c r="C56" s="732" t="s">
        <v>405</v>
      </c>
      <c r="D56" s="732"/>
      <c r="E56" s="732"/>
      <c r="F56" s="732"/>
      <c r="G56" s="732"/>
      <c r="H56" s="732"/>
      <c r="I56" s="732"/>
      <c r="J56" s="732"/>
      <c r="K56" s="732"/>
      <c r="L56" s="732"/>
    </row>
  </sheetData>
  <mergeCells count="16">
    <mergeCell ref="B7:L7"/>
    <mergeCell ref="B10:B12"/>
    <mergeCell ref="C10:C12"/>
    <mergeCell ref="D10:D12"/>
    <mergeCell ref="E10:H10"/>
    <mergeCell ref="I10:J10"/>
    <mergeCell ref="K10:L10"/>
    <mergeCell ref="E11:E12"/>
    <mergeCell ref="G11:G12"/>
    <mergeCell ref="I11:I12"/>
    <mergeCell ref="K11:K12"/>
    <mergeCell ref="C52:L52"/>
    <mergeCell ref="C53:L53"/>
    <mergeCell ref="C54:L54"/>
    <mergeCell ref="C55:L55"/>
    <mergeCell ref="C56:L56"/>
  </mergeCells>
  <printOptions headings="false" gridLines="false" gridLinesSet="true" horizontalCentered="true" verticalCentered="false"/>
  <pageMargins left="0.25" right="0.2" top="0.370138888888889" bottom="0.389583333333333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а &amp;P од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1" width="1.41"/>
    <col collapsed="false" customWidth="true" hidden="false" outlineLevel="0" max="2" min="2" style="131" width="5.99"/>
    <col collapsed="false" customWidth="true" hidden="false" outlineLevel="0" max="4" min="3" style="131" width="6.7"/>
    <col collapsed="false" customWidth="true" hidden="false" outlineLevel="0" max="10" min="5" style="131" width="10.99"/>
    <col collapsed="false" customWidth="true" hidden="false" outlineLevel="0" max="11" min="11" style="131" width="15.13"/>
    <col collapsed="false" customWidth="true" hidden="false" outlineLevel="0" max="12" min="12" style="131" width="2.56"/>
    <col collapsed="false" customWidth="false" hidden="false" outlineLevel="0" max="257" min="13" style="131" width="9.14"/>
  </cols>
  <sheetData>
    <row r="1" customFormat="false" ht="12.75" hidden="false" customHeight="false" outlineLevel="0" collapsed="false">
      <c r="A1" s="93" t="s">
        <v>49</v>
      </c>
      <c r="B1" s="94"/>
      <c r="C1" s="94"/>
      <c r="D1" s="94"/>
      <c r="E1" s="48"/>
      <c r="F1" s="48"/>
      <c r="G1" s="48"/>
      <c r="H1" s="48"/>
      <c r="I1" s="48"/>
      <c r="J1" s="48"/>
      <c r="K1" s="132"/>
      <c r="L1" s="132"/>
    </row>
    <row r="2" customFormat="false" ht="12.75" hidden="false" customHeight="false" outlineLevel="0" collapsed="false">
      <c r="A2" s="93"/>
      <c r="B2" s="94"/>
      <c r="C2" s="94"/>
      <c r="D2" s="94"/>
      <c r="E2" s="48"/>
      <c r="F2" s="48"/>
      <c r="G2" s="48"/>
      <c r="H2" s="48"/>
      <c r="I2" s="48"/>
      <c r="J2" s="48"/>
      <c r="K2" s="132"/>
      <c r="L2" s="132"/>
    </row>
    <row r="3" customFormat="false" ht="12.75" hidden="false" customHeight="false" outlineLevel="0" collapsed="false">
      <c r="A3" s="47"/>
      <c r="B3" s="47" t="str">
        <f aca="false">+CONCATENATE('Poc.strana'!$A$22," ",'Poc.strana'!$C$22)</f>
        <v>Назив енергетског субјекта: </v>
      </c>
      <c r="C3" s="47"/>
      <c r="D3" s="47"/>
      <c r="E3" s="48"/>
      <c r="F3" s="48"/>
      <c r="G3" s="48"/>
      <c r="H3" s="48"/>
      <c r="I3" s="48"/>
      <c r="J3" s="48"/>
      <c r="K3" s="132"/>
      <c r="L3" s="132"/>
    </row>
    <row r="4" customFormat="false" ht="12.75" hidden="false" customHeight="false" outlineLevel="0" collapsed="false">
      <c r="A4" s="47"/>
      <c r="B4" s="47" t="str">
        <f aca="false">+CONCATENATE('Poc.strana'!$A$35," ",'Poc.strana'!$C$35)</f>
        <v>Датум обраде: </v>
      </c>
      <c r="C4" s="47"/>
      <c r="D4" s="47"/>
      <c r="E4" s="48"/>
      <c r="F4" s="48"/>
      <c r="G4" s="48"/>
      <c r="H4" s="48"/>
      <c r="I4" s="48"/>
      <c r="J4" s="48"/>
      <c r="K4" s="132"/>
      <c r="L4" s="132"/>
    </row>
    <row r="5" customFormat="false" ht="12.75" hidden="false" customHeight="false" outlineLevel="0" collapsed="false">
      <c r="A5" s="132"/>
      <c r="B5" s="132"/>
      <c r="C5" s="132"/>
      <c r="D5" s="132"/>
      <c r="E5" s="132"/>
      <c r="F5" s="132"/>
      <c r="G5" s="132"/>
      <c r="H5" s="132"/>
      <c r="I5" s="132"/>
      <c r="J5" s="132"/>
      <c r="K5" s="132"/>
      <c r="L5" s="132"/>
    </row>
    <row r="6" customFormat="false" ht="12.75" hidden="false" customHeight="false" outlineLevel="0" collapsed="false">
      <c r="A6" s="132"/>
      <c r="B6" s="132"/>
      <c r="C6" s="132"/>
      <c r="D6" s="132"/>
      <c r="E6" s="132"/>
      <c r="F6" s="132"/>
      <c r="G6" s="132"/>
      <c r="H6" s="132"/>
      <c r="I6" s="132"/>
      <c r="J6" s="132"/>
      <c r="K6" s="132"/>
      <c r="L6" s="132"/>
    </row>
    <row r="7" customFormat="false" ht="12.75" hidden="false" customHeight="true" outlineLevel="0" collapsed="false">
      <c r="A7" s="733"/>
      <c r="B7" s="734" t="str">
        <f aca="false">CONCATENATE("Табела ЕТ-4-13. СТРУКТУРА ПРИКЉУЧАКА ПО СНАЗИ У КАТЕГОРИЈИ ШИРОКА ПОТРОШЊА - СТАЊЕ КРАЈ "," ",'Poc.strana'!C25,". ГОДИНЕ")</f>
        <v>Табела ЕТ-4-13. СТРУКТУРА ПРИКЉУЧАКА ПО СНАЗИ У КАТЕГОРИЈИ ШИРОКА ПОТРОШЊА - СТАЊЕ КРАЈ  2024. ГОДИНЕ</v>
      </c>
      <c r="C7" s="734"/>
      <c r="D7" s="734"/>
      <c r="E7" s="734"/>
      <c r="F7" s="734"/>
      <c r="G7" s="734"/>
      <c r="H7" s="734"/>
      <c r="I7" s="734"/>
      <c r="J7" s="734"/>
      <c r="K7" s="734"/>
      <c r="L7" s="132"/>
    </row>
    <row r="8" customFormat="false" ht="12.75" hidden="false" customHeight="false" outlineLevel="0" collapsed="false">
      <c r="A8" s="132"/>
      <c r="B8" s="734"/>
      <c r="C8" s="734"/>
      <c r="D8" s="734"/>
      <c r="E8" s="734"/>
      <c r="F8" s="734"/>
      <c r="G8" s="734"/>
      <c r="H8" s="734"/>
      <c r="I8" s="734"/>
      <c r="J8" s="734"/>
      <c r="K8" s="734"/>
      <c r="L8" s="132"/>
    </row>
    <row r="9" customFormat="false" ht="13.5" hidden="false" customHeight="false" outlineLevel="0" collapsed="false">
      <c r="A9" s="132"/>
      <c r="B9" s="132"/>
      <c r="C9" s="132"/>
      <c r="D9" s="132"/>
      <c r="E9" s="132"/>
      <c r="F9" s="132"/>
      <c r="G9" s="132"/>
      <c r="H9" s="132"/>
      <c r="I9" s="132"/>
      <c r="J9" s="132"/>
      <c r="K9" s="132"/>
      <c r="L9" s="132"/>
    </row>
    <row r="10" customFormat="false" ht="13.5" hidden="false" customHeight="true" outlineLevel="0" collapsed="false">
      <c r="A10" s="132"/>
      <c r="B10" s="439" t="s">
        <v>17</v>
      </c>
      <c r="C10" s="628" t="s">
        <v>406</v>
      </c>
      <c r="D10" s="628"/>
      <c r="E10" s="735" t="s">
        <v>407</v>
      </c>
      <c r="F10" s="735"/>
      <c r="G10" s="735"/>
      <c r="H10" s="735"/>
      <c r="I10" s="735"/>
      <c r="J10" s="735"/>
      <c r="K10" s="735"/>
      <c r="L10" s="132"/>
    </row>
    <row r="11" customFormat="false" ht="13.5" hidden="false" customHeight="true" outlineLevel="0" collapsed="false">
      <c r="A11" s="132"/>
      <c r="B11" s="439"/>
      <c r="C11" s="628"/>
      <c r="D11" s="628"/>
      <c r="E11" s="736" t="s">
        <v>261</v>
      </c>
      <c r="F11" s="736"/>
      <c r="G11" s="736"/>
      <c r="H11" s="736"/>
      <c r="I11" s="736"/>
      <c r="J11" s="736"/>
      <c r="K11" s="736"/>
      <c r="L11" s="132"/>
    </row>
    <row r="12" customFormat="false" ht="25.5" hidden="false" customHeight="true" outlineLevel="0" collapsed="false">
      <c r="A12" s="132"/>
      <c r="B12" s="439"/>
      <c r="C12" s="630" t="s">
        <v>408</v>
      </c>
      <c r="D12" s="737" t="s">
        <v>177</v>
      </c>
      <c r="E12" s="738" t="s">
        <v>286</v>
      </c>
      <c r="F12" s="738"/>
      <c r="G12" s="738"/>
      <c r="H12" s="739" t="s">
        <v>295</v>
      </c>
      <c r="I12" s="739"/>
      <c r="J12" s="739"/>
      <c r="K12" s="740" t="s">
        <v>409</v>
      </c>
      <c r="L12" s="132"/>
    </row>
    <row r="13" customFormat="false" ht="12.75" hidden="false" customHeight="false" outlineLevel="0" collapsed="false">
      <c r="A13" s="132"/>
      <c r="B13" s="439"/>
      <c r="C13" s="630"/>
      <c r="D13" s="737"/>
      <c r="E13" s="741" t="s">
        <v>288</v>
      </c>
      <c r="F13" s="741" t="s">
        <v>292</v>
      </c>
      <c r="G13" s="741" t="s">
        <v>197</v>
      </c>
      <c r="H13" s="741" t="s">
        <v>288</v>
      </c>
      <c r="I13" s="741" t="s">
        <v>292</v>
      </c>
      <c r="J13" s="741" t="s">
        <v>197</v>
      </c>
      <c r="K13" s="740"/>
      <c r="L13" s="132"/>
    </row>
    <row r="14" customFormat="false" ht="12.75" hidden="false" customHeight="false" outlineLevel="0" collapsed="false">
      <c r="A14" s="132"/>
      <c r="B14" s="576" t="n">
        <v>1</v>
      </c>
      <c r="C14" s="742" t="n">
        <v>6</v>
      </c>
      <c r="D14" s="743" t="n">
        <f aca="false">C14*230/1000</f>
        <v>1.38</v>
      </c>
      <c r="E14" s="744"/>
      <c r="F14" s="744"/>
      <c r="G14" s="745" t="n">
        <f aca="false">E14+F14</f>
        <v>0</v>
      </c>
      <c r="H14" s="744"/>
      <c r="I14" s="744"/>
      <c r="J14" s="745" t="n">
        <f aca="false">H14+I14</f>
        <v>0</v>
      </c>
      <c r="K14" s="746" t="n">
        <f aca="false">G14+J14</f>
        <v>0</v>
      </c>
      <c r="L14" s="132"/>
    </row>
    <row r="15" customFormat="false" ht="12.75" hidden="false" customHeight="false" outlineLevel="0" collapsed="false">
      <c r="A15" s="132"/>
      <c r="B15" s="747" t="n">
        <v>2</v>
      </c>
      <c r="C15" s="748" t="n">
        <v>10</v>
      </c>
      <c r="D15" s="749" t="n">
        <f aca="false">C15*230/1000</f>
        <v>2.3</v>
      </c>
      <c r="E15" s="750"/>
      <c r="F15" s="750"/>
      <c r="G15" s="751" t="n">
        <f aca="false">E15+F15</f>
        <v>0</v>
      </c>
      <c r="H15" s="750"/>
      <c r="I15" s="750"/>
      <c r="J15" s="751" t="n">
        <f aca="false">H15+I15</f>
        <v>0</v>
      </c>
      <c r="K15" s="752" t="n">
        <f aca="false">G15+J15</f>
        <v>0</v>
      </c>
      <c r="L15" s="132"/>
    </row>
    <row r="16" customFormat="false" ht="12.75" hidden="false" customHeight="false" outlineLevel="0" collapsed="false">
      <c r="A16" s="132"/>
      <c r="B16" s="747" t="n">
        <v>3</v>
      </c>
      <c r="C16" s="748" t="n">
        <v>16</v>
      </c>
      <c r="D16" s="749" t="n">
        <f aca="false">C16*230/1000</f>
        <v>3.68</v>
      </c>
      <c r="E16" s="750"/>
      <c r="F16" s="750"/>
      <c r="G16" s="751" t="n">
        <f aca="false">E16+F16</f>
        <v>0</v>
      </c>
      <c r="H16" s="750"/>
      <c r="I16" s="750"/>
      <c r="J16" s="751" t="n">
        <f aca="false">H16+I16</f>
        <v>0</v>
      </c>
      <c r="K16" s="752" t="n">
        <f aca="false">G16+J16</f>
        <v>0</v>
      </c>
      <c r="L16" s="132"/>
    </row>
    <row r="17" customFormat="false" ht="12.75" hidden="false" customHeight="false" outlineLevel="0" collapsed="false">
      <c r="A17" s="132"/>
      <c r="B17" s="747" t="n">
        <v>4</v>
      </c>
      <c r="C17" s="748" t="n">
        <v>20</v>
      </c>
      <c r="D17" s="749" t="n">
        <f aca="false">C17*230/1000</f>
        <v>4.6</v>
      </c>
      <c r="E17" s="750"/>
      <c r="F17" s="750"/>
      <c r="G17" s="751" t="n">
        <f aca="false">E17+F17</f>
        <v>0</v>
      </c>
      <c r="H17" s="750"/>
      <c r="I17" s="750"/>
      <c r="J17" s="751" t="n">
        <f aca="false">H17+I17</f>
        <v>0</v>
      </c>
      <c r="K17" s="752" t="n">
        <f aca="false">G17+J17</f>
        <v>0</v>
      </c>
      <c r="L17" s="132"/>
    </row>
    <row r="18" customFormat="false" ht="12.75" hidden="false" customHeight="false" outlineLevel="0" collapsed="false">
      <c r="A18" s="132"/>
      <c r="B18" s="747" t="n">
        <v>5</v>
      </c>
      <c r="C18" s="748" t="n">
        <v>25</v>
      </c>
      <c r="D18" s="749" t="n">
        <f aca="false">C18*230/1000</f>
        <v>5.75</v>
      </c>
      <c r="E18" s="750"/>
      <c r="F18" s="750"/>
      <c r="G18" s="751" t="n">
        <f aca="false">E18+F18</f>
        <v>0</v>
      </c>
      <c r="H18" s="750"/>
      <c r="I18" s="750"/>
      <c r="J18" s="751" t="n">
        <f aca="false">H18+I18</f>
        <v>0</v>
      </c>
      <c r="K18" s="752" t="n">
        <f aca="false">G18+J18</f>
        <v>0</v>
      </c>
      <c r="L18" s="132"/>
    </row>
    <row r="19" customFormat="false" ht="12.75" hidden="false" customHeight="false" outlineLevel="0" collapsed="false">
      <c r="A19" s="132"/>
      <c r="B19" s="747" t="n">
        <v>6</v>
      </c>
      <c r="C19" s="748" t="n">
        <v>32</v>
      </c>
      <c r="D19" s="749" t="n">
        <f aca="false">C19*230/1000</f>
        <v>7.36</v>
      </c>
      <c r="E19" s="750"/>
      <c r="F19" s="750"/>
      <c r="G19" s="751" t="n">
        <f aca="false">E19+F19</f>
        <v>0</v>
      </c>
      <c r="H19" s="750"/>
      <c r="I19" s="750"/>
      <c r="J19" s="751" t="n">
        <f aca="false">H19+I19</f>
        <v>0</v>
      </c>
      <c r="K19" s="752" t="n">
        <f aca="false">G19+J19</f>
        <v>0</v>
      </c>
      <c r="L19" s="132"/>
    </row>
    <row r="20" customFormat="false" ht="12.75" hidden="false" customHeight="false" outlineLevel="0" collapsed="false">
      <c r="A20" s="132"/>
      <c r="B20" s="747" t="n">
        <v>7</v>
      </c>
      <c r="C20" s="748" t="n">
        <v>40</v>
      </c>
      <c r="D20" s="749" t="n">
        <f aca="false">C20*230/1000</f>
        <v>9.2</v>
      </c>
      <c r="E20" s="750"/>
      <c r="F20" s="750"/>
      <c r="G20" s="751" t="n">
        <f aca="false">E20+F20</f>
        <v>0</v>
      </c>
      <c r="H20" s="750"/>
      <c r="I20" s="750"/>
      <c r="J20" s="751" t="n">
        <f aca="false">H20+I20</f>
        <v>0</v>
      </c>
      <c r="K20" s="752" t="n">
        <f aca="false">G20+J20</f>
        <v>0</v>
      </c>
      <c r="L20" s="132"/>
    </row>
    <row r="21" customFormat="false" ht="12.75" hidden="false" customHeight="false" outlineLevel="0" collapsed="false">
      <c r="A21" s="132"/>
      <c r="B21" s="747" t="n">
        <v>8</v>
      </c>
      <c r="C21" s="748" t="n">
        <v>50</v>
      </c>
      <c r="D21" s="749" t="n">
        <f aca="false">C21*230/1000</f>
        <v>11.5</v>
      </c>
      <c r="E21" s="750"/>
      <c r="F21" s="750"/>
      <c r="G21" s="751" t="n">
        <f aca="false">E21+F21</f>
        <v>0</v>
      </c>
      <c r="H21" s="750"/>
      <c r="I21" s="750"/>
      <c r="J21" s="751" t="n">
        <f aca="false">H21+I21</f>
        <v>0</v>
      </c>
      <c r="K21" s="752" t="n">
        <f aca="false">G21+J21</f>
        <v>0</v>
      </c>
      <c r="L21" s="132"/>
    </row>
    <row r="22" customFormat="false" ht="12.75" hidden="false" customHeight="false" outlineLevel="0" collapsed="false">
      <c r="A22" s="132"/>
      <c r="B22" s="747" t="n">
        <v>9</v>
      </c>
      <c r="C22" s="748" t="n">
        <v>63</v>
      </c>
      <c r="D22" s="749" t="n">
        <f aca="false">C22*230/1000</f>
        <v>14.49</v>
      </c>
      <c r="E22" s="750"/>
      <c r="F22" s="750"/>
      <c r="G22" s="751" t="n">
        <f aca="false">E22+F22</f>
        <v>0</v>
      </c>
      <c r="H22" s="750"/>
      <c r="I22" s="750"/>
      <c r="J22" s="751" t="n">
        <f aca="false">H22+I22</f>
        <v>0</v>
      </c>
      <c r="K22" s="752" t="n">
        <f aca="false">G22+J22</f>
        <v>0</v>
      </c>
      <c r="L22" s="132"/>
    </row>
    <row r="23" customFormat="false" ht="13.5" hidden="false" customHeight="false" outlineLevel="0" collapsed="false">
      <c r="A23" s="132"/>
      <c r="B23" s="753" t="n">
        <v>10</v>
      </c>
      <c r="C23" s="754" t="s">
        <v>169</v>
      </c>
      <c r="D23" s="754"/>
      <c r="E23" s="755" t="n">
        <f aca="false">SUM(E14:E22)</f>
        <v>0</v>
      </c>
      <c r="F23" s="755" t="n">
        <f aca="false">SUM(F14:F22)</f>
        <v>0</v>
      </c>
      <c r="G23" s="755" t="n">
        <f aca="false">SUM(G14:G22)</f>
        <v>0</v>
      </c>
      <c r="H23" s="755" t="n">
        <f aca="false">SUM(H14:H22)</f>
        <v>0</v>
      </c>
      <c r="I23" s="755" t="n">
        <f aca="false">SUM(I14:I22)</f>
        <v>0</v>
      </c>
      <c r="J23" s="755" t="n">
        <f aca="false">SUM(J14:J22)</f>
        <v>0</v>
      </c>
      <c r="K23" s="756" t="n">
        <f aca="false">SUM(K14:K22)</f>
        <v>0</v>
      </c>
      <c r="L23" s="132"/>
    </row>
    <row r="24" customFormat="false" ht="13.5" hidden="false" customHeight="true" outlineLevel="0" collapsed="false">
      <c r="A24" s="132"/>
      <c r="B24" s="439" t="s">
        <v>17</v>
      </c>
      <c r="C24" s="628" t="s">
        <v>406</v>
      </c>
      <c r="D24" s="628"/>
      <c r="E24" s="735" t="s">
        <v>410</v>
      </c>
      <c r="F24" s="735"/>
      <c r="G24" s="735"/>
      <c r="H24" s="735"/>
      <c r="I24" s="735"/>
      <c r="J24" s="735"/>
      <c r="K24" s="735"/>
      <c r="L24" s="132"/>
    </row>
    <row r="25" customFormat="false" ht="12.75" hidden="false" customHeight="true" outlineLevel="0" collapsed="false">
      <c r="A25" s="132"/>
      <c r="B25" s="439"/>
      <c r="C25" s="628"/>
      <c r="D25" s="628"/>
      <c r="E25" s="736" t="s">
        <v>261</v>
      </c>
      <c r="F25" s="736"/>
      <c r="G25" s="736"/>
      <c r="H25" s="736"/>
      <c r="I25" s="736"/>
      <c r="J25" s="736"/>
      <c r="K25" s="736"/>
      <c r="L25" s="132"/>
    </row>
    <row r="26" customFormat="false" ht="24" hidden="false" customHeight="true" outlineLevel="0" collapsed="false">
      <c r="A26" s="132"/>
      <c r="B26" s="439"/>
      <c r="C26" s="630" t="s">
        <v>408</v>
      </c>
      <c r="D26" s="737" t="s">
        <v>177</v>
      </c>
      <c r="E26" s="738" t="s">
        <v>286</v>
      </c>
      <c r="F26" s="738"/>
      <c r="G26" s="738"/>
      <c r="H26" s="739" t="s">
        <v>295</v>
      </c>
      <c r="I26" s="739"/>
      <c r="J26" s="739"/>
      <c r="K26" s="740" t="s">
        <v>409</v>
      </c>
      <c r="L26" s="132"/>
    </row>
    <row r="27" customFormat="false" ht="12.75" hidden="false" customHeight="true" outlineLevel="0" collapsed="false">
      <c r="A27" s="132"/>
      <c r="B27" s="439"/>
      <c r="C27" s="630"/>
      <c r="D27" s="737"/>
      <c r="E27" s="741" t="s">
        <v>288</v>
      </c>
      <c r="F27" s="741" t="s">
        <v>292</v>
      </c>
      <c r="G27" s="741" t="s">
        <v>197</v>
      </c>
      <c r="H27" s="741" t="s">
        <v>288</v>
      </c>
      <c r="I27" s="741" t="s">
        <v>292</v>
      </c>
      <c r="J27" s="741" t="s">
        <v>197</v>
      </c>
      <c r="K27" s="740"/>
      <c r="L27" s="132"/>
    </row>
    <row r="28" customFormat="false" ht="12.75" hidden="false" customHeight="false" outlineLevel="0" collapsed="false">
      <c r="A28" s="132"/>
      <c r="B28" s="576" t="n">
        <v>1</v>
      </c>
      <c r="C28" s="742" t="n">
        <v>6</v>
      </c>
      <c r="D28" s="743" t="n">
        <f aca="false">C28*230/1000*3</f>
        <v>4.14</v>
      </c>
      <c r="E28" s="744"/>
      <c r="F28" s="744"/>
      <c r="G28" s="745" t="n">
        <f aca="false">E28+F28</f>
        <v>0</v>
      </c>
      <c r="H28" s="744"/>
      <c r="I28" s="744"/>
      <c r="J28" s="745" t="n">
        <f aca="false">H28+I28</f>
        <v>0</v>
      </c>
      <c r="K28" s="746" t="n">
        <f aca="false">G28+J28</f>
        <v>0</v>
      </c>
      <c r="L28" s="132"/>
    </row>
    <row r="29" customFormat="false" ht="12.75" hidden="false" customHeight="false" outlineLevel="0" collapsed="false">
      <c r="A29" s="132"/>
      <c r="B29" s="747" t="n">
        <v>2</v>
      </c>
      <c r="C29" s="748" t="n">
        <v>10</v>
      </c>
      <c r="D29" s="749" t="n">
        <f aca="false">C29*230/1000*3</f>
        <v>6.9</v>
      </c>
      <c r="E29" s="750"/>
      <c r="F29" s="750"/>
      <c r="G29" s="751" t="n">
        <f aca="false">E29+F29</f>
        <v>0</v>
      </c>
      <c r="H29" s="750"/>
      <c r="I29" s="750"/>
      <c r="J29" s="751" t="n">
        <f aca="false">H29+I29</f>
        <v>0</v>
      </c>
      <c r="K29" s="752" t="n">
        <f aca="false">G29+J29</f>
        <v>0</v>
      </c>
      <c r="L29" s="132"/>
    </row>
    <row r="30" customFormat="false" ht="12.75" hidden="false" customHeight="false" outlineLevel="0" collapsed="false">
      <c r="A30" s="132"/>
      <c r="B30" s="747" t="n">
        <v>3</v>
      </c>
      <c r="C30" s="748" t="n">
        <v>16</v>
      </c>
      <c r="D30" s="749" t="n">
        <f aca="false">C30*230/1000*3</f>
        <v>11.04</v>
      </c>
      <c r="E30" s="750"/>
      <c r="F30" s="750"/>
      <c r="G30" s="751" t="n">
        <f aca="false">E30+F30</f>
        <v>0</v>
      </c>
      <c r="H30" s="750"/>
      <c r="I30" s="750"/>
      <c r="J30" s="751" t="n">
        <f aca="false">H30+I30</f>
        <v>0</v>
      </c>
      <c r="K30" s="752" t="n">
        <f aca="false">G30+J30</f>
        <v>0</v>
      </c>
      <c r="L30" s="132"/>
    </row>
    <row r="31" customFormat="false" ht="12.75" hidden="false" customHeight="false" outlineLevel="0" collapsed="false">
      <c r="A31" s="132"/>
      <c r="B31" s="747" t="n">
        <v>4</v>
      </c>
      <c r="C31" s="748" t="n">
        <v>20</v>
      </c>
      <c r="D31" s="749" t="n">
        <f aca="false">C31*230/1000*3</f>
        <v>13.8</v>
      </c>
      <c r="E31" s="750"/>
      <c r="F31" s="750"/>
      <c r="G31" s="751" t="n">
        <f aca="false">E31+F31</f>
        <v>0</v>
      </c>
      <c r="H31" s="750"/>
      <c r="I31" s="750"/>
      <c r="J31" s="751" t="n">
        <f aca="false">H31+I31</f>
        <v>0</v>
      </c>
      <c r="K31" s="752" t="n">
        <f aca="false">G31+J31</f>
        <v>0</v>
      </c>
      <c r="L31" s="132"/>
    </row>
    <row r="32" customFormat="false" ht="12.75" hidden="false" customHeight="false" outlineLevel="0" collapsed="false">
      <c r="A32" s="132"/>
      <c r="B32" s="747" t="n">
        <v>5</v>
      </c>
      <c r="C32" s="748" t="n">
        <v>25</v>
      </c>
      <c r="D32" s="749" t="n">
        <f aca="false">C32*230/1000*3</f>
        <v>17.25</v>
      </c>
      <c r="E32" s="750"/>
      <c r="F32" s="750"/>
      <c r="G32" s="751" t="n">
        <f aca="false">E32+F32</f>
        <v>0</v>
      </c>
      <c r="H32" s="750"/>
      <c r="I32" s="750"/>
      <c r="J32" s="751" t="n">
        <f aca="false">H32+I32</f>
        <v>0</v>
      </c>
      <c r="K32" s="752" t="n">
        <f aca="false">G32+J32</f>
        <v>0</v>
      </c>
      <c r="L32" s="132"/>
    </row>
    <row r="33" customFormat="false" ht="12.75" hidden="false" customHeight="false" outlineLevel="0" collapsed="false">
      <c r="A33" s="132"/>
      <c r="B33" s="747" t="n">
        <v>6</v>
      </c>
      <c r="C33" s="748" t="n">
        <v>32</v>
      </c>
      <c r="D33" s="749" t="n">
        <f aca="false">C33*230/1000*3</f>
        <v>22.08</v>
      </c>
      <c r="E33" s="750"/>
      <c r="F33" s="750"/>
      <c r="G33" s="751" t="n">
        <f aca="false">E33+F33</f>
        <v>0</v>
      </c>
      <c r="H33" s="750"/>
      <c r="I33" s="750"/>
      <c r="J33" s="751" t="n">
        <f aca="false">H33+I33</f>
        <v>0</v>
      </c>
      <c r="K33" s="752" t="n">
        <f aca="false">G33+J33</f>
        <v>0</v>
      </c>
      <c r="L33" s="132"/>
    </row>
    <row r="34" customFormat="false" ht="12.75" hidden="false" customHeight="false" outlineLevel="0" collapsed="false">
      <c r="A34" s="132"/>
      <c r="B34" s="747" t="n">
        <v>7</v>
      </c>
      <c r="C34" s="748" t="n">
        <v>40</v>
      </c>
      <c r="D34" s="749" t="n">
        <f aca="false">C34*230/1000*3</f>
        <v>27.6</v>
      </c>
      <c r="E34" s="750"/>
      <c r="F34" s="750"/>
      <c r="G34" s="751" t="n">
        <f aca="false">E34+F34</f>
        <v>0</v>
      </c>
      <c r="H34" s="750"/>
      <c r="I34" s="750"/>
      <c r="J34" s="751" t="n">
        <f aca="false">H34+I34</f>
        <v>0</v>
      </c>
      <c r="K34" s="752" t="n">
        <f aca="false">G34+J34</f>
        <v>0</v>
      </c>
      <c r="L34" s="132"/>
    </row>
    <row r="35" customFormat="false" ht="12.75" hidden="false" customHeight="false" outlineLevel="0" collapsed="false">
      <c r="A35" s="132"/>
      <c r="B35" s="747" t="n">
        <v>8</v>
      </c>
      <c r="C35" s="748" t="n">
        <v>50</v>
      </c>
      <c r="D35" s="749" t="n">
        <f aca="false">C35*230/1000*3</f>
        <v>34.5</v>
      </c>
      <c r="E35" s="750"/>
      <c r="F35" s="750"/>
      <c r="G35" s="751" t="n">
        <f aca="false">E35+F35</f>
        <v>0</v>
      </c>
      <c r="H35" s="750"/>
      <c r="I35" s="750"/>
      <c r="J35" s="751" t="n">
        <f aca="false">H35+I35</f>
        <v>0</v>
      </c>
      <c r="K35" s="752" t="n">
        <f aca="false">G35+J35</f>
        <v>0</v>
      </c>
      <c r="L35" s="132"/>
    </row>
    <row r="36" customFormat="false" ht="12.75" hidden="false" customHeight="false" outlineLevel="0" collapsed="false">
      <c r="A36" s="132"/>
      <c r="B36" s="747" t="n">
        <v>9</v>
      </c>
      <c r="C36" s="748" t="n">
        <v>63</v>
      </c>
      <c r="D36" s="749" t="n">
        <f aca="false">C36*230/1000*3</f>
        <v>43.47</v>
      </c>
      <c r="E36" s="750"/>
      <c r="F36" s="750"/>
      <c r="G36" s="751" t="n">
        <f aca="false">E36+F36</f>
        <v>0</v>
      </c>
      <c r="H36" s="750"/>
      <c r="I36" s="750"/>
      <c r="J36" s="751" t="n">
        <f aca="false">H36+I36</f>
        <v>0</v>
      </c>
      <c r="K36" s="752" t="n">
        <f aca="false">G36+J36</f>
        <v>0</v>
      </c>
      <c r="L36" s="132"/>
    </row>
    <row r="37" customFormat="false" ht="13.5" hidden="false" customHeight="false" outlineLevel="0" collapsed="false">
      <c r="A37" s="132"/>
      <c r="B37" s="753" t="n">
        <v>10</v>
      </c>
      <c r="C37" s="754" t="s">
        <v>169</v>
      </c>
      <c r="D37" s="754"/>
      <c r="E37" s="755" t="n">
        <f aca="false">SUM(E28:E36)</f>
        <v>0</v>
      </c>
      <c r="F37" s="755" t="n">
        <f aca="false">SUM(F28:F36)</f>
        <v>0</v>
      </c>
      <c r="G37" s="755" t="n">
        <f aca="false">SUM(G28:G36)</f>
        <v>0</v>
      </c>
      <c r="H37" s="755" t="n">
        <f aca="false">SUM(H28:H36)</f>
        <v>0</v>
      </c>
      <c r="I37" s="755" t="n">
        <f aca="false">SUM(I28:I36)</f>
        <v>0</v>
      </c>
      <c r="J37" s="755" t="n">
        <f aca="false">SUM(J28:J36)</f>
        <v>0</v>
      </c>
      <c r="K37" s="756" t="n">
        <f aca="false">SUM(K28:K36)</f>
        <v>0</v>
      </c>
      <c r="L37" s="132"/>
    </row>
    <row r="38" customFormat="false" ht="13.5" hidden="false" customHeight="true" outlineLevel="0" collapsed="false">
      <c r="A38" s="132"/>
      <c r="B38" s="439" t="s">
        <v>17</v>
      </c>
      <c r="C38" s="628" t="s">
        <v>406</v>
      </c>
      <c r="D38" s="628"/>
      <c r="E38" s="735" t="s">
        <v>411</v>
      </c>
      <c r="F38" s="735"/>
      <c r="G38" s="735"/>
      <c r="H38" s="735"/>
      <c r="I38" s="735"/>
      <c r="J38" s="735"/>
      <c r="K38" s="735"/>
      <c r="L38" s="132"/>
    </row>
    <row r="39" customFormat="false" ht="12.75" hidden="false" customHeight="true" outlineLevel="0" collapsed="false">
      <c r="A39" s="132"/>
      <c r="B39" s="439"/>
      <c r="C39" s="628"/>
      <c r="D39" s="628"/>
      <c r="E39" s="736" t="s">
        <v>261</v>
      </c>
      <c r="F39" s="736"/>
      <c r="G39" s="736"/>
      <c r="H39" s="736"/>
      <c r="I39" s="736"/>
      <c r="J39" s="736"/>
      <c r="K39" s="736"/>
      <c r="L39" s="132"/>
    </row>
    <row r="40" customFormat="false" ht="25.5" hidden="false" customHeight="true" outlineLevel="0" collapsed="false">
      <c r="A40" s="132"/>
      <c r="B40" s="439"/>
      <c r="C40" s="630" t="s">
        <v>408</v>
      </c>
      <c r="D40" s="737" t="s">
        <v>177</v>
      </c>
      <c r="E40" s="738" t="s">
        <v>286</v>
      </c>
      <c r="F40" s="738"/>
      <c r="G40" s="738"/>
      <c r="H40" s="739" t="s">
        <v>295</v>
      </c>
      <c r="I40" s="739"/>
      <c r="J40" s="739"/>
      <c r="K40" s="740" t="s">
        <v>409</v>
      </c>
      <c r="L40" s="132"/>
    </row>
    <row r="41" customFormat="false" ht="12.75" hidden="false" customHeight="false" outlineLevel="0" collapsed="false">
      <c r="A41" s="132"/>
      <c r="B41" s="439"/>
      <c r="C41" s="630"/>
      <c r="D41" s="737"/>
      <c r="E41" s="741" t="s">
        <v>288</v>
      </c>
      <c r="F41" s="741" t="s">
        <v>292</v>
      </c>
      <c r="G41" s="741" t="s">
        <v>197</v>
      </c>
      <c r="H41" s="741" t="s">
        <v>288</v>
      </c>
      <c r="I41" s="741" t="s">
        <v>292</v>
      </c>
      <c r="J41" s="741" t="s">
        <v>197</v>
      </c>
      <c r="K41" s="740"/>
      <c r="L41" s="132"/>
    </row>
    <row r="42" customFormat="false" ht="12.75" hidden="false" customHeight="false" outlineLevel="0" collapsed="false">
      <c r="A42" s="132"/>
      <c r="B42" s="576" t="n">
        <v>1</v>
      </c>
      <c r="C42" s="742" t="n">
        <v>6</v>
      </c>
      <c r="D42" s="743" t="n">
        <f aca="false">C42*230/1000</f>
        <v>1.38</v>
      </c>
      <c r="E42" s="745" t="n">
        <f aca="false">E28+E14</f>
        <v>0</v>
      </c>
      <c r="F42" s="745" t="n">
        <f aca="false">F28+F14</f>
        <v>0</v>
      </c>
      <c r="G42" s="745" t="n">
        <f aca="false">E42+F42</f>
        <v>0</v>
      </c>
      <c r="H42" s="745" t="n">
        <f aca="false">H28+H14</f>
        <v>0</v>
      </c>
      <c r="I42" s="745" t="n">
        <f aca="false">I28+I14</f>
        <v>0</v>
      </c>
      <c r="J42" s="745" t="n">
        <f aca="false">H42+I42</f>
        <v>0</v>
      </c>
      <c r="K42" s="746" t="n">
        <f aca="false">G42+J42</f>
        <v>0</v>
      </c>
      <c r="L42" s="132"/>
    </row>
    <row r="43" customFormat="false" ht="12.75" hidden="false" customHeight="false" outlineLevel="0" collapsed="false">
      <c r="A43" s="132"/>
      <c r="B43" s="747" t="n">
        <v>2</v>
      </c>
      <c r="C43" s="748" t="n">
        <v>10</v>
      </c>
      <c r="D43" s="749" t="n">
        <f aca="false">C43*230/1000</f>
        <v>2.3</v>
      </c>
      <c r="E43" s="751" t="n">
        <f aca="false">E29+E15</f>
        <v>0</v>
      </c>
      <c r="F43" s="751" t="n">
        <f aca="false">F29+F15</f>
        <v>0</v>
      </c>
      <c r="G43" s="751" t="n">
        <f aca="false">E43+F43</f>
        <v>0</v>
      </c>
      <c r="H43" s="751" t="n">
        <f aca="false">H29+H15</f>
        <v>0</v>
      </c>
      <c r="I43" s="751" t="n">
        <f aca="false">I29+I15</f>
        <v>0</v>
      </c>
      <c r="J43" s="751" t="n">
        <f aca="false">H43+I43</f>
        <v>0</v>
      </c>
      <c r="K43" s="752" t="n">
        <f aca="false">G43+J43</f>
        <v>0</v>
      </c>
      <c r="L43" s="132"/>
    </row>
    <row r="44" customFormat="false" ht="12.75" hidden="false" customHeight="false" outlineLevel="0" collapsed="false">
      <c r="A44" s="132"/>
      <c r="B44" s="747" t="n">
        <v>3</v>
      </c>
      <c r="C44" s="748" t="n">
        <v>16</v>
      </c>
      <c r="D44" s="749" t="n">
        <f aca="false">C44*230/1000</f>
        <v>3.68</v>
      </c>
      <c r="E44" s="751" t="n">
        <f aca="false">E30+E16</f>
        <v>0</v>
      </c>
      <c r="F44" s="751" t="n">
        <f aca="false">F30+F16</f>
        <v>0</v>
      </c>
      <c r="G44" s="751" t="n">
        <f aca="false">E44+F44</f>
        <v>0</v>
      </c>
      <c r="H44" s="751" t="n">
        <f aca="false">H30+H16</f>
        <v>0</v>
      </c>
      <c r="I44" s="751" t="n">
        <f aca="false">I30+I16</f>
        <v>0</v>
      </c>
      <c r="J44" s="751" t="n">
        <f aca="false">H44+I44</f>
        <v>0</v>
      </c>
      <c r="K44" s="752" t="n">
        <f aca="false">G44+J44</f>
        <v>0</v>
      </c>
      <c r="L44" s="132"/>
    </row>
    <row r="45" customFormat="false" ht="12.75" hidden="false" customHeight="false" outlineLevel="0" collapsed="false">
      <c r="A45" s="132"/>
      <c r="B45" s="747" t="n">
        <v>4</v>
      </c>
      <c r="C45" s="748" t="n">
        <v>20</v>
      </c>
      <c r="D45" s="749" t="n">
        <f aca="false">C45*230/1000</f>
        <v>4.6</v>
      </c>
      <c r="E45" s="751" t="n">
        <f aca="false">E31+E17</f>
        <v>0</v>
      </c>
      <c r="F45" s="751" t="n">
        <f aca="false">F31+F17</f>
        <v>0</v>
      </c>
      <c r="G45" s="751" t="n">
        <f aca="false">E45+F45</f>
        <v>0</v>
      </c>
      <c r="H45" s="751" t="n">
        <f aca="false">H31+H17</f>
        <v>0</v>
      </c>
      <c r="I45" s="751" t="n">
        <f aca="false">I31+I17</f>
        <v>0</v>
      </c>
      <c r="J45" s="751" t="n">
        <f aca="false">H45+I45</f>
        <v>0</v>
      </c>
      <c r="K45" s="752" t="n">
        <f aca="false">G45+J45</f>
        <v>0</v>
      </c>
      <c r="L45" s="132"/>
    </row>
    <row r="46" customFormat="false" ht="12.75" hidden="false" customHeight="false" outlineLevel="0" collapsed="false">
      <c r="A46" s="132"/>
      <c r="B46" s="747" t="n">
        <v>5</v>
      </c>
      <c r="C46" s="748" t="n">
        <v>25</v>
      </c>
      <c r="D46" s="749" t="n">
        <f aca="false">C46*230/1000</f>
        <v>5.75</v>
      </c>
      <c r="E46" s="751" t="n">
        <f aca="false">E32+E18</f>
        <v>0</v>
      </c>
      <c r="F46" s="751" t="n">
        <f aca="false">F32+F18</f>
        <v>0</v>
      </c>
      <c r="G46" s="751" t="n">
        <f aca="false">E46+F46</f>
        <v>0</v>
      </c>
      <c r="H46" s="751" t="n">
        <f aca="false">H32+H18</f>
        <v>0</v>
      </c>
      <c r="I46" s="751" t="n">
        <f aca="false">I32+I18</f>
        <v>0</v>
      </c>
      <c r="J46" s="751" t="n">
        <f aca="false">H46+I46</f>
        <v>0</v>
      </c>
      <c r="K46" s="752" t="n">
        <f aca="false">G46+J46</f>
        <v>0</v>
      </c>
      <c r="L46" s="132"/>
    </row>
    <row r="47" customFormat="false" ht="12.75" hidden="false" customHeight="true" outlineLevel="0" collapsed="false">
      <c r="A47" s="132"/>
      <c r="B47" s="747" t="n">
        <v>6</v>
      </c>
      <c r="C47" s="748" t="n">
        <v>32</v>
      </c>
      <c r="D47" s="749" t="n">
        <f aca="false">C47*230/1000</f>
        <v>7.36</v>
      </c>
      <c r="E47" s="751" t="n">
        <f aca="false">E33+E19</f>
        <v>0</v>
      </c>
      <c r="F47" s="751" t="n">
        <f aca="false">F33+F19</f>
        <v>0</v>
      </c>
      <c r="G47" s="751" t="n">
        <f aca="false">E47+F47</f>
        <v>0</v>
      </c>
      <c r="H47" s="751" t="n">
        <f aca="false">H33+H19</f>
        <v>0</v>
      </c>
      <c r="I47" s="751" t="n">
        <f aca="false">I33+I19</f>
        <v>0</v>
      </c>
      <c r="J47" s="751" t="n">
        <f aca="false">H47+I47</f>
        <v>0</v>
      </c>
      <c r="K47" s="752" t="n">
        <f aca="false">G47+J47</f>
        <v>0</v>
      </c>
      <c r="L47" s="132"/>
    </row>
    <row r="48" customFormat="false" ht="12.75" hidden="false" customHeight="false" outlineLevel="0" collapsed="false">
      <c r="A48" s="132"/>
      <c r="B48" s="747" t="n">
        <v>7</v>
      </c>
      <c r="C48" s="748" t="n">
        <v>40</v>
      </c>
      <c r="D48" s="749" t="n">
        <f aca="false">C48*230/1000</f>
        <v>9.2</v>
      </c>
      <c r="E48" s="751" t="n">
        <f aca="false">E34+E20</f>
        <v>0</v>
      </c>
      <c r="F48" s="751" t="n">
        <f aca="false">F34+F20</f>
        <v>0</v>
      </c>
      <c r="G48" s="751" t="n">
        <f aca="false">E48+F48</f>
        <v>0</v>
      </c>
      <c r="H48" s="751" t="n">
        <f aca="false">H34+H20</f>
        <v>0</v>
      </c>
      <c r="I48" s="751" t="n">
        <f aca="false">I34+I20</f>
        <v>0</v>
      </c>
      <c r="J48" s="751" t="n">
        <f aca="false">H48+I48</f>
        <v>0</v>
      </c>
      <c r="K48" s="752" t="n">
        <f aca="false">G48+J48</f>
        <v>0</v>
      </c>
      <c r="L48" s="132"/>
    </row>
    <row r="49" customFormat="false" ht="12.75" hidden="false" customHeight="false" outlineLevel="0" collapsed="false">
      <c r="A49" s="132"/>
      <c r="B49" s="747" t="n">
        <v>8</v>
      </c>
      <c r="C49" s="748" t="n">
        <v>50</v>
      </c>
      <c r="D49" s="749" t="n">
        <f aca="false">C49*230/1000</f>
        <v>11.5</v>
      </c>
      <c r="E49" s="751" t="n">
        <f aca="false">E35+E21</f>
        <v>0</v>
      </c>
      <c r="F49" s="751" t="n">
        <f aca="false">F35+F21</f>
        <v>0</v>
      </c>
      <c r="G49" s="751" t="n">
        <f aca="false">E49+F49</f>
        <v>0</v>
      </c>
      <c r="H49" s="751" t="n">
        <f aca="false">H35+H21</f>
        <v>0</v>
      </c>
      <c r="I49" s="751" t="n">
        <f aca="false">I35+I21</f>
        <v>0</v>
      </c>
      <c r="J49" s="751" t="n">
        <f aca="false">H49+I49</f>
        <v>0</v>
      </c>
      <c r="K49" s="752" t="n">
        <f aca="false">G49+J49</f>
        <v>0</v>
      </c>
      <c r="L49" s="132"/>
    </row>
    <row r="50" customFormat="false" ht="12.75" hidden="false" customHeight="false" outlineLevel="0" collapsed="false">
      <c r="A50" s="132"/>
      <c r="B50" s="747" t="n">
        <v>9</v>
      </c>
      <c r="C50" s="748" t="n">
        <v>63</v>
      </c>
      <c r="D50" s="749" t="n">
        <f aca="false">C50*230/1000</f>
        <v>14.49</v>
      </c>
      <c r="E50" s="751" t="n">
        <f aca="false">E36+E22</f>
        <v>0</v>
      </c>
      <c r="F50" s="751" t="n">
        <f aca="false">F36+F22</f>
        <v>0</v>
      </c>
      <c r="G50" s="751" t="n">
        <f aca="false">E50+F50</f>
        <v>0</v>
      </c>
      <c r="H50" s="751" t="n">
        <f aca="false">H36+H22</f>
        <v>0</v>
      </c>
      <c r="I50" s="751" t="n">
        <f aca="false">I36+I22</f>
        <v>0</v>
      </c>
      <c r="J50" s="751" t="n">
        <f aca="false">H50+I50</f>
        <v>0</v>
      </c>
      <c r="K50" s="752" t="n">
        <f aca="false">G50+J50</f>
        <v>0</v>
      </c>
      <c r="L50" s="132"/>
    </row>
    <row r="51" customFormat="false" ht="13.5" hidden="false" customHeight="false" outlineLevel="0" collapsed="false">
      <c r="A51" s="132"/>
      <c r="B51" s="757" t="n">
        <v>10</v>
      </c>
      <c r="C51" s="758" t="s">
        <v>169</v>
      </c>
      <c r="D51" s="758"/>
      <c r="E51" s="759" t="n">
        <f aca="false">SUM(E42:E50)</f>
        <v>0</v>
      </c>
      <c r="F51" s="759" t="n">
        <f aca="false">SUM(F42:F50)</f>
        <v>0</v>
      </c>
      <c r="G51" s="759" t="n">
        <f aca="false">SUM(G42:G50)</f>
        <v>0</v>
      </c>
      <c r="H51" s="759" t="n">
        <f aca="false">SUM(H42:H50)</f>
        <v>0</v>
      </c>
      <c r="I51" s="759" t="n">
        <f aca="false">SUM(I42:I50)</f>
        <v>0</v>
      </c>
      <c r="J51" s="759" t="n">
        <f aca="false">SUM(J42:J50)</f>
        <v>0</v>
      </c>
      <c r="K51" s="760" t="n">
        <f aca="false">SUM(K42:K50)</f>
        <v>0</v>
      </c>
      <c r="L51" s="132"/>
    </row>
    <row r="52" customFormat="false" ht="13.5" hidden="false" customHeight="false" outlineLevel="0" collapsed="false"/>
    <row r="53" customFormat="false" ht="12.75" hidden="false" customHeight="false" outlineLevel="0" collapsed="false">
      <c r="B53" s="761"/>
    </row>
    <row r="54" customFormat="false" ht="12.75" hidden="false" customHeight="false" outlineLevel="0" collapsed="false">
      <c r="B54" s="761"/>
    </row>
  </sheetData>
  <mergeCells count="28">
    <mergeCell ref="B7:K8"/>
    <mergeCell ref="B10:B13"/>
    <mergeCell ref="C10:D11"/>
    <mergeCell ref="E10:K10"/>
    <mergeCell ref="E11:K11"/>
    <mergeCell ref="C12:C13"/>
    <mergeCell ref="D12:D13"/>
    <mergeCell ref="E12:G12"/>
    <mergeCell ref="H12:J12"/>
    <mergeCell ref="C23:D23"/>
    <mergeCell ref="B24:B27"/>
    <mergeCell ref="C24:D25"/>
    <mergeCell ref="E24:K24"/>
    <mergeCell ref="E25:K25"/>
    <mergeCell ref="C26:C27"/>
    <mergeCell ref="D26:D27"/>
    <mergeCell ref="E26:G26"/>
    <mergeCell ref="H26:J26"/>
    <mergeCell ref="C37:D37"/>
    <mergeCell ref="B38:B41"/>
    <mergeCell ref="C38:D39"/>
    <mergeCell ref="E38:K38"/>
    <mergeCell ref="E39:K39"/>
    <mergeCell ref="C40:C41"/>
    <mergeCell ref="D40:D41"/>
    <mergeCell ref="E40:G40"/>
    <mergeCell ref="H40:J40"/>
    <mergeCell ref="C51:D51"/>
  </mergeCells>
  <printOptions headings="false" gridLines="false" gridLinesSet="true" horizontalCentered="true" verticalCentered="false"/>
  <pageMargins left="0.275694444444444" right="0.196527777777778" top="0.157638888888889" bottom="0.315277777777778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а &amp;P од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1" width="2.7"/>
    <col collapsed="false" customWidth="true" hidden="false" outlineLevel="0" max="2" min="2" style="0" width="11.7"/>
    <col collapsed="false" customWidth="true" hidden="false" outlineLevel="0" max="9" min="3" style="0" width="9.7"/>
    <col collapsed="false" customWidth="true" hidden="false" outlineLevel="0" max="10" min="10" style="0" width="11.7"/>
    <col collapsed="false" customWidth="true" hidden="false" outlineLevel="0" max="17" min="12" style="0" width="9.7"/>
    <col collapsed="false" customWidth="true" hidden="false" outlineLevel="0" max="62" min="18" style="131" width="9.14"/>
  </cols>
  <sheetData>
    <row r="1" customFormat="false" ht="12.75" hidden="false" customHeight="false" outlineLevel="0" collapsed="false">
      <c r="A1" s="93" t="s">
        <v>49</v>
      </c>
      <c r="B1" s="94"/>
      <c r="C1" s="93"/>
      <c r="D1" s="48"/>
      <c r="E1" s="132"/>
      <c r="F1" s="132"/>
      <c r="G1" s="132"/>
      <c r="H1" s="132"/>
      <c r="I1" s="132"/>
      <c r="J1" s="132"/>
      <c r="K1" s="132"/>
      <c r="L1" s="132"/>
      <c r="M1" s="132"/>
      <c r="N1" s="132"/>
      <c r="O1" s="132"/>
      <c r="P1" s="132"/>
      <c r="Q1" s="132"/>
    </row>
    <row r="2" customFormat="false" ht="12.75" hidden="false" customHeight="false" outlineLevel="0" collapsed="false">
      <c r="A2" s="93"/>
      <c r="B2" s="94"/>
      <c r="C2" s="93"/>
      <c r="D2" s="48"/>
      <c r="E2" s="132"/>
      <c r="F2" s="132"/>
      <c r="G2" s="132"/>
      <c r="H2" s="132"/>
      <c r="I2" s="132"/>
      <c r="J2" s="132"/>
      <c r="K2" s="132"/>
      <c r="L2" s="132"/>
      <c r="M2" s="132"/>
      <c r="N2" s="132"/>
      <c r="O2" s="132"/>
      <c r="P2" s="132"/>
      <c r="Q2" s="132"/>
    </row>
    <row r="3" customFormat="false" ht="12.75" hidden="false" customHeight="false" outlineLevel="0" collapsed="false">
      <c r="A3" s="47"/>
      <c r="B3" s="47" t="str">
        <f aca="false">+CONCATENATE('Poc.strana'!$A$22," ",'Poc.strana'!$C$22)</f>
        <v>Назив енергетског субјекта: </v>
      </c>
      <c r="C3" s="47"/>
      <c r="D3" s="48"/>
      <c r="E3" s="132"/>
      <c r="F3" s="132"/>
      <c r="G3" s="132"/>
      <c r="H3" s="132"/>
      <c r="I3" s="132"/>
      <c r="J3" s="132"/>
      <c r="K3" s="132"/>
      <c r="L3" s="132"/>
      <c r="M3" s="132"/>
      <c r="N3" s="132"/>
      <c r="O3" s="132"/>
      <c r="P3" s="132"/>
      <c r="Q3" s="132"/>
    </row>
    <row r="4" customFormat="false" ht="12.75" hidden="false" customHeight="false" outlineLevel="0" collapsed="false">
      <c r="A4" s="47"/>
      <c r="B4" s="47" t="str">
        <f aca="false">+CONCATENATE('Poc.strana'!$A$35," ",'Poc.strana'!$C$35)</f>
        <v>Датум обраде: </v>
      </c>
      <c r="C4" s="47"/>
      <c r="D4" s="48"/>
      <c r="E4" s="132"/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</row>
    <row r="5" customFormat="false" ht="12.75" hidden="false" customHeight="false" outlineLevel="0" collapsed="false">
      <c r="A5" s="132"/>
      <c r="B5" s="132"/>
      <c r="C5" s="132"/>
      <c r="D5" s="132"/>
      <c r="E5" s="132"/>
      <c r="F5" s="132"/>
      <c r="G5" s="132"/>
      <c r="H5" s="132"/>
      <c r="I5" s="132"/>
      <c r="J5" s="132"/>
      <c r="K5" s="132"/>
      <c r="L5" s="132"/>
      <c r="M5" s="132"/>
      <c r="N5" s="132"/>
      <c r="O5" s="132"/>
      <c r="P5" s="132"/>
      <c r="Q5" s="132"/>
    </row>
    <row r="6" customFormat="false" ht="12.75" hidden="false" customHeight="false" outlineLevel="0" collapsed="false">
      <c r="A6" s="132"/>
      <c r="B6" s="132"/>
      <c r="C6" s="132"/>
      <c r="D6" s="132"/>
      <c r="E6" s="132"/>
      <c r="F6" s="132"/>
      <c r="G6" s="132"/>
      <c r="H6" s="132"/>
      <c r="I6" s="132"/>
      <c r="J6" s="132"/>
      <c r="K6" s="132"/>
      <c r="L6" s="132"/>
      <c r="M6" s="132"/>
      <c r="N6" s="132"/>
      <c r="O6" s="132"/>
      <c r="P6" s="132"/>
      <c r="Q6" s="132"/>
    </row>
    <row r="7" customFormat="false" ht="12.75" hidden="false" customHeight="false" outlineLevel="0" collapsed="false">
      <c r="A7" s="132"/>
      <c r="B7" s="437" t="str">
        <f aca="false">CONCATENATE("Табела ЕТ-4-14. СТРУКТУРА КУПАЦА -ВН, СН, НН- ПО ГОДИШЊОЈ ПОТРОШЊИ И СНАЗИ У"," ",'Poc.strana'!C25,". ГОДИНИ")</f>
        <v>Табела ЕТ-4-14. СТРУКТУРА КУПАЦА -ВН, СН, НН- ПО ГОДИШЊОЈ ПОТРОШЊИ И СНАЗИ У 2024. ГОДИНИ</v>
      </c>
      <c r="C7" s="437"/>
      <c r="D7" s="437"/>
      <c r="E7" s="437"/>
      <c r="F7" s="437"/>
      <c r="G7" s="437"/>
      <c r="H7" s="437"/>
      <c r="I7" s="437"/>
      <c r="J7" s="437"/>
      <c r="K7" s="437"/>
      <c r="L7" s="437"/>
      <c r="M7" s="437"/>
      <c r="N7" s="437"/>
      <c r="O7" s="437"/>
      <c r="P7" s="437"/>
      <c r="Q7" s="437"/>
    </row>
    <row r="8" customFormat="false" ht="12.75" hidden="false" customHeight="false" outlineLevel="0" collapsed="false">
      <c r="A8" s="132"/>
      <c r="B8" s="132"/>
      <c r="C8" s="132"/>
      <c r="D8" s="132"/>
      <c r="E8" s="132"/>
      <c r="F8" s="132"/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</row>
    <row r="9" customFormat="false" ht="13.5" hidden="false" customHeight="false" outlineLevel="0" collapsed="false">
      <c r="A9" s="132"/>
      <c r="B9" s="132"/>
      <c r="C9" s="132"/>
      <c r="D9" s="132"/>
      <c r="E9" s="132"/>
      <c r="F9" s="132"/>
      <c r="G9" s="132"/>
      <c r="H9" s="132"/>
      <c r="I9" s="132"/>
      <c r="J9" s="132"/>
      <c r="K9" s="132"/>
      <c r="L9" s="132"/>
      <c r="M9" s="132"/>
      <c r="N9" s="132"/>
      <c r="O9" s="132"/>
      <c r="P9" s="132"/>
      <c r="Q9" s="132"/>
    </row>
    <row r="10" customFormat="false" ht="13.5" hidden="false" customHeight="false" outlineLevel="0" collapsed="false">
      <c r="A10" s="132"/>
      <c r="B10" s="762" t="s">
        <v>412</v>
      </c>
      <c r="C10" s="763"/>
      <c r="D10" s="763"/>
      <c r="E10" s="763"/>
      <c r="F10" s="763"/>
      <c r="G10" s="763"/>
      <c r="H10" s="763"/>
      <c r="I10" s="763"/>
      <c r="J10" s="764" t="s">
        <v>412</v>
      </c>
      <c r="K10" s="763"/>
      <c r="L10" s="763"/>
      <c r="M10" s="763"/>
      <c r="N10" s="763"/>
      <c r="O10" s="763"/>
      <c r="P10" s="763"/>
      <c r="Q10" s="765"/>
    </row>
    <row r="11" customFormat="false" ht="12.75" hidden="false" customHeight="true" outlineLevel="0" collapsed="false">
      <c r="A11" s="132"/>
      <c r="B11" s="766" t="s">
        <v>413</v>
      </c>
      <c r="C11" s="767" t="s">
        <v>261</v>
      </c>
      <c r="D11" s="382" t="s">
        <v>414</v>
      </c>
      <c r="E11" s="382"/>
      <c r="F11" s="382"/>
      <c r="G11" s="768" t="s">
        <v>415</v>
      </c>
      <c r="H11" s="768"/>
      <c r="I11" s="768"/>
      <c r="J11" s="769" t="s">
        <v>416</v>
      </c>
      <c r="K11" s="767" t="s">
        <v>261</v>
      </c>
      <c r="L11" s="770" t="s">
        <v>417</v>
      </c>
      <c r="M11" s="770"/>
      <c r="N11" s="770"/>
      <c r="O11" s="383" t="s">
        <v>418</v>
      </c>
      <c r="P11" s="383"/>
      <c r="Q11" s="383"/>
    </row>
    <row r="12" customFormat="false" ht="39" hidden="false" customHeight="true" outlineLevel="0" collapsed="false">
      <c r="A12" s="132"/>
      <c r="B12" s="766"/>
      <c r="C12" s="767"/>
      <c r="D12" s="771" t="s">
        <v>419</v>
      </c>
      <c r="E12" s="771" t="s">
        <v>420</v>
      </c>
      <c r="F12" s="771" t="s">
        <v>421</v>
      </c>
      <c r="G12" s="771" t="s">
        <v>419</v>
      </c>
      <c r="H12" s="771" t="s">
        <v>420</v>
      </c>
      <c r="I12" s="771" t="s">
        <v>421</v>
      </c>
      <c r="J12" s="769"/>
      <c r="K12" s="767"/>
      <c r="L12" s="771" t="s">
        <v>419</v>
      </c>
      <c r="M12" s="771" t="s">
        <v>420</v>
      </c>
      <c r="N12" s="771" t="s">
        <v>421</v>
      </c>
      <c r="O12" s="771" t="s">
        <v>419</v>
      </c>
      <c r="P12" s="771" t="s">
        <v>420</v>
      </c>
      <c r="Q12" s="772" t="s">
        <v>421</v>
      </c>
    </row>
    <row r="13" customFormat="false" ht="12.75" hidden="false" customHeight="false" outlineLevel="0" collapsed="false">
      <c r="A13" s="132"/>
      <c r="B13" s="773" t="s">
        <v>245</v>
      </c>
      <c r="C13" s="767"/>
      <c r="D13" s="382" t="s">
        <v>422</v>
      </c>
      <c r="E13" s="382" t="s">
        <v>422</v>
      </c>
      <c r="F13" s="382" t="s">
        <v>422</v>
      </c>
      <c r="G13" s="382" t="s">
        <v>423</v>
      </c>
      <c r="H13" s="382" t="s">
        <v>423</v>
      </c>
      <c r="I13" s="382" t="s">
        <v>423</v>
      </c>
      <c r="J13" s="774" t="s">
        <v>424</v>
      </c>
      <c r="K13" s="767"/>
      <c r="L13" s="382" t="s">
        <v>422</v>
      </c>
      <c r="M13" s="382" t="s">
        <v>422</v>
      </c>
      <c r="N13" s="382" t="s">
        <v>422</v>
      </c>
      <c r="O13" s="382" t="s">
        <v>423</v>
      </c>
      <c r="P13" s="382" t="s">
        <v>423</v>
      </c>
      <c r="Q13" s="775" t="s">
        <v>423</v>
      </c>
    </row>
    <row r="14" customFormat="false" ht="12.75" hidden="false" customHeight="false" outlineLevel="0" collapsed="false">
      <c r="A14" s="132"/>
      <c r="B14" s="773" t="s">
        <v>425</v>
      </c>
      <c r="C14" s="776"/>
      <c r="D14" s="777" t="n">
        <f aca="false">E14+F14</f>
        <v>0</v>
      </c>
      <c r="E14" s="778"/>
      <c r="F14" s="778"/>
      <c r="G14" s="777" t="n">
        <f aca="false">H14+I14</f>
        <v>0</v>
      </c>
      <c r="H14" s="778"/>
      <c r="I14" s="778"/>
      <c r="J14" s="774" t="s">
        <v>426</v>
      </c>
      <c r="K14" s="779"/>
      <c r="L14" s="777" t="n">
        <f aca="false">M14+N14</f>
        <v>0</v>
      </c>
      <c r="M14" s="778"/>
      <c r="N14" s="778"/>
      <c r="O14" s="777" t="n">
        <f aca="false">P14+Q14</f>
        <v>0</v>
      </c>
      <c r="P14" s="778"/>
      <c r="Q14" s="780"/>
    </row>
    <row r="15" customFormat="false" ht="12.75" hidden="false" customHeight="false" outlineLevel="0" collapsed="false">
      <c r="A15" s="132"/>
      <c r="B15" s="781" t="s">
        <v>427</v>
      </c>
      <c r="C15" s="782"/>
      <c r="D15" s="783" t="n">
        <f aca="false">E15+F15</f>
        <v>0</v>
      </c>
      <c r="E15" s="784"/>
      <c r="F15" s="784"/>
      <c r="G15" s="783" t="n">
        <f aca="false">H15+I15</f>
        <v>0</v>
      </c>
      <c r="H15" s="784"/>
      <c r="I15" s="784"/>
      <c r="J15" s="774" t="s">
        <v>428</v>
      </c>
      <c r="K15" s="779"/>
      <c r="L15" s="777" t="n">
        <f aca="false">M15+N15</f>
        <v>0</v>
      </c>
      <c r="M15" s="778"/>
      <c r="N15" s="778"/>
      <c r="O15" s="777" t="n">
        <f aca="false">P15+Q15</f>
        <v>0</v>
      </c>
      <c r="P15" s="778"/>
      <c r="Q15" s="780"/>
    </row>
    <row r="16" customFormat="false" ht="12.75" hidden="false" customHeight="false" outlineLevel="0" collapsed="false">
      <c r="A16" s="132"/>
      <c r="B16" s="785" t="s">
        <v>429</v>
      </c>
      <c r="C16" s="782"/>
      <c r="D16" s="783" t="n">
        <f aca="false">E16+F16</f>
        <v>0</v>
      </c>
      <c r="E16" s="784"/>
      <c r="F16" s="784"/>
      <c r="G16" s="783" t="n">
        <f aca="false">H16+I16</f>
        <v>0</v>
      </c>
      <c r="H16" s="784"/>
      <c r="I16" s="784"/>
      <c r="J16" s="786" t="s">
        <v>430</v>
      </c>
      <c r="K16" s="787"/>
      <c r="L16" s="783" t="n">
        <f aca="false">M16+N16</f>
        <v>0</v>
      </c>
      <c r="M16" s="784"/>
      <c r="N16" s="784"/>
      <c r="O16" s="783" t="n">
        <f aca="false">P16+Q16</f>
        <v>0</v>
      </c>
      <c r="P16" s="784"/>
      <c r="Q16" s="788"/>
    </row>
    <row r="17" customFormat="false" ht="12.75" hidden="false" customHeight="false" outlineLevel="0" collapsed="false">
      <c r="A17" s="132"/>
      <c r="B17" s="785" t="s">
        <v>431</v>
      </c>
      <c r="C17" s="782"/>
      <c r="D17" s="783" t="n">
        <f aca="false">E17+F17</f>
        <v>0</v>
      </c>
      <c r="E17" s="784"/>
      <c r="F17" s="784"/>
      <c r="G17" s="783" t="n">
        <f aca="false">H17+I17</f>
        <v>0</v>
      </c>
      <c r="H17" s="784"/>
      <c r="I17" s="784"/>
      <c r="J17" s="789" t="s">
        <v>432</v>
      </c>
      <c r="K17" s="787"/>
      <c r="L17" s="783" t="n">
        <f aca="false">M17+N17</f>
        <v>0</v>
      </c>
      <c r="M17" s="784"/>
      <c r="N17" s="784"/>
      <c r="O17" s="783" t="n">
        <f aca="false">P17+Q17</f>
        <v>0</v>
      </c>
      <c r="P17" s="784"/>
      <c r="Q17" s="788"/>
    </row>
    <row r="18" customFormat="false" ht="12.75" hidden="false" customHeight="false" outlineLevel="0" collapsed="false">
      <c r="A18" s="132"/>
      <c r="B18" s="785" t="s">
        <v>433</v>
      </c>
      <c r="C18" s="782"/>
      <c r="D18" s="783" t="n">
        <f aca="false">E18+F18</f>
        <v>0</v>
      </c>
      <c r="E18" s="784"/>
      <c r="F18" s="784"/>
      <c r="G18" s="783" t="n">
        <f aca="false">H18+I18</f>
        <v>0</v>
      </c>
      <c r="H18" s="784"/>
      <c r="I18" s="784"/>
      <c r="J18" s="789" t="s">
        <v>434</v>
      </c>
      <c r="K18" s="787"/>
      <c r="L18" s="783" t="n">
        <f aca="false">M18+N18</f>
        <v>0</v>
      </c>
      <c r="M18" s="784"/>
      <c r="N18" s="784"/>
      <c r="O18" s="783" t="n">
        <f aca="false">P18+Q18</f>
        <v>0</v>
      </c>
      <c r="P18" s="784"/>
      <c r="Q18" s="788"/>
    </row>
    <row r="19" customFormat="false" ht="12.75" hidden="false" customHeight="false" outlineLevel="0" collapsed="false">
      <c r="A19" s="132"/>
      <c r="B19" s="785" t="s">
        <v>435</v>
      </c>
      <c r="C19" s="782"/>
      <c r="D19" s="783" t="n">
        <f aca="false">E19+F19</f>
        <v>0</v>
      </c>
      <c r="E19" s="784"/>
      <c r="F19" s="784"/>
      <c r="G19" s="783" t="n">
        <f aca="false">H19+I19</f>
        <v>0</v>
      </c>
      <c r="H19" s="784"/>
      <c r="I19" s="784"/>
      <c r="J19" s="789" t="s">
        <v>436</v>
      </c>
      <c r="K19" s="787"/>
      <c r="L19" s="783" t="n">
        <f aca="false">M19+N19</f>
        <v>0</v>
      </c>
      <c r="M19" s="784"/>
      <c r="N19" s="784"/>
      <c r="O19" s="783" t="n">
        <f aca="false">P19+Q19</f>
        <v>0</v>
      </c>
      <c r="P19" s="784"/>
      <c r="Q19" s="788"/>
    </row>
    <row r="20" customFormat="false" ht="12.75" hidden="false" customHeight="false" outlineLevel="0" collapsed="false">
      <c r="A20" s="132"/>
      <c r="B20" s="785" t="s">
        <v>437</v>
      </c>
      <c r="C20" s="782"/>
      <c r="D20" s="783" t="n">
        <f aca="false">E20+F20</f>
        <v>0</v>
      </c>
      <c r="E20" s="784"/>
      <c r="F20" s="784"/>
      <c r="G20" s="783" t="n">
        <f aca="false">H20+I20</f>
        <v>0</v>
      </c>
      <c r="H20" s="784"/>
      <c r="I20" s="784"/>
      <c r="J20" s="790" t="s">
        <v>438</v>
      </c>
      <c r="K20" s="791"/>
      <c r="L20" s="783" t="n">
        <f aca="false">M20+N20</f>
        <v>0</v>
      </c>
      <c r="M20" s="784"/>
      <c r="N20" s="784"/>
      <c r="O20" s="783" t="n">
        <f aca="false">P20+Q20</f>
        <v>0</v>
      </c>
      <c r="P20" s="784"/>
      <c r="Q20" s="788"/>
    </row>
    <row r="21" customFormat="false" ht="12.75" hidden="false" customHeight="false" outlineLevel="0" collapsed="false">
      <c r="A21" s="132"/>
      <c r="B21" s="785" t="s">
        <v>439</v>
      </c>
      <c r="C21" s="792"/>
      <c r="D21" s="793" t="n">
        <f aca="false">E21+F21</f>
        <v>0</v>
      </c>
      <c r="E21" s="794"/>
      <c r="F21" s="794"/>
      <c r="G21" s="793" t="n">
        <f aca="false">H21+I21</f>
        <v>0</v>
      </c>
      <c r="H21" s="794"/>
      <c r="I21" s="794"/>
      <c r="J21" s="795"/>
      <c r="K21" s="796"/>
      <c r="L21" s="796"/>
      <c r="M21" s="796"/>
      <c r="N21" s="796"/>
      <c r="O21" s="796"/>
      <c r="P21" s="796"/>
      <c r="Q21" s="797"/>
    </row>
    <row r="22" customFormat="false" ht="12.75" hidden="false" customHeight="false" outlineLevel="0" collapsed="false">
      <c r="A22" s="132"/>
      <c r="B22" s="785" t="s">
        <v>440</v>
      </c>
      <c r="C22" s="792"/>
      <c r="D22" s="793" t="n">
        <f aca="false">E22+F22</f>
        <v>0</v>
      </c>
      <c r="E22" s="794"/>
      <c r="F22" s="794"/>
      <c r="G22" s="793" t="n">
        <f aca="false">H22+I22</f>
        <v>0</v>
      </c>
      <c r="H22" s="794"/>
      <c r="I22" s="794"/>
      <c r="J22" s="798"/>
      <c r="K22" s="722"/>
      <c r="L22" s="722"/>
      <c r="M22" s="722"/>
      <c r="N22" s="722"/>
      <c r="O22" s="722"/>
      <c r="P22" s="722"/>
      <c r="Q22" s="799"/>
    </row>
    <row r="23" customFormat="false" ht="12.75" hidden="false" customHeight="false" outlineLevel="0" collapsed="false">
      <c r="A23" s="132"/>
      <c r="B23" s="785" t="s">
        <v>441</v>
      </c>
      <c r="C23" s="782"/>
      <c r="D23" s="783" t="n">
        <f aca="false">E23+F23</f>
        <v>0</v>
      </c>
      <c r="E23" s="784"/>
      <c r="F23" s="784"/>
      <c r="G23" s="783" t="n">
        <f aca="false">H23+I23</f>
        <v>0</v>
      </c>
      <c r="H23" s="784"/>
      <c r="I23" s="784"/>
      <c r="J23" s="800"/>
      <c r="K23" s="801"/>
      <c r="L23" s="801"/>
      <c r="M23" s="801"/>
      <c r="N23" s="801"/>
      <c r="O23" s="801"/>
      <c r="P23" s="801"/>
      <c r="Q23" s="802"/>
    </row>
    <row r="24" customFormat="false" ht="12.75" hidden="false" customHeight="false" outlineLevel="0" collapsed="false">
      <c r="A24" s="132"/>
      <c r="B24" s="803" t="s">
        <v>442</v>
      </c>
      <c r="C24" s="804"/>
      <c r="D24" s="804"/>
      <c r="E24" s="804"/>
      <c r="F24" s="804"/>
      <c r="G24" s="804"/>
      <c r="H24" s="804"/>
      <c r="I24" s="804"/>
      <c r="J24" s="805" t="s">
        <v>442</v>
      </c>
      <c r="K24" s="806"/>
      <c r="L24" s="806"/>
      <c r="M24" s="806"/>
      <c r="N24" s="806"/>
      <c r="O24" s="806"/>
      <c r="P24" s="806"/>
      <c r="Q24" s="807"/>
    </row>
    <row r="25" customFormat="false" ht="12.75" hidden="false" customHeight="true" outlineLevel="0" collapsed="false">
      <c r="A25" s="132"/>
      <c r="B25" s="766" t="s">
        <v>413</v>
      </c>
      <c r="C25" s="767" t="s">
        <v>261</v>
      </c>
      <c r="D25" s="382" t="s">
        <v>414</v>
      </c>
      <c r="E25" s="382"/>
      <c r="F25" s="382"/>
      <c r="G25" s="768" t="s">
        <v>415</v>
      </c>
      <c r="H25" s="768"/>
      <c r="I25" s="768"/>
      <c r="J25" s="769" t="s">
        <v>416</v>
      </c>
      <c r="K25" s="767" t="s">
        <v>261</v>
      </c>
      <c r="L25" s="770" t="s">
        <v>417</v>
      </c>
      <c r="M25" s="770"/>
      <c r="N25" s="770"/>
      <c r="O25" s="383" t="s">
        <v>418</v>
      </c>
      <c r="P25" s="383"/>
      <c r="Q25" s="383"/>
    </row>
    <row r="26" customFormat="false" ht="25.5" hidden="false" customHeight="false" outlineLevel="0" collapsed="false">
      <c r="A26" s="132"/>
      <c r="B26" s="766"/>
      <c r="C26" s="767"/>
      <c r="D26" s="771" t="s">
        <v>419</v>
      </c>
      <c r="E26" s="771" t="s">
        <v>420</v>
      </c>
      <c r="F26" s="771" t="s">
        <v>421</v>
      </c>
      <c r="G26" s="771" t="s">
        <v>419</v>
      </c>
      <c r="H26" s="771" t="s">
        <v>420</v>
      </c>
      <c r="I26" s="771" t="s">
        <v>421</v>
      </c>
      <c r="J26" s="769"/>
      <c r="K26" s="767"/>
      <c r="L26" s="771" t="s">
        <v>419</v>
      </c>
      <c r="M26" s="771" t="s">
        <v>420</v>
      </c>
      <c r="N26" s="771" t="s">
        <v>421</v>
      </c>
      <c r="O26" s="771" t="s">
        <v>419</v>
      </c>
      <c r="P26" s="771" t="s">
        <v>420</v>
      </c>
      <c r="Q26" s="772" t="s">
        <v>421</v>
      </c>
    </row>
    <row r="27" customFormat="false" ht="12.75" hidden="false" customHeight="false" outlineLevel="0" collapsed="false">
      <c r="A27" s="132"/>
      <c r="B27" s="773" t="s">
        <v>245</v>
      </c>
      <c r="C27" s="767"/>
      <c r="D27" s="382" t="s">
        <v>422</v>
      </c>
      <c r="E27" s="382" t="s">
        <v>422</v>
      </c>
      <c r="F27" s="382" t="s">
        <v>422</v>
      </c>
      <c r="G27" s="382" t="s">
        <v>423</v>
      </c>
      <c r="H27" s="382" t="s">
        <v>423</v>
      </c>
      <c r="I27" s="382" t="s">
        <v>423</v>
      </c>
      <c r="J27" s="774" t="s">
        <v>424</v>
      </c>
      <c r="K27" s="767"/>
      <c r="L27" s="382" t="s">
        <v>422</v>
      </c>
      <c r="M27" s="382" t="s">
        <v>422</v>
      </c>
      <c r="N27" s="382" t="s">
        <v>422</v>
      </c>
      <c r="O27" s="382" t="s">
        <v>423</v>
      </c>
      <c r="P27" s="382" t="s">
        <v>423</v>
      </c>
      <c r="Q27" s="775" t="s">
        <v>423</v>
      </c>
    </row>
    <row r="28" customFormat="false" ht="12.75" hidden="false" customHeight="false" outlineLevel="0" collapsed="false">
      <c r="A28" s="132"/>
      <c r="B28" s="773" t="s">
        <v>443</v>
      </c>
      <c r="C28" s="776"/>
      <c r="D28" s="777" t="n">
        <f aca="false">E28+F28</f>
        <v>0</v>
      </c>
      <c r="E28" s="778"/>
      <c r="F28" s="778"/>
      <c r="G28" s="777" t="n">
        <f aca="false">H28+I28</f>
        <v>0</v>
      </c>
      <c r="H28" s="778"/>
      <c r="I28" s="778"/>
      <c r="J28" s="774" t="s">
        <v>426</v>
      </c>
      <c r="K28" s="779"/>
      <c r="L28" s="777" t="n">
        <f aca="false">M28+N28</f>
        <v>0</v>
      </c>
      <c r="M28" s="778"/>
      <c r="N28" s="778"/>
      <c r="O28" s="777" t="n">
        <f aca="false">P28+Q28</f>
        <v>0</v>
      </c>
      <c r="P28" s="778"/>
      <c r="Q28" s="780"/>
    </row>
    <row r="29" customFormat="false" ht="12.75" hidden="false" customHeight="false" outlineLevel="0" collapsed="false">
      <c r="A29" s="132"/>
      <c r="B29" s="781" t="s">
        <v>444</v>
      </c>
      <c r="C29" s="782"/>
      <c r="D29" s="783" t="n">
        <f aca="false">E29+F29</f>
        <v>0</v>
      </c>
      <c r="E29" s="784"/>
      <c r="F29" s="784"/>
      <c r="G29" s="783" t="n">
        <f aca="false">H29+I29</f>
        <v>0</v>
      </c>
      <c r="H29" s="784"/>
      <c r="I29" s="784"/>
      <c r="J29" s="774" t="s">
        <v>428</v>
      </c>
      <c r="K29" s="779"/>
      <c r="L29" s="777" t="n">
        <f aca="false">M29+N29</f>
        <v>0</v>
      </c>
      <c r="M29" s="778"/>
      <c r="N29" s="778"/>
      <c r="O29" s="777" t="n">
        <f aca="false">P29+Q29</f>
        <v>0</v>
      </c>
      <c r="P29" s="778"/>
      <c r="Q29" s="780"/>
    </row>
    <row r="30" customFormat="false" ht="12.75" hidden="false" customHeight="false" outlineLevel="0" collapsed="false">
      <c r="A30" s="132"/>
      <c r="B30" s="785" t="s">
        <v>435</v>
      </c>
      <c r="C30" s="782"/>
      <c r="D30" s="783" t="n">
        <f aca="false">E30+F30</f>
        <v>0</v>
      </c>
      <c r="E30" s="784"/>
      <c r="F30" s="784"/>
      <c r="G30" s="783" t="n">
        <f aca="false">H30+I30</f>
        <v>0</v>
      </c>
      <c r="H30" s="784"/>
      <c r="I30" s="784"/>
      <c r="J30" s="786" t="s">
        <v>430</v>
      </c>
      <c r="K30" s="787"/>
      <c r="L30" s="783" t="n">
        <f aca="false">M30+N30</f>
        <v>0</v>
      </c>
      <c r="M30" s="784"/>
      <c r="N30" s="784"/>
      <c r="O30" s="783" t="n">
        <f aca="false">P30+Q30</f>
        <v>0</v>
      </c>
      <c r="P30" s="784"/>
      <c r="Q30" s="788"/>
    </row>
    <row r="31" customFormat="false" ht="12.75" hidden="false" customHeight="false" outlineLevel="0" collapsed="false">
      <c r="A31" s="132"/>
      <c r="B31" s="785" t="s">
        <v>437</v>
      </c>
      <c r="C31" s="782"/>
      <c r="D31" s="783" t="n">
        <f aca="false">E31+F31</f>
        <v>0</v>
      </c>
      <c r="E31" s="784"/>
      <c r="F31" s="784"/>
      <c r="G31" s="783" t="n">
        <f aca="false">H31+I31</f>
        <v>0</v>
      </c>
      <c r="H31" s="784"/>
      <c r="I31" s="784"/>
      <c r="J31" s="789" t="s">
        <v>432</v>
      </c>
      <c r="K31" s="787"/>
      <c r="L31" s="783" t="n">
        <f aca="false">M31+N31</f>
        <v>0</v>
      </c>
      <c r="M31" s="784"/>
      <c r="N31" s="784"/>
      <c r="O31" s="783" t="n">
        <f aca="false">P31+Q31</f>
        <v>0</v>
      </c>
      <c r="P31" s="784"/>
      <c r="Q31" s="788"/>
    </row>
    <row r="32" customFormat="false" ht="12.75" hidden="false" customHeight="false" outlineLevel="0" collapsed="false">
      <c r="A32" s="132"/>
      <c r="B32" s="785" t="s">
        <v>439</v>
      </c>
      <c r="C32" s="782"/>
      <c r="D32" s="783" t="n">
        <f aca="false">E32+F32</f>
        <v>0</v>
      </c>
      <c r="E32" s="784"/>
      <c r="F32" s="784"/>
      <c r="G32" s="783" t="n">
        <f aca="false">H32+I32</f>
        <v>0</v>
      </c>
      <c r="H32" s="784"/>
      <c r="I32" s="784"/>
      <c r="J32" s="789" t="s">
        <v>434</v>
      </c>
      <c r="K32" s="787"/>
      <c r="L32" s="783" t="n">
        <f aca="false">M32+N32</f>
        <v>0</v>
      </c>
      <c r="M32" s="784"/>
      <c r="N32" s="784"/>
      <c r="O32" s="783" t="n">
        <f aca="false">P32+Q32</f>
        <v>0</v>
      </c>
      <c r="P32" s="784"/>
      <c r="Q32" s="788"/>
    </row>
    <row r="33" customFormat="false" ht="12.75" hidden="false" customHeight="false" outlineLevel="0" collapsed="false">
      <c r="A33" s="132"/>
      <c r="B33" s="785" t="s">
        <v>445</v>
      </c>
      <c r="C33" s="782"/>
      <c r="D33" s="783" t="n">
        <f aca="false">E33+F33</f>
        <v>0</v>
      </c>
      <c r="E33" s="784"/>
      <c r="F33" s="784"/>
      <c r="G33" s="783" t="n">
        <f aca="false">H33+I33</f>
        <v>0</v>
      </c>
      <c r="H33" s="784"/>
      <c r="I33" s="784"/>
      <c r="J33" s="789" t="s">
        <v>436</v>
      </c>
      <c r="K33" s="787"/>
      <c r="L33" s="783" t="n">
        <f aca="false">M33+N33</f>
        <v>0</v>
      </c>
      <c r="M33" s="784"/>
      <c r="N33" s="784"/>
      <c r="O33" s="783" t="n">
        <f aca="false">P33+Q33</f>
        <v>0</v>
      </c>
      <c r="P33" s="784"/>
      <c r="Q33" s="788"/>
    </row>
    <row r="34" customFormat="false" ht="12.75" hidden="false" customHeight="false" outlineLevel="0" collapsed="false">
      <c r="A34" s="132"/>
      <c r="B34" s="785" t="s">
        <v>446</v>
      </c>
      <c r="C34" s="782"/>
      <c r="D34" s="783" t="n">
        <f aca="false">E34+F34</f>
        <v>0</v>
      </c>
      <c r="E34" s="784"/>
      <c r="F34" s="784"/>
      <c r="G34" s="783" t="n">
        <f aca="false">H34+I34</f>
        <v>0</v>
      </c>
      <c r="H34" s="784"/>
      <c r="I34" s="784"/>
      <c r="J34" s="790" t="s">
        <v>438</v>
      </c>
      <c r="K34" s="791"/>
      <c r="L34" s="783" t="n">
        <f aca="false">M34+N34</f>
        <v>0</v>
      </c>
      <c r="M34" s="784"/>
      <c r="N34" s="784"/>
      <c r="O34" s="783" t="n">
        <f aca="false">P34+Q34</f>
        <v>0</v>
      </c>
      <c r="P34" s="784"/>
      <c r="Q34" s="788"/>
    </row>
    <row r="35" customFormat="false" ht="12.75" hidden="false" customHeight="false" outlineLevel="0" collapsed="false">
      <c r="A35" s="132"/>
      <c r="B35" s="808" t="s">
        <v>447</v>
      </c>
      <c r="C35" s="792"/>
      <c r="D35" s="793" t="n">
        <f aca="false">E35+F35</f>
        <v>0</v>
      </c>
      <c r="E35" s="794"/>
      <c r="F35" s="794"/>
      <c r="G35" s="793" t="n">
        <f aca="false">H35+I35</f>
        <v>0</v>
      </c>
      <c r="H35" s="794"/>
      <c r="I35" s="794"/>
      <c r="J35" s="795"/>
      <c r="K35" s="796"/>
      <c r="L35" s="796"/>
      <c r="M35" s="796"/>
      <c r="N35" s="796"/>
      <c r="O35" s="796"/>
      <c r="P35" s="796"/>
      <c r="Q35" s="797"/>
    </row>
    <row r="36" customFormat="false" ht="12.75" hidden="false" customHeight="false" outlineLevel="0" collapsed="false">
      <c r="A36" s="132"/>
      <c r="B36" s="808" t="s">
        <v>448</v>
      </c>
      <c r="C36" s="792"/>
      <c r="D36" s="793" t="n">
        <f aca="false">E36+F36</f>
        <v>0</v>
      </c>
      <c r="E36" s="794"/>
      <c r="F36" s="794"/>
      <c r="G36" s="793" t="n">
        <f aca="false">H36+I36</f>
        <v>0</v>
      </c>
      <c r="H36" s="794"/>
      <c r="I36" s="794"/>
      <c r="J36" s="798"/>
      <c r="K36" s="722"/>
      <c r="L36" s="722"/>
      <c r="M36" s="722"/>
      <c r="N36" s="722"/>
      <c r="O36" s="722"/>
      <c r="P36" s="722"/>
      <c r="Q36" s="799"/>
    </row>
    <row r="37" customFormat="false" ht="12.75" hidden="false" customHeight="false" outlineLevel="0" collapsed="false">
      <c r="A37" s="132"/>
      <c r="B37" s="785" t="s">
        <v>449</v>
      </c>
      <c r="C37" s="782"/>
      <c r="D37" s="783" t="n">
        <f aca="false">E37+F37</f>
        <v>0</v>
      </c>
      <c r="E37" s="784"/>
      <c r="F37" s="784"/>
      <c r="G37" s="783" t="n">
        <f aca="false">H37+I37</f>
        <v>0</v>
      </c>
      <c r="H37" s="784"/>
      <c r="I37" s="784"/>
      <c r="J37" s="800"/>
      <c r="K37" s="801"/>
      <c r="L37" s="801"/>
      <c r="M37" s="801"/>
      <c r="N37" s="801"/>
      <c r="O37" s="801"/>
      <c r="P37" s="801"/>
      <c r="Q37" s="802"/>
    </row>
    <row r="38" customFormat="false" ht="12.75" hidden="false" customHeight="false" outlineLevel="0" collapsed="false">
      <c r="A38" s="132"/>
      <c r="B38" s="803" t="s">
        <v>450</v>
      </c>
      <c r="C38" s="804"/>
      <c r="D38" s="804"/>
      <c r="E38" s="804"/>
      <c r="F38" s="804"/>
      <c r="G38" s="804"/>
      <c r="H38" s="804"/>
      <c r="I38" s="804"/>
      <c r="J38" s="809" t="s">
        <v>450</v>
      </c>
      <c r="K38" s="804"/>
      <c r="L38" s="804"/>
      <c r="M38" s="804"/>
      <c r="N38" s="804"/>
      <c r="O38" s="804"/>
      <c r="P38" s="804"/>
      <c r="Q38" s="810"/>
    </row>
    <row r="39" customFormat="false" ht="12.75" hidden="false" customHeight="true" outlineLevel="0" collapsed="false">
      <c r="A39" s="132"/>
      <c r="B39" s="766" t="s">
        <v>413</v>
      </c>
      <c r="C39" s="767" t="s">
        <v>261</v>
      </c>
      <c r="D39" s="382" t="s">
        <v>414</v>
      </c>
      <c r="E39" s="382"/>
      <c r="F39" s="382"/>
      <c r="G39" s="768" t="s">
        <v>415</v>
      </c>
      <c r="H39" s="768"/>
      <c r="I39" s="768"/>
      <c r="J39" s="769" t="s">
        <v>416</v>
      </c>
      <c r="K39" s="767" t="s">
        <v>261</v>
      </c>
      <c r="L39" s="770" t="s">
        <v>417</v>
      </c>
      <c r="M39" s="770"/>
      <c r="N39" s="770"/>
      <c r="O39" s="383" t="s">
        <v>418</v>
      </c>
      <c r="P39" s="383"/>
      <c r="Q39" s="383"/>
    </row>
    <row r="40" customFormat="false" ht="25.5" hidden="false" customHeight="false" outlineLevel="0" collapsed="false">
      <c r="A40" s="132"/>
      <c r="B40" s="766"/>
      <c r="C40" s="767"/>
      <c r="D40" s="771" t="s">
        <v>419</v>
      </c>
      <c r="E40" s="771" t="s">
        <v>420</v>
      </c>
      <c r="F40" s="771" t="s">
        <v>421</v>
      </c>
      <c r="G40" s="771" t="s">
        <v>419</v>
      </c>
      <c r="H40" s="771" t="s">
        <v>420</v>
      </c>
      <c r="I40" s="771" t="s">
        <v>421</v>
      </c>
      <c r="J40" s="769"/>
      <c r="K40" s="767"/>
      <c r="L40" s="771" t="s">
        <v>419</v>
      </c>
      <c r="M40" s="771" t="s">
        <v>420</v>
      </c>
      <c r="N40" s="771" t="s">
        <v>421</v>
      </c>
      <c r="O40" s="771" t="s">
        <v>419</v>
      </c>
      <c r="P40" s="771" t="s">
        <v>420</v>
      </c>
      <c r="Q40" s="772" t="s">
        <v>421</v>
      </c>
    </row>
    <row r="41" customFormat="false" ht="12.75" hidden="false" customHeight="false" outlineLevel="0" collapsed="false">
      <c r="A41" s="132"/>
      <c r="B41" s="773" t="s">
        <v>245</v>
      </c>
      <c r="C41" s="767"/>
      <c r="D41" s="382" t="s">
        <v>422</v>
      </c>
      <c r="E41" s="382" t="s">
        <v>422</v>
      </c>
      <c r="F41" s="382" t="s">
        <v>422</v>
      </c>
      <c r="G41" s="382" t="s">
        <v>423</v>
      </c>
      <c r="H41" s="382" t="s">
        <v>423</v>
      </c>
      <c r="I41" s="382" t="s">
        <v>423</v>
      </c>
      <c r="J41" s="774" t="s">
        <v>424</v>
      </c>
      <c r="K41" s="767"/>
      <c r="L41" s="382" t="s">
        <v>422</v>
      </c>
      <c r="M41" s="382" t="s">
        <v>422</v>
      </c>
      <c r="N41" s="382" t="s">
        <v>422</v>
      </c>
      <c r="O41" s="382" t="s">
        <v>423</v>
      </c>
      <c r="P41" s="382" t="s">
        <v>423</v>
      </c>
      <c r="Q41" s="775" t="s">
        <v>423</v>
      </c>
    </row>
    <row r="42" customFormat="false" ht="12.75" hidden="false" customHeight="false" outlineLevel="0" collapsed="false">
      <c r="A42" s="132"/>
      <c r="B42" s="773" t="s">
        <v>443</v>
      </c>
      <c r="C42" s="776"/>
      <c r="D42" s="777" t="n">
        <f aca="false">E42+F42</f>
        <v>0</v>
      </c>
      <c r="E42" s="778"/>
      <c r="F42" s="778"/>
      <c r="G42" s="777" t="n">
        <f aca="false">H42+I42</f>
        <v>0</v>
      </c>
      <c r="H42" s="778"/>
      <c r="I42" s="778"/>
      <c r="J42" s="774" t="s">
        <v>426</v>
      </c>
      <c r="K42" s="779"/>
      <c r="L42" s="777" t="n">
        <f aca="false">M42+N42</f>
        <v>0</v>
      </c>
      <c r="M42" s="778"/>
      <c r="N42" s="778"/>
      <c r="O42" s="777" t="n">
        <f aca="false">P42+Q42</f>
        <v>0</v>
      </c>
      <c r="P42" s="778"/>
      <c r="Q42" s="780"/>
    </row>
    <row r="43" customFormat="false" ht="12.75" hidden="false" customHeight="false" outlineLevel="0" collapsed="false">
      <c r="A43" s="132"/>
      <c r="B43" s="781" t="s">
        <v>444</v>
      </c>
      <c r="C43" s="782"/>
      <c r="D43" s="783" t="n">
        <f aca="false">E43+F43</f>
        <v>0</v>
      </c>
      <c r="E43" s="784"/>
      <c r="F43" s="784"/>
      <c r="G43" s="783" t="n">
        <f aca="false">H43+I43</f>
        <v>0</v>
      </c>
      <c r="H43" s="784"/>
      <c r="I43" s="784"/>
      <c r="J43" s="774" t="s">
        <v>428</v>
      </c>
      <c r="K43" s="779"/>
      <c r="L43" s="777" t="n">
        <f aca="false">M43+N43</f>
        <v>0</v>
      </c>
      <c r="M43" s="778"/>
      <c r="N43" s="778"/>
      <c r="O43" s="777" t="n">
        <f aca="false">P43+Q43</f>
        <v>0</v>
      </c>
      <c r="P43" s="778"/>
      <c r="Q43" s="780"/>
    </row>
    <row r="44" customFormat="false" ht="12.75" hidden="false" customHeight="false" outlineLevel="0" collapsed="false">
      <c r="A44" s="132"/>
      <c r="B44" s="785" t="s">
        <v>435</v>
      </c>
      <c r="C44" s="782"/>
      <c r="D44" s="783" t="n">
        <f aca="false">E44+F44</f>
        <v>0</v>
      </c>
      <c r="E44" s="784"/>
      <c r="F44" s="784"/>
      <c r="G44" s="783" t="n">
        <f aca="false">H44+I44</f>
        <v>0</v>
      </c>
      <c r="H44" s="784"/>
      <c r="I44" s="784"/>
      <c r="J44" s="786" t="s">
        <v>430</v>
      </c>
      <c r="K44" s="787"/>
      <c r="L44" s="783" t="n">
        <f aca="false">M44+N44</f>
        <v>0</v>
      </c>
      <c r="M44" s="784"/>
      <c r="N44" s="784"/>
      <c r="O44" s="783" t="n">
        <f aca="false">P44+Q44</f>
        <v>0</v>
      </c>
      <c r="P44" s="784"/>
      <c r="Q44" s="788"/>
    </row>
    <row r="45" customFormat="false" ht="12.75" hidden="false" customHeight="false" outlineLevel="0" collapsed="false">
      <c r="A45" s="132"/>
      <c r="B45" s="785" t="s">
        <v>437</v>
      </c>
      <c r="C45" s="782"/>
      <c r="D45" s="783" t="n">
        <f aca="false">E45+F45</f>
        <v>0</v>
      </c>
      <c r="E45" s="784"/>
      <c r="F45" s="784"/>
      <c r="G45" s="783" t="n">
        <f aca="false">H45+I45</f>
        <v>0</v>
      </c>
      <c r="H45" s="784"/>
      <c r="I45" s="784"/>
      <c r="J45" s="789" t="s">
        <v>432</v>
      </c>
      <c r="K45" s="787"/>
      <c r="L45" s="783" t="n">
        <f aca="false">M45+N45</f>
        <v>0</v>
      </c>
      <c r="M45" s="784"/>
      <c r="N45" s="784"/>
      <c r="O45" s="783" t="n">
        <f aca="false">P45+Q45</f>
        <v>0</v>
      </c>
      <c r="P45" s="784"/>
      <c r="Q45" s="788"/>
    </row>
    <row r="46" customFormat="false" ht="12.75" hidden="false" customHeight="false" outlineLevel="0" collapsed="false">
      <c r="A46" s="132"/>
      <c r="B46" s="785" t="s">
        <v>439</v>
      </c>
      <c r="C46" s="782"/>
      <c r="D46" s="783" t="n">
        <f aca="false">E46+F46</f>
        <v>0</v>
      </c>
      <c r="E46" s="784"/>
      <c r="F46" s="784"/>
      <c r="G46" s="783" t="n">
        <f aca="false">H46+I46</f>
        <v>0</v>
      </c>
      <c r="H46" s="784"/>
      <c r="I46" s="784"/>
      <c r="J46" s="789" t="s">
        <v>434</v>
      </c>
      <c r="K46" s="787"/>
      <c r="L46" s="783" t="n">
        <f aca="false">M46+N46</f>
        <v>0</v>
      </c>
      <c r="M46" s="784"/>
      <c r="N46" s="784"/>
      <c r="O46" s="783" t="n">
        <f aca="false">P46+Q46</f>
        <v>0</v>
      </c>
      <c r="P46" s="784"/>
      <c r="Q46" s="788"/>
    </row>
    <row r="47" customFormat="false" ht="12.75" hidden="false" customHeight="false" outlineLevel="0" collapsed="false">
      <c r="A47" s="132"/>
      <c r="B47" s="785" t="s">
        <v>445</v>
      </c>
      <c r="C47" s="782"/>
      <c r="D47" s="783" t="n">
        <f aca="false">E47+F47</f>
        <v>0</v>
      </c>
      <c r="E47" s="784"/>
      <c r="F47" s="784"/>
      <c r="G47" s="783" t="n">
        <f aca="false">H47+I47</f>
        <v>0</v>
      </c>
      <c r="H47" s="784"/>
      <c r="I47" s="784"/>
      <c r="J47" s="789" t="s">
        <v>436</v>
      </c>
      <c r="K47" s="787"/>
      <c r="L47" s="783" t="n">
        <f aca="false">M47+N47</f>
        <v>0</v>
      </c>
      <c r="M47" s="784"/>
      <c r="N47" s="784"/>
      <c r="O47" s="783" t="n">
        <f aca="false">P47+Q47</f>
        <v>0</v>
      </c>
      <c r="P47" s="784"/>
      <c r="Q47" s="788"/>
    </row>
    <row r="48" customFormat="false" ht="12.75" hidden="false" customHeight="false" outlineLevel="0" collapsed="false">
      <c r="A48" s="132"/>
      <c r="B48" s="785" t="s">
        <v>446</v>
      </c>
      <c r="C48" s="782"/>
      <c r="D48" s="783" t="n">
        <f aca="false">E48+F48</f>
        <v>0</v>
      </c>
      <c r="E48" s="784"/>
      <c r="F48" s="784"/>
      <c r="G48" s="783" t="n">
        <f aca="false">H48+I48</f>
        <v>0</v>
      </c>
      <c r="H48" s="784"/>
      <c r="I48" s="784"/>
      <c r="J48" s="790" t="s">
        <v>438</v>
      </c>
      <c r="K48" s="791"/>
      <c r="L48" s="783" t="n">
        <f aca="false">M48+N48</f>
        <v>0</v>
      </c>
      <c r="M48" s="784"/>
      <c r="N48" s="784"/>
      <c r="O48" s="783" t="n">
        <f aca="false">P48+Q48</f>
        <v>0</v>
      </c>
      <c r="P48" s="784"/>
      <c r="Q48" s="788"/>
    </row>
    <row r="49" customFormat="false" ht="12.75" hidden="false" customHeight="false" outlineLevel="0" collapsed="false">
      <c r="A49" s="132"/>
      <c r="B49" s="808" t="s">
        <v>447</v>
      </c>
      <c r="C49" s="792"/>
      <c r="D49" s="793" t="n">
        <f aca="false">E49+F49</f>
        <v>0</v>
      </c>
      <c r="E49" s="794"/>
      <c r="F49" s="794"/>
      <c r="G49" s="793" t="n">
        <f aca="false">H49+I49</f>
        <v>0</v>
      </c>
      <c r="H49" s="794"/>
      <c r="I49" s="794"/>
      <c r="J49" s="795"/>
      <c r="K49" s="796"/>
      <c r="L49" s="796"/>
      <c r="M49" s="796"/>
      <c r="N49" s="796"/>
      <c r="O49" s="796"/>
      <c r="P49" s="796"/>
      <c r="Q49" s="797"/>
    </row>
    <row r="50" customFormat="false" ht="12.75" hidden="false" customHeight="false" outlineLevel="0" collapsed="false">
      <c r="A50" s="132"/>
      <c r="B50" s="808" t="s">
        <v>448</v>
      </c>
      <c r="C50" s="792"/>
      <c r="D50" s="793" t="n">
        <f aca="false">E50+F50</f>
        <v>0</v>
      </c>
      <c r="E50" s="794"/>
      <c r="F50" s="794"/>
      <c r="G50" s="793" t="n">
        <f aca="false">H50+I50</f>
        <v>0</v>
      </c>
      <c r="H50" s="794"/>
      <c r="I50" s="794"/>
      <c r="J50" s="798"/>
      <c r="K50" s="722"/>
      <c r="L50" s="722"/>
      <c r="M50" s="722"/>
      <c r="N50" s="722"/>
      <c r="O50" s="722"/>
      <c r="P50" s="722"/>
      <c r="Q50" s="799"/>
    </row>
    <row r="51" customFormat="false" ht="12.75" hidden="false" customHeight="false" outlineLevel="0" collapsed="false">
      <c r="A51" s="132"/>
      <c r="B51" s="785" t="s">
        <v>449</v>
      </c>
      <c r="C51" s="782"/>
      <c r="D51" s="783" t="n">
        <f aca="false">E51+F51</f>
        <v>0</v>
      </c>
      <c r="E51" s="784"/>
      <c r="F51" s="784"/>
      <c r="G51" s="783" t="n">
        <f aca="false">H51+I51</f>
        <v>0</v>
      </c>
      <c r="H51" s="784"/>
      <c r="I51" s="784"/>
      <c r="J51" s="800"/>
      <c r="K51" s="801"/>
      <c r="L51" s="801"/>
      <c r="M51" s="801"/>
      <c r="N51" s="801"/>
      <c r="O51" s="801"/>
      <c r="P51" s="801"/>
      <c r="Q51" s="802"/>
    </row>
    <row r="52" customFormat="false" ht="12.75" hidden="false" customHeight="false" outlineLevel="0" collapsed="false">
      <c r="A52" s="132"/>
      <c r="B52" s="803" t="s">
        <v>451</v>
      </c>
      <c r="C52" s="804"/>
      <c r="D52" s="804"/>
      <c r="E52" s="804"/>
      <c r="F52" s="804"/>
      <c r="G52" s="804"/>
      <c r="H52" s="804"/>
      <c r="I52" s="804"/>
      <c r="J52" s="805" t="s">
        <v>451</v>
      </c>
      <c r="K52" s="806"/>
      <c r="L52" s="806"/>
      <c r="M52" s="806"/>
      <c r="N52" s="806"/>
      <c r="O52" s="806"/>
      <c r="P52" s="806"/>
      <c r="Q52" s="807"/>
    </row>
    <row r="53" customFormat="false" ht="12.75" hidden="false" customHeight="true" outlineLevel="0" collapsed="false">
      <c r="A53" s="132"/>
      <c r="B53" s="766" t="s">
        <v>413</v>
      </c>
      <c r="C53" s="767" t="s">
        <v>261</v>
      </c>
      <c r="D53" s="382" t="s">
        <v>414</v>
      </c>
      <c r="E53" s="382"/>
      <c r="F53" s="382"/>
      <c r="G53" s="768" t="s">
        <v>415</v>
      </c>
      <c r="H53" s="768"/>
      <c r="I53" s="768"/>
      <c r="J53" s="769" t="s">
        <v>416</v>
      </c>
      <c r="K53" s="767" t="s">
        <v>261</v>
      </c>
      <c r="L53" s="770" t="s">
        <v>417</v>
      </c>
      <c r="M53" s="770"/>
      <c r="N53" s="770"/>
      <c r="O53" s="383" t="s">
        <v>418</v>
      </c>
      <c r="P53" s="383"/>
      <c r="Q53" s="383"/>
    </row>
    <row r="54" customFormat="false" ht="25.5" hidden="false" customHeight="false" outlineLevel="0" collapsed="false">
      <c r="A54" s="132"/>
      <c r="B54" s="766"/>
      <c r="C54" s="767"/>
      <c r="D54" s="771" t="s">
        <v>419</v>
      </c>
      <c r="E54" s="771" t="s">
        <v>420</v>
      </c>
      <c r="F54" s="771" t="s">
        <v>421</v>
      </c>
      <c r="G54" s="771" t="s">
        <v>419</v>
      </c>
      <c r="H54" s="771" t="s">
        <v>420</v>
      </c>
      <c r="I54" s="771" t="s">
        <v>421</v>
      </c>
      <c r="J54" s="769"/>
      <c r="K54" s="767"/>
      <c r="L54" s="771" t="s">
        <v>419</v>
      </c>
      <c r="M54" s="771" t="s">
        <v>420</v>
      </c>
      <c r="N54" s="771" t="s">
        <v>421</v>
      </c>
      <c r="O54" s="771" t="s">
        <v>419</v>
      </c>
      <c r="P54" s="771" t="s">
        <v>420</v>
      </c>
      <c r="Q54" s="772" t="s">
        <v>421</v>
      </c>
    </row>
    <row r="55" customFormat="false" ht="12.75" hidden="false" customHeight="false" outlineLevel="0" collapsed="false">
      <c r="A55" s="132"/>
      <c r="B55" s="773" t="s">
        <v>245</v>
      </c>
      <c r="C55" s="767"/>
      <c r="D55" s="382" t="s">
        <v>422</v>
      </c>
      <c r="E55" s="382" t="s">
        <v>422</v>
      </c>
      <c r="F55" s="382" t="s">
        <v>422</v>
      </c>
      <c r="G55" s="382" t="s">
        <v>423</v>
      </c>
      <c r="H55" s="382" t="s">
        <v>423</v>
      </c>
      <c r="I55" s="382" t="s">
        <v>423</v>
      </c>
      <c r="J55" s="774" t="s">
        <v>424</v>
      </c>
      <c r="K55" s="767"/>
      <c r="L55" s="382" t="s">
        <v>422</v>
      </c>
      <c r="M55" s="382" t="s">
        <v>422</v>
      </c>
      <c r="N55" s="382" t="s">
        <v>422</v>
      </c>
      <c r="O55" s="382" t="s">
        <v>423</v>
      </c>
      <c r="P55" s="382" t="s">
        <v>423</v>
      </c>
      <c r="Q55" s="775" t="s">
        <v>423</v>
      </c>
    </row>
    <row r="56" customFormat="false" ht="12.75" hidden="false" customHeight="false" outlineLevel="0" collapsed="false">
      <c r="A56" s="132"/>
      <c r="B56" s="773" t="s">
        <v>443</v>
      </c>
      <c r="C56" s="776"/>
      <c r="D56" s="777" t="n">
        <f aca="false">E56+F56</f>
        <v>0</v>
      </c>
      <c r="E56" s="778"/>
      <c r="F56" s="778"/>
      <c r="G56" s="777" t="n">
        <f aca="false">H56+I56</f>
        <v>0</v>
      </c>
      <c r="H56" s="778"/>
      <c r="I56" s="778"/>
      <c r="J56" s="774" t="s">
        <v>426</v>
      </c>
      <c r="K56" s="779"/>
      <c r="L56" s="777" t="n">
        <f aca="false">M56+N56</f>
        <v>0</v>
      </c>
      <c r="M56" s="778"/>
      <c r="N56" s="778"/>
      <c r="O56" s="777" t="n">
        <f aca="false">P56+Q56</f>
        <v>0</v>
      </c>
      <c r="P56" s="778"/>
      <c r="Q56" s="780"/>
    </row>
    <row r="57" customFormat="false" ht="12.75" hidden="false" customHeight="false" outlineLevel="0" collapsed="false">
      <c r="A57" s="132"/>
      <c r="B57" s="781" t="s">
        <v>444</v>
      </c>
      <c r="C57" s="782"/>
      <c r="D57" s="783" t="n">
        <f aca="false">E57+F57</f>
        <v>0</v>
      </c>
      <c r="E57" s="784"/>
      <c r="F57" s="784"/>
      <c r="G57" s="783" t="n">
        <f aca="false">H57+I57</f>
        <v>0</v>
      </c>
      <c r="H57" s="784"/>
      <c r="I57" s="784"/>
      <c r="J57" s="774" t="s">
        <v>428</v>
      </c>
      <c r="K57" s="779"/>
      <c r="L57" s="777" t="n">
        <f aca="false">M57+N57</f>
        <v>0</v>
      </c>
      <c r="M57" s="778"/>
      <c r="N57" s="778"/>
      <c r="O57" s="777" t="n">
        <f aca="false">P57+Q57</f>
        <v>0</v>
      </c>
      <c r="P57" s="778"/>
      <c r="Q57" s="780"/>
    </row>
    <row r="58" customFormat="false" ht="12.75" hidden="false" customHeight="false" outlineLevel="0" collapsed="false">
      <c r="A58" s="132"/>
      <c r="B58" s="785" t="s">
        <v>435</v>
      </c>
      <c r="C58" s="782"/>
      <c r="D58" s="783" t="n">
        <f aca="false">E58+F58</f>
        <v>0</v>
      </c>
      <c r="E58" s="784"/>
      <c r="F58" s="784"/>
      <c r="G58" s="783" t="n">
        <f aca="false">H58+I58</f>
        <v>0</v>
      </c>
      <c r="H58" s="784"/>
      <c r="I58" s="784"/>
      <c r="J58" s="786" t="s">
        <v>430</v>
      </c>
      <c r="K58" s="787"/>
      <c r="L58" s="783" t="n">
        <f aca="false">M58+N58</f>
        <v>0</v>
      </c>
      <c r="M58" s="784"/>
      <c r="N58" s="784"/>
      <c r="O58" s="783" t="n">
        <f aca="false">P58+Q58</f>
        <v>0</v>
      </c>
      <c r="P58" s="784"/>
      <c r="Q58" s="788"/>
    </row>
    <row r="59" customFormat="false" ht="12.75" hidden="false" customHeight="false" outlineLevel="0" collapsed="false">
      <c r="A59" s="132"/>
      <c r="B59" s="785" t="s">
        <v>437</v>
      </c>
      <c r="C59" s="782"/>
      <c r="D59" s="783" t="n">
        <f aca="false">E59+F59</f>
        <v>0</v>
      </c>
      <c r="E59" s="784"/>
      <c r="F59" s="784"/>
      <c r="G59" s="783" t="n">
        <f aca="false">H59+I59</f>
        <v>0</v>
      </c>
      <c r="H59" s="784"/>
      <c r="I59" s="784"/>
      <c r="J59" s="789" t="s">
        <v>432</v>
      </c>
      <c r="K59" s="787"/>
      <c r="L59" s="783" t="n">
        <f aca="false">M59+N59</f>
        <v>0</v>
      </c>
      <c r="M59" s="784"/>
      <c r="N59" s="784"/>
      <c r="O59" s="783" t="n">
        <f aca="false">P59+Q59</f>
        <v>0</v>
      </c>
      <c r="P59" s="784"/>
      <c r="Q59" s="788"/>
    </row>
    <row r="60" customFormat="false" ht="12.75" hidden="false" customHeight="false" outlineLevel="0" collapsed="false">
      <c r="A60" s="132"/>
      <c r="B60" s="785" t="s">
        <v>439</v>
      </c>
      <c r="C60" s="782"/>
      <c r="D60" s="783" t="n">
        <f aca="false">E60+F60</f>
        <v>0</v>
      </c>
      <c r="E60" s="784"/>
      <c r="F60" s="784"/>
      <c r="G60" s="783" t="n">
        <f aca="false">H60+I60</f>
        <v>0</v>
      </c>
      <c r="H60" s="784"/>
      <c r="I60" s="784"/>
      <c r="J60" s="789" t="s">
        <v>434</v>
      </c>
      <c r="K60" s="787"/>
      <c r="L60" s="783" t="n">
        <f aca="false">M60+N60</f>
        <v>0</v>
      </c>
      <c r="M60" s="784"/>
      <c r="N60" s="784"/>
      <c r="O60" s="783" t="n">
        <f aca="false">P60+Q60</f>
        <v>0</v>
      </c>
      <c r="P60" s="784"/>
      <c r="Q60" s="788"/>
    </row>
    <row r="61" customFormat="false" ht="12.75" hidden="false" customHeight="false" outlineLevel="0" collapsed="false">
      <c r="A61" s="132"/>
      <c r="B61" s="785" t="s">
        <v>445</v>
      </c>
      <c r="C61" s="782"/>
      <c r="D61" s="783" t="n">
        <f aca="false">E61+F61</f>
        <v>0</v>
      </c>
      <c r="E61" s="784"/>
      <c r="F61" s="784"/>
      <c r="G61" s="783" t="n">
        <f aca="false">H61+I61</f>
        <v>0</v>
      </c>
      <c r="H61" s="784"/>
      <c r="I61" s="784"/>
      <c r="J61" s="789" t="s">
        <v>436</v>
      </c>
      <c r="K61" s="787"/>
      <c r="L61" s="783" t="n">
        <f aca="false">M61+N61</f>
        <v>0</v>
      </c>
      <c r="M61" s="784"/>
      <c r="N61" s="784"/>
      <c r="O61" s="783" t="n">
        <f aca="false">P61+Q61</f>
        <v>0</v>
      </c>
      <c r="P61" s="784"/>
      <c r="Q61" s="788"/>
    </row>
    <row r="62" customFormat="false" ht="12.75" hidden="false" customHeight="false" outlineLevel="0" collapsed="false">
      <c r="A62" s="132"/>
      <c r="B62" s="785" t="s">
        <v>446</v>
      </c>
      <c r="C62" s="782"/>
      <c r="D62" s="783" t="n">
        <f aca="false">E62+F62</f>
        <v>0</v>
      </c>
      <c r="E62" s="784"/>
      <c r="F62" s="784"/>
      <c r="G62" s="783" t="n">
        <f aca="false">H62+I62</f>
        <v>0</v>
      </c>
      <c r="H62" s="784"/>
      <c r="I62" s="784"/>
      <c r="J62" s="790" t="s">
        <v>438</v>
      </c>
      <c r="K62" s="791"/>
      <c r="L62" s="783" t="n">
        <f aca="false">M62+N62</f>
        <v>0</v>
      </c>
      <c r="M62" s="784"/>
      <c r="N62" s="784"/>
      <c r="O62" s="783" t="n">
        <f aca="false">P62+Q62</f>
        <v>0</v>
      </c>
      <c r="P62" s="784"/>
      <c r="Q62" s="788"/>
    </row>
    <row r="63" customFormat="false" ht="12.75" hidden="false" customHeight="false" outlineLevel="0" collapsed="false">
      <c r="A63" s="132"/>
      <c r="B63" s="808" t="s">
        <v>447</v>
      </c>
      <c r="C63" s="792"/>
      <c r="D63" s="793" t="n">
        <f aca="false">E63+F63</f>
        <v>0</v>
      </c>
      <c r="E63" s="794"/>
      <c r="F63" s="794"/>
      <c r="G63" s="793" t="n">
        <f aca="false">H63+I63</f>
        <v>0</v>
      </c>
      <c r="H63" s="794"/>
      <c r="I63" s="794"/>
      <c r="J63" s="795"/>
      <c r="K63" s="796"/>
      <c r="L63" s="796"/>
      <c r="M63" s="796"/>
      <c r="N63" s="796"/>
      <c r="O63" s="796"/>
      <c r="P63" s="796"/>
      <c r="Q63" s="797"/>
    </row>
    <row r="64" customFormat="false" ht="12.75" hidden="false" customHeight="false" outlineLevel="0" collapsed="false">
      <c r="A64" s="132"/>
      <c r="B64" s="808" t="s">
        <v>448</v>
      </c>
      <c r="C64" s="792"/>
      <c r="D64" s="793" t="n">
        <f aca="false">E64+F64</f>
        <v>0</v>
      </c>
      <c r="E64" s="794"/>
      <c r="F64" s="794"/>
      <c r="G64" s="793" t="n">
        <f aca="false">H64+I64</f>
        <v>0</v>
      </c>
      <c r="H64" s="794"/>
      <c r="I64" s="794"/>
      <c r="J64" s="798"/>
      <c r="K64" s="722"/>
      <c r="L64" s="722"/>
      <c r="M64" s="722"/>
      <c r="N64" s="722"/>
      <c r="O64" s="722"/>
      <c r="P64" s="722"/>
      <c r="Q64" s="799"/>
    </row>
    <row r="65" customFormat="false" ht="12.75" hidden="false" customHeight="false" outlineLevel="0" collapsed="false">
      <c r="A65" s="132"/>
      <c r="B65" s="785" t="s">
        <v>449</v>
      </c>
      <c r="C65" s="782"/>
      <c r="D65" s="783" t="n">
        <f aca="false">E65+F65</f>
        <v>0</v>
      </c>
      <c r="E65" s="784"/>
      <c r="F65" s="784"/>
      <c r="G65" s="783" t="n">
        <f aca="false">H65+I65</f>
        <v>0</v>
      </c>
      <c r="H65" s="784"/>
      <c r="I65" s="784"/>
      <c r="J65" s="800"/>
      <c r="K65" s="801"/>
      <c r="L65" s="801"/>
      <c r="M65" s="801"/>
      <c r="N65" s="801"/>
      <c r="O65" s="801"/>
      <c r="P65" s="801"/>
      <c r="Q65" s="802"/>
    </row>
    <row r="66" customFormat="false" ht="12.75" hidden="false" customHeight="false" outlineLevel="0" collapsed="false">
      <c r="A66" s="132"/>
      <c r="B66" s="811" t="s">
        <v>452</v>
      </c>
      <c r="C66" s="806"/>
      <c r="D66" s="806"/>
      <c r="E66" s="806"/>
      <c r="F66" s="806"/>
      <c r="G66" s="806"/>
      <c r="H66" s="806"/>
      <c r="I66" s="806"/>
      <c r="J66" s="805" t="s">
        <v>452</v>
      </c>
      <c r="K66" s="806"/>
      <c r="L66" s="806"/>
      <c r="M66" s="806"/>
      <c r="N66" s="806"/>
      <c r="O66" s="806"/>
      <c r="P66" s="806"/>
      <c r="Q66" s="807"/>
    </row>
    <row r="67" customFormat="false" ht="12.75" hidden="false" customHeight="true" outlineLevel="0" collapsed="false">
      <c r="A67" s="132"/>
      <c r="B67" s="766" t="s">
        <v>413</v>
      </c>
      <c r="C67" s="767" t="s">
        <v>261</v>
      </c>
      <c r="D67" s="382" t="s">
        <v>414</v>
      </c>
      <c r="E67" s="382"/>
      <c r="F67" s="382"/>
      <c r="G67" s="768" t="s">
        <v>415</v>
      </c>
      <c r="H67" s="768"/>
      <c r="I67" s="768"/>
      <c r="J67" s="769" t="s">
        <v>416</v>
      </c>
      <c r="K67" s="767" t="s">
        <v>261</v>
      </c>
      <c r="L67" s="770" t="s">
        <v>417</v>
      </c>
      <c r="M67" s="770"/>
      <c r="N67" s="770"/>
      <c r="O67" s="383" t="s">
        <v>418</v>
      </c>
      <c r="P67" s="383"/>
      <c r="Q67" s="383"/>
    </row>
    <row r="68" customFormat="false" ht="25.5" hidden="false" customHeight="false" outlineLevel="0" collapsed="false">
      <c r="A68" s="132"/>
      <c r="B68" s="766"/>
      <c r="C68" s="767"/>
      <c r="D68" s="771" t="s">
        <v>419</v>
      </c>
      <c r="E68" s="771" t="s">
        <v>420</v>
      </c>
      <c r="F68" s="771" t="s">
        <v>421</v>
      </c>
      <c r="G68" s="771" t="s">
        <v>419</v>
      </c>
      <c r="H68" s="771" t="s">
        <v>420</v>
      </c>
      <c r="I68" s="771" t="s">
        <v>421</v>
      </c>
      <c r="J68" s="769"/>
      <c r="K68" s="767"/>
      <c r="L68" s="771" t="s">
        <v>419</v>
      </c>
      <c r="M68" s="771" t="s">
        <v>420</v>
      </c>
      <c r="N68" s="771" t="s">
        <v>421</v>
      </c>
      <c r="O68" s="771" t="s">
        <v>419</v>
      </c>
      <c r="P68" s="771" t="s">
        <v>420</v>
      </c>
      <c r="Q68" s="772" t="s">
        <v>421</v>
      </c>
    </row>
    <row r="69" customFormat="false" ht="12.75" hidden="false" customHeight="false" outlineLevel="0" collapsed="false">
      <c r="A69" s="132"/>
      <c r="B69" s="773" t="s">
        <v>422</v>
      </c>
      <c r="C69" s="767"/>
      <c r="D69" s="382" t="s">
        <v>422</v>
      </c>
      <c r="E69" s="382" t="s">
        <v>422</v>
      </c>
      <c r="F69" s="382" t="s">
        <v>422</v>
      </c>
      <c r="G69" s="382" t="s">
        <v>423</v>
      </c>
      <c r="H69" s="382" t="s">
        <v>423</v>
      </c>
      <c r="I69" s="382" t="s">
        <v>423</v>
      </c>
      <c r="J69" s="774" t="s">
        <v>177</v>
      </c>
      <c r="K69" s="767"/>
      <c r="L69" s="382" t="s">
        <v>422</v>
      </c>
      <c r="M69" s="382" t="s">
        <v>422</v>
      </c>
      <c r="N69" s="382" t="s">
        <v>422</v>
      </c>
      <c r="O69" s="382" t="s">
        <v>423</v>
      </c>
      <c r="P69" s="382" t="s">
        <v>423</v>
      </c>
      <c r="Q69" s="775" t="s">
        <v>423</v>
      </c>
    </row>
    <row r="70" customFormat="false" ht="12.75" hidden="false" customHeight="false" outlineLevel="0" collapsed="false">
      <c r="A70" s="132"/>
      <c r="B70" s="773" t="s">
        <v>453</v>
      </c>
      <c r="C70" s="776"/>
      <c r="D70" s="777" t="n">
        <f aca="false">E70+F70</f>
        <v>0</v>
      </c>
      <c r="E70" s="778"/>
      <c r="F70" s="778"/>
      <c r="G70" s="777" t="n">
        <f aca="false">H70+I70</f>
        <v>0</v>
      </c>
      <c r="H70" s="778"/>
      <c r="I70" s="778"/>
      <c r="J70" s="774" t="s">
        <v>454</v>
      </c>
      <c r="K70" s="779"/>
      <c r="L70" s="777" t="n">
        <f aca="false">M70+N70</f>
        <v>0</v>
      </c>
      <c r="M70" s="778"/>
      <c r="N70" s="778"/>
      <c r="O70" s="777" t="n">
        <f aca="false">P70+Q70</f>
        <v>0</v>
      </c>
      <c r="P70" s="778"/>
      <c r="Q70" s="780"/>
    </row>
    <row r="71" customFormat="false" ht="12.75" hidden="false" customHeight="false" outlineLevel="0" collapsed="false">
      <c r="A71" s="132"/>
      <c r="B71" s="781" t="s">
        <v>455</v>
      </c>
      <c r="C71" s="782"/>
      <c r="D71" s="783" t="n">
        <f aca="false">E71+F71</f>
        <v>0</v>
      </c>
      <c r="E71" s="784"/>
      <c r="F71" s="784"/>
      <c r="G71" s="783" t="n">
        <f aca="false">H71+I71</f>
        <v>0</v>
      </c>
      <c r="H71" s="784"/>
      <c r="I71" s="784"/>
      <c r="J71" s="774" t="s">
        <v>456</v>
      </c>
      <c r="K71" s="779"/>
      <c r="L71" s="777" t="n">
        <f aca="false">M71+N71</f>
        <v>0</v>
      </c>
      <c r="M71" s="778"/>
      <c r="N71" s="778"/>
      <c r="O71" s="777" t="n">
        <f aca="false">P71+Q71</f>
        <v>0</v>
      </c>
      <c r="P71" s="778"/>
      <c r="Q71" s="780"/>
    </row>
    <row r="72" customFormat="false" ht="12.75" hidden="false" customHeight="false" outlineLevel="0" collapsed="false">
      <c r="A72" s="132"/>
      <c r="B72" s="785" t="s">
        <v>457</v>
      </c>
      <c r="C72" s="782"/>
      <c r="D72" s="783" t="n">
        <f aca="false">E72+F72</f>
        <v>0</v>
      </c>
      <c r="E72" s="784"/>
      <c r="F72" s="784"/>
      <c r="G72" s="783" t="n">
        <f aca="false">H72+I72</f>
        <v>0</v>
      </c>
      <c r="H72" s="784"/>
      <c r="I72" s="784"/>
      <c r="J72" s="786" t="s">
        <v>458</v>
      </c>
      <c r="K72" s="787"/>
      <c r="L72" s="783" t="n">
        <f aca="false">M72+N72</f>
        <v>0</v>
      </c>
      <c r="M72" s="784"/>
      <c r="N72" s="784"/>
      <c r="O72" s="783" t="n">
        <f aca="false">P72+Q72</f>
        <v>0</v>
      </c>
      <c r="P72" s="784"/>
      <c r="Q72" s="788"/>
    </row>
    <row r="73" customFormat="false" ht="12.75" hidden="false" customHeight="false" outlineLevel="0" collapsed="false">
      <c r="A73" s="132"/>
      <c r="B73" s="785" t="s">
        <v>459</v>
      </c>
      <c r="C73" s="782"/>
      <c r="D73" s="783" t="n">
        <f aca="false">E73+F73</f>
        <v>0</v>
      </c>
      <c r="E73" s="784"/>
      <c r="F73" s="784"/>
      <c r="G73" s="783" t="n">
        <f aca="false">H73+I73</f>
        <v>0</v>
      </c>
      <c r="H73" s="784"/>
      <c r="I73" s="784"/>
      <c r="J73" s="789" t="s">
        <v>460</v>
      </c>
      <c r="K73" s="787"/>
      <c r="L73" s="783" t="n">
        <f aca="false">M73+N73</f>
        <v>0</v>
      </c>
      <c r="M73" s="784"/>
      <c r="N73" s="784"/>
      <c r="O73" s="783" t="n">
        <f aca="false">P73+Q73</f>
        <v>0</v>
      </c>
      <c r="P73" s="784"/>
      <c r="Q73" s="788"/>
    </row>
    <row r="74" customFormat="false" ht="12.75" hidden="false" customHeight="false" outlineLevel="0" collapsed="false">
      <c r="A74" s="132"/>
      <c r="B74" s="785" t="s">
        <v>461</v>
      </c>
      <c r="C74" s="782"/>
      <c r="D74" s="783" t="n">
        <f aca="false">E74+F74</f>
        <v>0</v>
      </c>
      <c r="E74" s="784"/>
      <c r="F74" s="784"/>
      <c r="G74" s="783" t="n">
        <f aca="false">H74+I74</f>
        <v>0</v>
      </c>
      <c r="H74" s="784"/>
      <c r="I74" s="784"/>
      <c r="J74" s="789" t="s">
        <v>462</v>
      </c>
      <c r="K74" s="787"/>
      <c r="L74" s="783" t="n">
        <f aca="false">M74+N74</f>
        <v>0</v>
      </c>
      <c r="M74" s="784"/>
      <c r="N74" s="784"/>
      <c r="O74" s="783" t="n">
        <f aca="false">P74+Q74</f>
        <v>0</v>
      </c>
      <c r="P74" s="784"/>
      <c r="Q74" s="788"/>
    </row>
    <row r="75" customFormat="false" ht="12.75" hidden="false" customHeight="false" outlineLevel="0" collapsed="false">
      <c r="A75" s="132"/>
      <c r="B75" s="785" t="s">
        <v>463</v>
      </c>
      <c r="C75" s="782"/>
      <c r="D75" s="783" t="n">
        <f aca="false">E75+F75</f>
        <v>0</v>
      </c>
      <c r="E75" s="784"/>
      <c r="F75" s="784"/>
      <c r="G75" s="783" t="n">
        <f aca="false">H75+I75</f>
        <v>0</v>
      </c>
      <c r="H75" s="784"/>
      <c r="I75" s="784"/>
      <c r="J75" s="789" t="s">
        <v>464</v>
      </c>
      <c r="K75" s="787"/>
      <c r="L75" s="783" t="n">
        <f aca="false">M75+N75</f>
        <v>0</v>
      </c>
      <c r="M75" s="784"/>
      <c r="N75" s="784"/>
      <c r="O75" s="783" t="n">
        <f aca="false">P75+Q75</f>
        <v>0</v>
      </c>
      <c r="P75" s="784"/>
      <c r="Q75" s="788"/>
    </row>
    <row r="76" customFormat="false" ht="12.75" hidden="false" customHeight="false" outlineLevel="0" collapsed="false">
      <c r="A76" s="132"/>
      <c r="B76" s="785" t="s">
        <v>465</v>
      </c>
      <c r="C76" s="782"/>
      <c r="D76" s="783" t="n">
        <f aca="false">E76+F76</f>
        <v>0</v>
      </c>
      <c r="E76" s="784"/>
      <c r="F76" s="784"/>
      <c r="G76" s="783" t="n">
        <f aca="false">H76+I76</f>
        <v>0</v>
      </c>
      <c r="H76" s="784"/>
      <c r="I76" s="784"/>
      <c r="J76" s="789" t="s">
        <v>466</v>
      </c>
      <c r="K76" s="787"/>
      <c r="L76" s="783" t="n">
        <f aca="false">M76+N76</f>
        <v>0</v>
      </c>
      <c r="M76" s="784"/>
      <c r="N76" s="784"/>
      <c r="O76" s="783" t="n">
        <f aca="false">P76+Q76</f>
        <v>0</v>
      </c>
      <c r="P76" s="784"/>
      <c r="Q76" s="788"/>
    </row>
    <row r="77" customFormat="false" ht="12.75" hidden="false" customHeight="false" outlineLevel="0" collapsed="false">
      <c r="A77" s="132"/>
      <c r="B77" s="808" t="s">
        <v>467</v>
      </c>
      <c r="C77" s="792"/>
      <c r="D77" s="793" t="n">
        <f aca="false">E77+F77</f>
        <v>0</v>
      </c>
      <c r="E77" s="794"/>
      <c r="F77" s="794"/>
      <c r="G77" s="793" t="n">
        <f aca="false">H77+I77</f>
        <v>0</v>
      </c>
      <c r="H77" s="794"/>
      <c r="I77" s="794"/>
      <c r="J77" s="812"/>
      <c r="K77" s="722"/>
      <c r="L77" s="722"/>
      <c r="M77" s="722"/>
      <c r="N77" s="722"/>
      <c r="O77" s="722"/>
      <c r="P77" s="722"/>
      <c r="Q77" s="799"/>
    </row>
    <row r="78" customFormat="false" ht="12.75" hidden="false" customHeight="false" outlineLevel="0" collapsed="false">
      <c r="A78" s="132"/>
      <c r="B78" s="808" t="s">
        <v>468</v>
      </c>
      <c r="C78" s="792"/>
      <c r="D78" s="793" t="n">
        <f aca="false">E78+F78</f>
        <v>0</v>
      </c>
      <c r="E78" s="794"/>
      <c r="F78" s="794"/>
      <c r="G78" s="793" t="n">
        <f aca="false">H78+I78</f>
        <v>0</v>
      </c>
      <c r="H78" s="794"/>
      <c r="I78" s="794"/>
      <c r="J78" s="812"/>
      <c r="K78" s="722"/>
      <c r="L78" s="722"/>
      <c r="M78" s="722"/>
      <c r="N78" s="722"/>
      <c r="O78" s="722"/>
      <c r="P78" s="722"/>
      <c r="Q78" s="799"/>
    </row>
    <row r="79" customFormat="false" ht="12.75" hidden="false" customHeight="false" outlineLevel="0" collapsed="false">
      <c r="A79" s="132"/>
      <c r="B79" s="808" t="s">
        <v>437</v>
      </c>
      <c r="C79" s="792"/>
      <c r="D79" s="793" t="n">
        <f aca="false">E79+F79</f>
        <v>0</v>
      </c>
      <c r="E79" s="794"/>
      <c r="F79" s="794"/>
      <c r="G79" s="793" t="n">
        <f aca="false">H79+I79</f>
        <v>0</v>
      </c>
      <c r="H79" s="794"/>
      <c r="I79" s="794"/>
      <c r="J79" s="798"/>
      <c r="K79" s="722"/>
      <c r="L79" s="722"/>
      <c r="M79" s="722"/>
      <c r="N79" s="722"/>
      <c r="O79" s="722"/>
      <c r="P79" s="722"/>
      <c r="Q79" s="799"/>
    </row>
    <row r="80" customFormat="false" ht="13.5" hidden="false" customHeight="false" outlineLevel="0" collapsed="false">
      <c r="A80" s="132"/>
      <c r="B80" s="813" t="s">
        <v>469</v>
      </c>
      <c r="C80" s="814"/>
      <c r="D80" s="815" t="n">
        <f aca="false">E80+F80</f>
        <v>0</v>
      </c>
      <c r="E80" s="816"/>
      <c r="F80" s="816"/>
      <c r="G80" s="815" t="n">
        <f aca="false">H80+I80</f>
        <v>0</v>
      </c>
      <c r="H80" s="816"/>
      <c r="I80" s="816"/>
      <c r="J80" s="817"/>
      <c r="K80" s="422"/>
      <c r="L80" s="422"/>
      <c r="M80" s="422"/>
      <c r="N80" s="422"/>
      <c r="O80" s="422"/>
      <c r="P80" s="422"/>
      <c r="Q80" s="818"/>
    </row>
    <row r="81" s="131" customFormat="true" ht="13.5" hidden="false" customHeight="false" outlineLevel="0" collapsed="false"/>
    <row r="82" s="131" customFormat="true" ht="12.75" hidden="false" customHeight="false" outlineLevel="0" collapsed="false">
      <c r="B82" s="761"/>
    </row>
    <row r="83" s="131" customFormat="true" ht="12.75" hidden="false" customHeight="false" outlineLevel="0" collapsed="false">
      <c r="B83" s="761"/>
    </row>
    <row r="84" s="131" customFormat="true" ht="12.75" hidden="false" customHeight="false" outlineLevel="0" collapsed="false"/>
    <row r="85" s="131" customFormat="true" ht="12.75" hidden="false" customHeight="false" outlineLevel="0" collapsed="false"/>
    <row r="86" s="131" customFormat="true" ht="12.75" hidden="false" customHeight="false" outlineLevel="0" collapsed="false"/>
    <row r="87" s="131" customFormat="true" ht="12.75" hidden="false" customHeight="false" outlineLevel="0" collapsed="false"/>
    <row r="88" s="131" customFormat="true" ht="12.75" hidden="false" customHeight="false" outlineLevel="0" collapsed="false"/>
    <row r="89" s="131" customFormat="true" ht="12.75" hidden="false" customHeight="false" outlineLevel="0" collapsed="false"/>
    <row r="90" s="131" customFormat="true" ht="12.75" hidden="false" customHeight="false" outlineLevel="0" collapsed="false"/>
    <row r="91" s="131" customFormat="true" ht="12.75" hidden="false" customHeight="false" outlineLevel="0" collapsed="false"/>
    <row r="92" s="131" customFormat="true" ht="12.75" hidden="false" customHeight="false" outlineLevel="0" collapsed="false"/>
    <row r="93" s="131" customFormat="true" ht="12.75" hidden="false" customHeight="false" outlineLevel="0" collapsed="false"/>
    <row r="94" s="131" customFormat="true" ht="12.75" hidden="false" customHeight="false" outlineLevel="0" collapsed="false"/>
    <row r="95" s="131" customFormat="true" ht="12.75" hidden="false" customHeight="false" outlineLevel="0" collapsed="false"/>
    <row r="96" s="131" customFormat="true" ht="12.75" hidden="false" customHeight="false" outlineLevel="0" collapsed="false"/>
    <row r="97" s="131" customFormat="true" ht="12.75" hidden="false" customHeight="false" outlineLevel="0" collapsed="false"/>
    <row r="98" s="131" customFormat="true" ht="12.75" hidden="false" customHeight="false" outlineLevel="0" collapsed="false"/>
    <row r="99" s="131" customFormat="true" ht="12.75" hidden="false" customHeight="false" outlineLevel="0" collapsed="false"/>
    <row r="100" s="131" customFormat="true" ht="12.75" hidden="false" customHeight="false" outlineLevel="0" collapsed="false"/>
    <row r="101" s="131" customFormat="true" ht="12.75" hidden="false" customHeight="false" outlineLevel="0" collapsed="false"/>
    <row r="102" s="131" customFormat="true" ht="12.75" hidden="false" customHeight="false" outlineLevel="0" collapsed="false"/>
    <row r="103" s="131" customFormat="true" ht="12.75" hidden="false" customHeight="false" outlineLevel="0" collapsed="false"/>
    <row r="104" s="131" customFormat="true" ht="12.75" hidden="false" customHeight="false" outlineLevel="0" collapsed="false"/>
    <row r="105" s="131" customFormat="true" ht="12.75" hidden="false" customHeight="false" outlineLevel="0" collapsed="false"/>
    <row r="106" s="131" customFormat="true" ht="12.75" hidden="false" customHeight="false" outlineLevel="0" collapsed="false"/>
    <row r="107" s="131" customFormat="true" ht="12.75" hidden="false" customHeight="false" outlineLevel="0" collapsed="false"/>
    <row r="108" s="131" customFormat="true" ht="12.75" hidden="false" customHeight="false" outlineLevel="0" collapsed="false"/>
    <row r="109" s="131" customFormat="true" ht="12.75" hidden="false" customHeight="false" outlineLevel="0" collapsed="false"/>
    <row r="110" s="131" customFormat="true" ht="12.75" hidden="false" customHeight="false" outlineLevel="0" collapsed="false"/>
    <row r="111" s="131" customFormat="true" ht="12.75" hidden="false" customHeight="false" outlineLevel="0" collapsed="false"/>
    <row r="112" s="131" customFormat="true" ht="12.75" hidden="false" customHeight="false" outlineLevel="0" collapsed="false"/>
    <row r="113" s="131" customFormat="true" ht="12.75" hidden="false" customHeight="false" outlineLevel="0" collapsed="false"/>
    <row r="114" s="131" customFormat="true" ht="12.75" hidden="false" customHeight="false" outlineLevel="0" collapsed="false"/>
    <row r="115" s="131" customFormat="true" ht="12.75" hidden="false" customHeight="false" outlineLevel="0" collapsed="false"/>
    <row r="116" s="131" customFormat="true" ht="12.75" hidden="false" customHeight="false" outlineLevel="0" collapsed="false"/>
    <row r="117" s="131" customFormat="true" ht="12.75" hidden="false" customHeight="false" outlineLevel="0" collapsed="false"/>
    <row r="118" s="131" customFormat="true" ht="12.75" hidden="false" customHeight="false" outlineLevel="0" collapsed="false"/>
    <row r="119" s="131" customFormat="true" ht="12.75" hidden="false" customHeight="false" outlineLevel="0" collapsed="false"/>
    <row r="120" s="131" customFormat="true" ht="12.75" hidden="false" customHeight="false" outlineLevel="0" collapsed="false"/>
    <row r="121" s="131" customFormat="true" ht="12.75" hidden="false" customHeight="false" outlineLevel="0" collapsed="false"/>
    <row r="122" s="131" customFormat="true" ht="12.75" hidden="false" customHeight="false" outlineLevel="0" collapsed="false"/>
    <row r="123" s="131" customFormat="true" ht="12.75" hidden="false" customHeight="false" outlineLevel="0" collapsed="false"/>
    <row r="124" s="131" customFormat="true" ht="12.75" hidden="false" customHeight="false" outlineLevel="0" collapsed="false"/>
    <row r="125" s="131" customFormat="true" ht="12.75" hidden="false" customHeight="false" outlineLevel="0" collapsed="false"/>
    <row r="126" s="131" customFormat="true" ht="12.75" hidden="false" customHeight="false" outlineLevel="0" collapsed="false"/>
    <row r="127" s="131" customFormat="true" ht="12.75" hidden="false" customHeight="false" outlineLevel="0" collapsed="false"/>
    <row r="128" s="131" customFormat="true" ht="12.75" hidden="false" customHeight="false" outlineLevel="0" collapsed="false"/>
    <row r="129" s="131" customFormat="true" ht="12.75" hidden="false" customHeight="false" outlineLevel="0" collapsed="false"/>
    <row r="130" s="131" customFormat="true" ht="12.75" hidden="false" customHeight="false" outlineLevel="0" collapsed="false"/>
    <row r="131" s="131" customFormat="true" ht="12.75" hidden="false" customHeight="false" outlineLevel="0" collapsed="false"/>
    <row r="132" s="131" customFormat="true" ht="12.75" hidden="false" customHeight="false" outlineLevel="0" collapsed="false"/>
    <row r="133" s="131" customFormat="true" ht="12.75" hidden="false" customHeight="false" outlineLevel="0" collapsed="false"/>
    <row r="134" s="131" customFormat="true" ht="12.75" hidden="false" customHeight="false" outlineLevel="0" collapsed="false"/>
    <row r="135" s="131" customFormat="true" ht="12.75" hidden="false" customHeight="false" outlineLevel="0" collapsed="false"/>
    <row r="136" s="131" customFormat="true" ht="12.75" hidden="false" customHeight="false" outlineLevel="0" collapsed="false"/>
    <row r="137" s="131" customFormat="true" ht="12.75" hidden="false" customHeight="false" outlineLevel="0" collapsed="false"/>
    <row r="138" s="131" customFormat="true" ht="12.75" hidden="false" customHeight="false" outlineLevel="0" collapsed="false"/>
    <row r="139" s="131" customFormat="true" ht="12.75" hidden="false" customHeight="false" outlineLevel="0" collapsed="false"/>
    <row r="140" s="131" customFormat="true" ht="12.75" hidden="false" customHeight="false" outlineLevel="0" collapsed="false"/>
    <row r="141" s="131" customFormat="true" ht="12.75" hidden="false" customHeight="false" outlineLevel="0" collapsed="false"/>
    <row r="142" s="131" customFormat="true" ht="12.75" hidden="false" customHeight="false" outlineLevel="0" collapsed="false"/>
    <row r="143" s="131" customFormat="true" ht="12.75" hidden="false" customHeight="false" outlineLevel="0" collapsed="false"/>
    <row r="144" s="131" customFormat="true" ht="12.75" hidden="false" customHeight="false" outlineLevel="0" collapsed="false"/>
    <row r="145" s="131" customFormat="true" ht="12.75" hidden="false" customHeight="false" outlineLevel="0" collapsed="false"/>
    <row r="146" s="131" customFormat="true" ht="12.75" hidden="false" customHeight="false" outlineLevel="0" collapsed="false"/>
    <row r="147" s="131" customFormat="true" ht="12.75" hidden="false" customHeight="false" outlineLevel="0" collapsed="false"/>
    <row r="148" s="131" customFormat="true" ht="12.75" hidden="false" customHeight="false" outlineLevel="0" collapsed="false"/>
    <row r="149" s="131" customFormat="true" ht="12.75" hidden="false" customHeight="false" outlineLevel="0" collapsed="false"/>
    <row r="150" s="131" customFormat="true" ht="12.75" hidden="false" customHeight="false" outlineLevel="0" collapsed="false"/>
    <row r="151" s="131" customFormat="true" ht="12.75" hidden="false" customHeight="false" outlineLevel="0" collapsed="false"/>
    <row r="152" s="131" customFormat="true" ht="12.75" hidden="false" customHeight="false" outlineLevel="0" collapsed="false"/>
    <row r="153" s="131" customFormat="true" ht="12.75" hidden="false" customHeight="false" outlineLevel="0" collapsed="false"/>
    <row r="154" s="131" customFormat="true" ht="12.75" hidden="false" customHeight="false" outlineLevel="0" collapsed="false"/>
    <row r="155" s="131" customFormat="true" ht="12.75" hidden="false" customHeight="false" outlineLevel="0" collapsed="false"/>
    <row r="156" s="131" customFormat="true" ht="12.75" hidden="false" customHeight="false" outlineLevel="0" collapsed="false"/>
    <row r="157" s="131" customFormat="true" ht="12.75" hidden="false" customHeight="false" outlineLevel="0" collapsed="false"/>
    <row r="158" s="131" customFormat="true" ht="12.75" hidden="false" customHeight="false" outlineLevel="0" collapsed="false"/>
    <row r="159" s="131" customFormat="true" ht="12.75" hidden="false" customHeight="false" outlineLevel="0" collapsed="false"/>
    <row r="160" s="131" customFormat="true" ht="12.75" hidden="false" customHeight="false" outlineLevel="0" collapsed="false"/>
    <row r="161" s="131" customFormat="true" ht="12.75" hidden="false" customHeight="false" outlineLevel="0" collapsed="false"/>
    <row r="162" s="131" customFormat="true" ht="12.75" hidden="false" customHeight="false" outlineLevel="0" collapsed="false"/>
    <row r="163" s="131" customFormat="true" ht="12.75" hidden="false" customHeight="false" outlineLevel="0" collapsed="false"/>
    <row r="164" s="131" customFormat="true" ht="12.75" hidden="false" customHeight="false" outlineLevel="0" collapsed="false"/>
    <row r="165" s="131" customFormat="true" ht="12.75" hidden="false" customHeight="false" outlineLevel="0" collapsed="false"/>
    <row r="166" s="131" customFormat="true" ht="12.75" hidden="false" customHeight="false" outlineLevel="0" collapsed="false"/>
    <row r="167" s="131" customFormat="true" ht="12.75" hidden="false" customHeight="false" outlineLevel="0" collapsed="false"/>
    <row r="168" s="131" customFormat="true" ht="12.75" hidden="false" customHeight="false" outlineLevel="0" collapsed="false"/>
    <row r="169" s="131" customFormat="true" ht="12.75" hidden="false" customHeight="false" outlineLevel="0" collapsed="false"/>
    <row r="170" s="131" customFormat="true" ht="12.75" hidden="false" customHeight="false" outlineLevel="0" collapsed="false"/>
    <row r="171" s="131" customFormat="true" ht="12.75" hidden="false" customHeight="false" outlineLevel="0" collapsed="false"/>
    <row r="172" s="131" customFormat="true" ht="12.75" hidden="false" customHeight="false" outlineLevel="0" collapsed="false"/>
    <row r="173" s="131" customFormat="true" ht="12.75" hidden="false" customHeight="false" outlineLevel="0" collapsed="false"/>
    <row r="174" s="131" customFormat="true" ht="12.75" hidden="false" customHeight="false" outlineLevel="0" collapsed="false"/>
    <row r="175" s="131" customFormat="true" ht="12.75" hidden="false" customHeight="false" outlineLevel="0" collapsed="false"/>
    <row r="176" s="131" customFormat="true" ht="12.75" hidden="false" customHeight="false" outlineLevel="0" collapsed="false"/>
    <row r="177" s="131" customFormat="true" ht="12.75" hidden="false" customHeight="false" outlineLevel="0" collapsed="false"/>
    <row r="178" s="131" customFormat="true" ht="12.75" hidden="false" customHeight="false" outlineLevel="0" collapsed="false"/>
    <row r="179" s="131" customFormat="true" ht="12.75" hidden="false" customHeight="false" outlineLevel="0" collapsed="false"/>
    <row r="180" s="131" customFormat="true" ht="12.75" hidden="false" customHeight="false" outlineLevel="0" collapsed="false"/>
    <row r="181" s="131" customFormat="true" ht="12.75" hidden="false" customHeight="false" outlineLevel="0" collapsed="false"/>
    <row r="182" s="131" customFormat="true" ht="12.75" hidden="false" customHeight="false" outlineLevel="0" collapsed="false"/>
    <row r="183" s="131" customFormat="true" ht="12.75" hidden="false" customHeight="false" outlineLevel="0" collapsed="false"/>
    <row r="184" s="131" customFormat="true" ht="12.75" hidden="false" customHeight="false" outlineLevel="0" collapsed="false"/>
    <row r="185" s="131" customFormat="true" ht="12.75" hidden="false" customHeight="false" outlineLevel="0" collapsed="false"/>
    <row r="186" s="131" customFormat="true" ht="12.75" hidden="false" customHeight="false" outlineLevel="0" collapsed="false"/>
    <row r="187" s="131" customFormat="true" ht="12.75" hidden="false" customHeight="false" outlineLevel="0" collapsed="false"/>
    <row r="188" s="131" customFormat="true" ht="12.75" hidden="false" customHeight="false" outlineLevel="0" collapsed="false"/>
    <row r="189" s="131" customFormat="true" ht="12.75" hidden="false" customHeight="false" outlineLevel="0" collapsed="false"/>
    <row r="190" s="131" customFormat="true" ht="12.75" hidden="false" customHeight="false" outlineLevel="0" collapsed="false"/>
    <row r="191" s="131" customFormat="true" ht="12.75" hidden="false" customHeight="false" outlineLevel="0" collapsed="false"/>
    <row r="192" s="131" customFormat="true" ht="12.75" hidden="false" customHeight="false" outlineLevel="0" collapsed="false"/>
    <row r="193" s="131" customFormat="true" ht="12.75" hidden="false" customHeight="false" outlineLevel="0" collapsed="false"/>
    <row r="194" s="131" customFormat="true" ht="12.75" hidden="false" customHeight="false" outlineLevel="0" collapsed="false"/>
    <row r="195" s="131" customFormat="true" ht="12.75" hidden="false" customHeight="false" outlineLevel="0" collapsed="false"/>
    <row r="196" s="131" customFormat="true" ht="12.75" hidden="false" customHeight="false" outlineLevel="0" collapsed="false"/>
    <row r="197" s="131" customFormat="true" ht="12.75" hidden="false" customHeight="false" outlineLevel="0" collapsed="false"/>
    <row r="198" s="131" customFormat="true" ht="12.75" hidden="false" customHeight="false" outlineLevel="0" collapsed="false"/>
    <row r="199" s="131" customFormat="true" ht="12.75" hidden="false" customHeight="false" outlineLevel="0" collapsed="false"/>
    <row r="200" s="131" customFormat="true" ht="12.75" hidden="false" customHeight="false" outlineLevel="0" collapsed="false"/>
    <row r="201" s="131" customFormat="true" ht="12.75" hidden="false" customHeight="false" outlineLevel="0" collapsed="false"/>
    <row r="202" s="131" customFormat="true" ht="12.75" hidden="false" customHeight="false" outlineLevel="0" collapsed="false"/>
    <row r="203" s="131" customFormat="true" ht="12.75" hidden="false" customHeight="false" outlineLevel="0" collapsed="false"/>
    <row r="204" s="131" customFormat="true" ht="12.75" hidden="false" customHeight="false" outlineLevel="0" collapsed="false"/>
    <row r="205" s="131" customFormat="true" ht="12.75" hidden="false" customHeight="false" outlineLevel="0" collapsed="false"/>
    <row r="206" s="131" customFormat="true" ht="12.75" hidden="false" customHeight="false" outlineLevel="0" collapsed="false"/>
    <row r="207" s="131" customFormat="true" ht="12.75" hidden="false" customHeight="false" outlineLevel="0" collapsed="false"/>
    <row r="208" s="131" customFormat="true" ht="12.75" hidden="false" customHeight="false" outlineLevel="0" collapsed="false"/>
    <row r="209" s="131" customFormat="true" ht="12.75" hidden="false" customHeight="false" outlineLevel="0" collapsed="false"/>
    <row r="210" s="131" customFormat="true" ht="12.75" hidden="false" customHeight="false" outlineLevel="0" collapsed="false"/>
    <row r="211" s="131" customFormat="true" ht="12.75" hidden="false" customHeight="false" outlineLevel="0" collapsed="false"/>
    <row r="212" s="131" customFormat="true" ht="12.75" hidden="false" customHeight="false" outlineLevel="0" collapsed="false"/>
    <row r="213" s="131" customFormat="true" ht="12.75" hidden="false" customHeight="false" outlineLevel="0" collapsed="false"/>
    <row r="214" s="131" customFormat="true" ht="12.75" hidden="false" customHeight="false" outlineLevel="0" collapsed="false"/>
    <row r="215" s="131" customFormat="true" ht="12.75" hidden="false" customHeight="false" outlineLevel="0" collapsed="false"/>
    <row r="216" s="131" customFormat="true" ht="12.75" hidden="false" customHeight="false" outlineLevel="0" collapsed="false"/>
    <row r="217" s="131" customFormat="true" ht="12.75" hidden="false" customHeight="false" outlineLevel="0" collapsed="false"/>
    <row r="218" s="131" customFormat="true" ht="12.75" hidden="false" customHeight="false" outlineLevel="0" collapsed="false"/>
    <row r="219" s="131" customFormat="true" ht="12.75" hidden="false" customHeight="false" outlineLevel="0" collapsed="false"/>
    <row r="220" s="131" customFormat="true" ht="12.75" hidden="false" customHeight="false" outlineLevel="0" collapsed="false"/>
    <row r="221" s="131" customFormat="true" ht="12.75" hidden="false" customHeight="false" outlineLevel="0" collapsed="false"/>
    <row r="222" s="131" customFormat="true" ht="12.75" hidden="false" customHeight="false" outlineLevel="0" collapsed="false"/>
    <row r="223" s="131" customFormat="true" ht="12.75" hidden="false" customHeight="false" outlineLevel="0" collapsed="false"/>
    <row r="224" s="131" customFormat="true" ht="12.75" hidden="false" customHeight="false" outlineLevel="0" collapsed="false"/>
    <row r="225" s="131" customFormat="true" ht="12.75" hidden="false" customHeight="false" outlineLevel="0" collapsed="false"/>
    <row r="226" s="131" customFormat="true" ht="12.75" hidden="false" customHeight="false" outlineLevel="0" collapsed="false"/>
    <row r="227" s="131" customFormat="true" ht="12.75" hidden="false" customHeight="false" outlineLevel="0" collapsed="false"/>
  </sheetData>
  <mergeCells count="41">
    <mergeCell ref="B7:Q7"/>
    <mergeCell ref="B11:B12"/>
    <mergeCell ref="C11:C13"/>
    <mergeCell ref="D11:F11"/>
    <mergeCell ref="G11:I11"/>
    <mergeCell ref="J11:J12"/>
    <mergeCell ref="K11:K13"/>
    <mergeCell ref="L11:N11"/>
    <mergeCell ref="O11:Q11"/>
    <mergeCell ref="B25:B26"/>
    <mergeCell ref="C25:C27"/>
    <mergeCell ref="D25:F25"/>
    <mergeCell ref="G25:I25"/>
    <mergeCell ref="J25:J26"/>
    <mergeCell ref="K25:K27"/>
    <mergeCell ref="L25:N25"/>
    <mergeCell ref="O25:Q25"/>
    <mergeCell ref="B39:B40"/>
    <mergeCell ref="C39:C41"/>
    <mergeCell ref="D39:F39"/>
    <mergeCell ref="G39:I39"/>
    <mergeCell ref="J39:J40"/>
    <mergeCell ref="K39:K41"/>
    <mergeCell ref="L39:N39"/>
    <mergeCell ref="O39:Q39"/>
    <mergeCell ref="B53:B54"/>
    <mergeCell ref="C53:C55"/>
    <mergeCell ref="D53:F53"/>
    <mergeCell ref="G53:I53"/>
    <mergeCell ref="J53:J54"/>
    <mergeCell ref="K53:K55"/>
    <mergeCell ref="L53:N53"/>
    <mergeCell ref="O53:Q53"/>
    <mergeCell ref="B67:B68"/>
    <mergeCell ref="C67:C69"/>
    <mergeCell ref="D67:F67"/>
    <mergeCell ref="G67:I67"/>
    <mergeCell ref="J67:J68"/>
    <mergeCell ref="K67:K69"/>
    <mergeCell ref="L67:N67"/>
    <mergeCell ref="O67:Q67"/>
  </mergeCells>
  <printOptions headings="false" gridLines="false" gridLinesSet="true" horizontalCentered="true" verticalCentered="false"/>
  <pageMargins left="0.229861111111111" right="0.170138888888889" top="0.329861111111111" bottom="0.419444444444445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а &amp;P од &amp;N</oddFooter>
  </headerFooter>
  <rowBreaks count="1" manualBreakCount="1">
    <brk id="37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1" width="2.7"/>
    <col collapsed="false" customWidth="true" hidden="false" outlineLevel="0" max="2" min="2" style="131" width="4.7"/>
    <col collapsed="false" customWidth="true" hidden="false" outlineLevel="0" max="3" min="3" style="131" width="10.71"/>
    <col collapsed="false" customWidth="true" hidden="false" outlineLevel="0" max="4" min="4" style="131" width="8.7"/>
    <col collapsed="false" customWidth="true" hidden="false" outlineLevel="0" max="5" min="5" style="131" width="11.7"/>
    <col collapsed="false" customWidth="true" hidden="false" outlineLevel="0" max="6" min="6" style="131" width="10.71"/>
    <col collapsed="false" customWidth="true" hidden="false" outlineLevel="0" max="7" min="7" style="131" width="8.7"/>
    <col collapsed="false" customWidth="true" hidden="false" outlineLevel="0" max="8" min="8" style="131" width="11.7"/>
    <col collapsed="false" customWidth="true" hidden="false" outlineLevel="0" max="9" min="9" style="131" width="10.71"/>
    <col collapsed="false" customWidth="true" hidden="false" outlineLevel="0" max="10" min="10" style="131" width="8.7"/>
    <col collapsed="false" customWidth="true" hidden="false" outlineLevel="0" max="11" min="11" style="131" width="11.7"/>
    <col collapsed="false" customWidth="true" hidden="false" outlineLevel="0" max="12" min="12" style="131" width="10.71"/>
    <col collapsed="false" customWidth="true" hidden="false" outlineLevel="0" max="21" min="13" style="131" width="8.7"/>
    <col collapsed="false" customWidth="false" hidden="false" outlineLevel="0" max="257" min="22" style="131" width="9.14"/>
  </cols>
  <sheetData>
    <row r="1" customFormat="false" ht="12.75" hidden="false" customHeight="false" outlineLevel="0" collapsed="false">
      <c r="A1" s="93" t="s">
        <v>49</v>
      </c>
      <c r="B1" s="94"/>
      <c r="C1" s="93"/>
      <c r="D1" s="48"/>
      <c r="E1" s="132"/>
      <c r="F1" s="132"/>
      <c r="G1" s="132"/>
      <c r="H1" s="132"/>
      <c r="I1" s="132"/>
      <c r="J1" s="132"/>
      <c r="K1" s="132"/>
      <c r="L1" s="132"/>
      <c r="M1" s="132"/>
      <c r="N1" s="132"/>
      <c r="O1" s="132"/>
      <c r="P1" s="132"/>
      <c r="Q1" s="132"/>
    </row>
    <row r="2" customFormat="false" ht="12.75" hidden="false" customHeight="false" outlineLevel="0" collapsed="false">
      <c r="A2" s="93"/>
      <c r="B2" s="94"/>
      <c r="C2" s="93"/>
      <c r="D2" s="48"/>
      <c r="E2" s="132"/>
      <c r="F2" s="132"/>
      <c r="G2" s="132"/>
      <c r="H2" s="132"/>
      <c r="I2" s="132"/>
      <c r="J2" s="132"/>
      <c r="K2" s="132"/>
      <c r="L2" s="132"/>
      <c r="M2" s="132"/>
      <c r="N2" s="132"/>
      <c r="O2" s="132"/>
      <c r="P2" s="132"/>
      <c r="Q2" s="132"/>
    </row>
    <row r="3" customFormat="false" ht="12.75" hidden="false" customHeight="false" outlineLevel="0" collapsed="false">
      <c r="A3" s="47"/>
      <c r="B3" s="47" t="str">
        <f aca="false">+CONCATENATE('Poc.strana'!$A$22," ",'Poc.strana'!$C$22)</f>
        <v>Назив енергетског субјекта: </v>
      </c>
      <c r="C3" s="47"/>
      <c r="D3" s="48"/>
      <c r="E3" s="132"/>
      <c r="F3" s="132"/>
      <c r="G3" s="132"/>
      <c r="H3" s="132"/>
      <c r="I3" s="132"/>
      <c r="J3" s="132"/>
      <c r="K3" s="132"/>
      <c r="L3" s="132"/>
      <c r="M3" s="132"/>
      <c r="N3" s="132"/>
      <c r="O3" s="132"/>
      <c r="P3" s="132"/>
      <c r="Q3" s="132"/>
    </row>
    <row r="4" customFormat="false" ht="12.75" hidden="false" customHeight="false" outlineLevel="0" collapsed="false">
      <c r="A4" s="47"/>
      <c r="B4" s="47" t="str">
        <f aca="false">+CONCATENATE('Poc.strana'!$A$35," ",'Poc.strana'!$C$35)</f>
        <v>Датум обраде: </v>
      </c>
      <c r="C4" s="47"/>
      <c r="D4" s="48"/>
      <c r="E4" s="132"/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</row>
    <row r="5" customFormat="false" ht="12.75" hidden="false" customHeight="false" outlineLevel="0" collapsed="false">
      <c r="A5" s="132"/>
      <c r="B5" s="132"/>
      <c r="C5" s="132"/>
      <c r="D5" s="132"/>
      <c r="E5" s="132"/>
      <c r="F5" s="132"/>
      <c r="G5" s="132"/>
      <c r="H5" s="132"/>
      <c r="I5" s="132"/>
      <c r="J5" s="132"/>
      <c r="K5" s="132"/>
      <c r="L5" s="132"/>
      <c r="M5" s="132"/>
      <c r="N5" s="132"/>
      <c r="O5" s="132"/>
      <c r="P5" s="132"/>
      <c r="Q5" s="132"/>
    </row>
    <row r="6" customFormat="false" ht="12.75" hidden="false" customHeight="false" outlineLevel="0" collapsed="false">
      <c r="A6" s="132"/>
      <c r="B6" s="132"/>
      <c r="C6" s="132"/>
      <c r="D6" s="132"/>
      <c r="E6" s="132"/>
      <c r="F6" s="132"/>
      <c r="G6" s="132"/>
      <c r="H6" s="132"/>
      <c r="I6" s="132"/>
      <c r="J6" s="132"/>
      <c r="K6" s="132"/>
      <c r="L6" s="132"/>
      <c r="M6" s="132"/>
      <c r="N6" s="132"/>
      <c r="O6" s="132"/>
      <c r="P6" s="132"/>
      <c r="Q6" s="132"/>
    </row>
    <row r="7" customFormat="false" ht="12.75" hidden="false" customHeight="false" outlineLevel="0" collapsed="false">
      <c r="B7" s="437" t="str">
        <f aca="false">CONCATENATE("Табела ЕТ-4-15. СТРУКТУРА КУПАЦА - ШИРОКА ПОТРОШЊА - ПО ГОДИШЊОЈ ПОТРОШЊИ У"," ",'Poc.strana'!C25,". ГОДИНИ")</f>
        <v>Табела ЕТ-4-15. СТРУКТУРА КУПАЦА - ШИРОКА ПОТРОШЊА - ПО ГОДИШЊОЈ ПОТРОШЊИ У 2024. ГОДИНИ</v>
      </c>
      <c r="C7" s="437"/>
      <c r="D7" s="437"/>
      <c r="E7" s="437"/>
      <c r="F7" s="437"/>
      <c r="G7" s="437"/>
      <c r="H7" s="437"/>
      <c r="I7" s="437"/>
      <c r="J7" s="437"/>
      <c r="K7" s="437"/>
      <c r="L7" s="437"/>
      <c r="M7" s="437"/>
      <c r="N7" s="437"/>
      <c r="O7" s="437"/>
      <c r="P7" s="437"/>
      <c r="Q7" s="437"/>
      <c r="R7" s="437"/>
      <c r="S7" s="437"/>
      <c r="T7" s="437"/>
      <c r="U7" s="437"/>
    </row>
    <row r="9" customFormat="false" ht="13.5" hidden="false" customHeight="false" outlineLevel="0" collapsed="false"/>
    <row r="10" customFormat="false" ht="13.5" hidden="false" customHeight="false" outlineLevel="0" collapsed="false">
      <c r="B10" s="819" t="s">
        <v>470</v>
      </c>
      <c r="C10" s="819"/>
      <c r="D10" s="819"/>
      <c r="E10" s="819"/>
      <c r="F10" s="819"/>
      <c r="G10" s="819"/>
      <c r="H10" s="819"/>
      <c r="I10" s="819"/>
      <c r="J10" s="819"/>
      <c r="K10" s="819"/>
      <c r="L10" s="819"/>
      <c r="M10" s="819"/>
      <c r="N10" s="819"/>
      <c r="O10" s="819"/>
      <c r="P10" s="819"/>
      <c r="Q10" s="819"/>
      <c r="R10" s="819"/>
      <c r="S10" s="819"/>
      <c r="T10" s="819"/>
      <c r="U10" s="819"/>
    </row>
    <row r="11" customFormat="false" ht="12.75" hidden="false" customHeight="true" outlineLevel="0" collapsed="false">
      <c r="B11" s="820" t="s">
        <v>471</v>
      </c>
      <c r="C11" s="741"/>
      <c r="D11" s="821" t="s">
        <v>472</v>
      </c>
      <c r="E11" s="821"/>
      <c r="F11" s="821"/>
      <c r="G11" s="821" t="s">
        <v>473</v>
      </c>
      <c r="H11" s="821"/>
      <c r="I11" s="821"/>
      <c r="J11" s="822" t="s">
        <v>474</v>
      </c>
      <c r="K11" s="822"/>
      <c r="L11" s="822"/>
      <c r="M11" s="823" t="s">
        <v>472</v>
      </c>
      <c r="N11" s="823"/>
      <c r="O11" s="823"/>
      <c r="P11" s="821" t="s">
        <v>473</v>
      </c>
      <c r="Q11" s="821"/>
      <c r="R11" s="821"/>
      <c r="S11" s="824" t="s">
        <v>474</v>
      </c>
      <c r="T11" s="824"/>
      <c r="U11" s="824"/>
    </row>
    <row r="12" customFormat="false" ht="38.25" hidden="false" customHeight="false" outlineLevel="0" collapsed="false">
      <c r="B12" s="820"/>
      <c r="C12" s="825" t="s">
        <v>475</v>
      </c>
      <c r="D12" s="826" t="s">
        <v>261</v>
      </c>
      <c r="E12" s="827" t="s">
        <v>476</v>
      </c>
      <c r="F12" s="828" t="s">
        <v>477</v>
      </c>
      <c r="G12" s="826" t="s">
        <v>261</v>
      </c>
      <c r="H12" s="827" t="s">
        <v>476</v>
      </c>
      <c r="I12" s="828" t="s">
        <v>477</v>
      </c>
      <c r="J12" s="826" t="s">
        <v>261</v>
      </c>
      <c r="K12" s="827" t="s">
        <v>476</v>
      </c>
      <c r="L12" s="829" t="s">
        <v>477</v>
      </c>
      <c r="M12" s="826" t="s">
        <v>261</v>
      </c>
      <c r="N12" s="827" t="s">
        <v>476</v>
      </c>
      <c r="O12" s="828" t="s">
        <v>478</v>
      </c>
      <c r="P12" s="826" t="s">
        <v>261</v>
      </c>
      <c r="Q12" s="827" t="s">
        <v>476</v>
      </c>
      <c r="R12" s="828" t="s">
        <v>478</v>
      </c>
      <c r="S12" s="826" t="s">
        <v>261</v>
      </c>
      <c r="T12" s="827" t="s">
        <v>476</v>
      </c>
      <c r="U12" s="830" t="s">
        <v>478</v>
      </c>
    </row>
    <row r="13" customFormat="false" ht="18" hidden="false" customHeight="true" outlineLevel="0" collapsed="false">
      <c r="B13" s="820"/>
      <c r="C13" s="831" t="s">
        <v>479</v>
      </c>
      <c r="D13" s="832"/>
      <c r="E13" s="833" t="s">
        <v>480</v>
      </c>
      <c r="F13" s="834" t="s">
        <v>481</v>
      </c>
      <c r="G13" s="832"/>
      <c r="H13" s="833" t="s">
        <v>480</v>
      </c>
      <c r="I13" s="834" t="s">
        <v>481</v>
      </c>
      <c r="J13" s="832"/>
      <c r="K13" s="833" t="s">
        <v>480</v>
      </c>
      <c r="L13" s="835" t="s">
        <v>481</v>
      </c>
      <c r="M13" s="836" t="s">
        <v>482</v>
      </c>
      <c r="N13" s="833" t="s">
        <v>482</v>
      </c>
      <c r="O13" s="834" t="s">
        <v>482</v>
      </c>
      <c r="P13" s="832" t="s">
        <v>482</v>
      </c>
      <c r="Q13" s="833" t="s">
        <v>482</v>
      </c>
      <c r="R13" s="834" t="s">
        <v>482</v>
      </c>
      <c r="S13" s="832" t="s">
        <v>482</v>
      </c>
      <c r="T13" s="833" t="s">
        <v>482</v>
      </c>
      <c r="U13" s="837" t="s">
        <v>482</v>
      </c>
    </row>
    <row r="14" customFormat="false" ht="12.75" hidden="false" customHeight="false" outlineLevel="0" collapsed="false">
      <c r="B14" s="576" t="n">
        <v>1</v>
      </c>
      <c r="C14" s="838" t="n">
        <v>0</v>
      </c>
      <c r="D14" s="839"/>
      <c r="E14" s="840"/>
      <c r="F14" s="841" t="n">
        <f aca="false">IF(D14=0,0,E14*1000/D14)</f>
        <v>0</v>
      </c>
      <c r="G14" s="839"/>
      <c r="H14" s="840"/>
      <c r="I14" s="841" t="n">
        <f aca="false">IF(G14=0,0,H14*1000/G14)</f>
        <v>0</v>
      </c>
      <c r="J14" s="842" t="n">
        <f aca="false">D14+G14</f>
        <v>0</v>
      </c>
      <c r="K14" s="843" t="n">
        <f aca="false">E14+H14</f>
        <v>0</v>
      </c>
      <c r="L14" s="844" t="n">
        <f aca="false">IF(J14=0,0,K14*1000/J14)</f>
        <v>0</v>
      </c>
      <c r="M14" s="845" t="n">
        <f aca="false">IF(D$29=0,0,D14/D$29)</f>
        <v>0</v>
      </c>
      <c r="N14" s="846" t="n">
        <f aca="false">IF(E$29=0,0,E14/E$29)</f>
        <v>0</v>
      </c>
      <c r="O14" s="847" t="n">
        <f aca="false">IF(F$29=0,0,F14/F$29)</f>
        <v>0</v>
      </c>
      <c r="P14" s="845" t="n">
        <f aca="false">IF(G$29=0,0,G14/G$29)</f>
        <v>0</v>
      </c>
      <c r="Q14" s="846" t="n">
        <f aca="false">IF(H$29=0,0,H14/H$29)</f>
        <v>0</v>
      </c>
      <c r="R14" s="847" t="n">
        <f aca="false">IF(I$29=0,0,I14/I$29)</f>
        <v>0</v>
      </c>
      <c r="S14" s="845" t="n">
        <f aca="false">IF(J$29=0,0,J14/J$29)</f>
        <v>0</v>
      </c>
      <c r="T14" s="846" t="n">
        <f aca="false">IF(K$29=0,0,K14/K$29)</f>
        <v>0</v>
      </c>
      <c r="U14" s="848" t="n">
        <f aca="false">IF(L$29=0,0,L14/L$29)</f>
        <v>0</v>
      </c>
    </row>
    <row r="15" customFormat="false" ht="12.75" hidden="false" customHeight="false" outlineLevel="0" collapsed="false">
      <c r="B15" s="747" t="n">
        <v>2</v>
      </c>
      <c r="C15" s="849" t="s">
        <v>483</v>
      </c>
      <c r="D15" s="850"/>
      <c r="E15" s="851"/>
      <c r="F15" s="852" t="n">
        <f aca="false">IF(D15=0,0,E15*1000/D15)</f>
        <v>0</v>
      </c>
      <c r="G15" s="850"/>
      <c r="H15" s="851"/>
      <c r="I15" s="852" t="n">
        <f aca="false">IF(G15=0,0,H15*1000/G15)</f>
        <v>0</v>
      </c>
      <c r="J15" s="853" t="n">
        <f aca="false">D15+G15</f>
        <v>0</v>
      </c>
      <c r="K15" s="854" t="n">
        <f aca="false">E15+H15</f>
        <v>0</v>
      </c>
      <c r="L15" s="855" t="n">
        <f aca="false">IF(J15=0,0,K15*1000/J15)</f>
        <v>0</v>
      </c>
      <c r="M15" s="856" t="n">
        <f aca="false">IF(D$29=0,0,D15/D$29)</f>
        <v>0</v>
      </c>
      <c r="N15" s="857" t="n">
        <f aca="false">IF(E$29=0,0,E15/E$29)</f>
        <v>0</v>
      </c>
      <c r="O15" s="858" t="n">
        <f aca="false">IF(F$29=0,0,F15/F$29)</f>
        <v>0</v>
      </c>
      <c r="P15" s="856" t="n">
        <f aca="false">IF(G$29=0,0,G15/G$29)</f>
        <v>0</v>
      </c>
      <c r="Q15" s="857" t="n">
        <f aca="false">IF(H$29=0,0,H15/H$29)</f>
        <v>0</v>
      </c>
      <c r="R15" s="858" t="n">
        <f aca="false">IF(I$29=0,0,I15/I$29)</f>
        <v>0</v>
      </c>
      <c r="S15" s="856" t="n">
        <f aca="false">IF(J$29=0,0,J15/J$29)</f>
        <v>0</v>
      </c>
      <c r="T15" s="857" t="n">
        <f aca="false">IF(K$29=0,0,K15/K$29)</f>
        <v>0</v>
      </c>
      <c r="U15" s="859" t="n">
        <f aca="false">IF(L$29=0,0,L15/L$29)</f>
        <v>0</v>
      </c>
    </row>
    <row r="16" customFormat="false" ht="12.75" hidden="false" customHeight="false" outlineLevel="0" collapsed="false">
      <c r="B16" s="747" t="n">
        <v>3</v>
      </c>
      <c r="C16" s="849" t="s">
        <v>484</v>
      </c>
      <c r="D16" s="850"/>
      <c r="E16" s="851"/>
      <c r="F16" s="852" t="n">
        <f aca="false">IF(D16=0,0,E16*1000/D16)</f>
        <v>0</v>
      </c>
      <c r="G16" s="850"/>
      <c r="H16" s="851"/>
      <c r="I16" s="852" t="n">
        <f aca="false">IF(G16=0,0,H16*1000/G16)</f>
        <v>0</v>
      </c>
      <c r="J16" s="853" t="n">
        <f aca="false">D16+G16</f>
        <v>0</v>
      </c>
      <c r="K16" s="854" t="n">
        <f aca="false">E16+H16</f>
        <v>0</v>
      </c>
      <c r="L16" s="855" t="n">
        <f aca="false">IF(J16=0,0,K16*1000/J16)</f>
        <v>0</v>
      </c>
      <c r="M16" s="856" t="n">
        <f aca="false">IF(D$29=0,0,D16/D$29)</f>
        <v>0</v>
      </c>
      <c r="N16" s="857" t="n">
        <f aca="false">IF(E$29=0,0,E16/E$29)</f>
        <v>0</v>
      </c>
      <c r="O16" s="858" t="n">
        <f aca="false">IF(F$29=0,0,F16/F$29)</f>
        <v>0</v>
      </c>
      <c r="P16" s="856" t="n">
        <f aca="false">IF(G$29=0,0,G16/G$29)</f>
        <v>0</v>
      </c>
      <c r="Q16" s="857" t="n">
        <f aca="false">IF(H$29=0,0,H16/H$29)</f>
        <v>0</v>
      </c>
      <c r="R16" s="858" t="n">
        <f aca="false">IF(I$29=0,0,I16/I$29)</f>
        <v>0</v>
      </c>
      <c r="S16" s="856" t="n">
        <f aca="false">IF(J$29=0,0,J16/J$29)</f>
        <v>0</v>
      </c>
      <c r="T16" s="857" t="n">
        <f aca="false">IF(K$29=0,0,K16/K$29)</f>
        <v>0</v>
      </c>
      <c r="U16" s="859" t="n">
        <f aca="false">IF(L$29=0,0,L16/L$29)</f>
        <v>0</v>
      </c>
    </row>
    <row r="17" customFormat="false" ht="12.75" hidden="false" customHeight="false" outlineLevel="0" collapsed="false">
      <c r="B17" s="747" t="n">
        <v>4</v>
      </c>
      <c r="C17" s="849" t="s">
        <v>485</v>
      </c>
      <c r="D17" s="850"/>
      <c r="E17" s="851"/>
      <c r="F17" s="852" t="n">
        <f aca="false">IF(D17=0,0,E17*1000/D17)</f>
        <v>0</v>
      </c>
      <c r="G17" s="850"/>
      <c r="H17" s="851"/>
      <c r="I17" s="852" t="n">
        <f aca="false">IF(G17=0,0,H17*1000/G17)</f>
        <v>0</v>
      </c>
      <c r="J17" s="853" t="n">
        <f aca="false">D17+G17</f>
        <v>0</v>
      </c>
      <c r="K17" s="854" t="n">
        <f aca="false">E17+H17</f>
        <v>0</v>
      </c>
      <c r="L17" s="855" t="n">
        <f aca="false">IF(J17=0,0,K17*1000/J17)</f>
        <v>0</v>
      </c>
      <c r="M17" s="856" t="n">
        <f aca="false">IF(D$29=0,0,D17/D$29)</f>
        <v>0</v>
      </c>
      <c r="N17" s="857" t="n">
        <f aca="false">IF(E$29=0,0,E17/E$29)</f>
        <v>0</v>
      </c>
      <c r="O17" s="858" t="n">
        <f aca="false">IF(F$29=0,0,F17/F$29)</f>
        <v>0</v>
      </c>
      <c r="P17" s="856" t="n">
        <f aca="false">IF(G$29=0,0,G17/G$29)</f>
        <v>0</v>
      </c>
      <c r="Q17" s="857" t="n">
        <f aca="false">IF(H$29=0,0,H17/H$29)</f>
        <v>0</v>
      </c>
      <c r="R17" s="858" t="n">
        <f aca="false">IF(I$29=0,0,I17/I$29)</f>
        <v>0</v>
      </c>
      <c r="S17" s="856" t="n">
        <f aca="false">IF(J$29=0,0,J17/J$29)</f>
        <v>0</v>
      </c>
      <c r="T17" s="857" t="n">
        <f aca="false">IF(K$29=0,0,K17/K$29)</f>
        <v>0</v>
      </c>
      <c r="U17" s="859" t="n">
        <f aca="false">IF(L$29=0,0,L17/L$29)</f>
        <v>0</v>
      </c>
    </row>
    <row r="18" customFormat="false" ht="12.75" hidden="false" customHeight="false" outlineLevel="0" collapsed="false">
      <c r="B18" s="747" t="n">
        <v>5</v>
      </c>
      <c r="C18" s="849" t="s">
        <v>486</v>
      </c>
      <c r="D18" s="850"/>
      <c r="E18" s="851"/>
      <c r="F18" s="852" t="n">
        <f aca="false">IF(D18=0,0,E18*1000/D18)</f>
        <v>0</v>
      </c>
      <c r="G18" s="850"/>
      <c r="H18" s="851"/>
      <c r="I18" s="852" t="n">
        <f aca="false">IF(G18=0,0,H18*1000/G18)</f>
        <v>0</v>
      </c>
      <c r="J18" s="853" t="n">
        <f aca="false">D18+G18</f>
        <v>0</v>
      </c>
      <c r="K18" s="854" t="n">
        <f aca="false">E18+H18</f>
        <v>0</v>
      </c>
      <c r="L18" s="855" t="n">
        <f aca="false">IF(J18=0,0,K18*1000/J18)</f>
        <v>0</v>
      </c>
      <c r="M18" s="856" t="n">
        <f aca="false">IF(D$29=0,0,D18/D$29)</f>
        <v>0</v>
      </c>
      <c r="N18" s="857" t="n">
        <f aca="false">IF(E$29=0,0,E18/E$29)</f>
        <v>0</v>
      </c>
      <c r="O18" s="858" t="n">
        <f aca="false">IF(F$29=0,0,F18/F$29)</f>
        <v>0</v>
      </c>
      <c r="P18" s="856" t="n">
        <f aca="false">IF(G$29=0,0,G18/G$29)</f>
        <v>0</v>
      </c>
      <c r="Q18" s="857" t="n">
        <f aca="false">IF(H$29=0,0,H18/H$29)</f>
        <v>0</v>
      </c>
      <c r="R18" s="858" t="n">
        <f aca="false">IF(I$29=0,0,I18/I$29)</f>
        <v>0</v>
      </c>
      <c r="S18" s="856" t="n">
        <f aca="false">IF(J$29=0,0,J18/J$29)</f>
        <v>0</v>
      </c>
      <c r="T18" s="857" t="n">
        <f aca="false">IF(K$29=0,0,K18/K$29)</f>
        <v>0</v>
      </c>
      <c r="U18" s="859" t="n">
        <f aca="false">IF(L$29=0,0,L18/L$29)</f>
        <v>0</v>
      </c>
    </row>
    <row r="19" customFormat="false" ht="12.75" hidden="false" customHeight="false" outlineLevel="0" collapsed="false">
      <c r="B19" s="747" t="n">
        <v>6</v>
      </c>
      <c r="C19" s="849" t="s">
        <v>487</v>
      </c>
      <c r="D19" s="850"/>
      <c r="E19" s="851"/>
      <c r="F19" s="852" t="n">
        <f aca="false">IF(D19=0,0,E19*1000/D19)</f>
        <v>0</v>
      </c>
      <c r="G19" s="850"/>
      <c r="H19" s="851"/>
      <c r="I19" s="852" t="n">
        <f aca="false">IF(G19=0,0,H19*1000/G19)</f>
        <v>0</v>
      </c>
      <c r="J19" s="853" t="n">
        <f aca="false">D19+G19</f>
        <v>0</v>
      </c>
      <c r="K19" s="854" t="n">
        <f aca="false">E19+H19</f>
        <v>0</v>
      </c>
      <c r="L19" s="855" t="n">
        <f aca="false">IF(J19=0,0,K19*1000/J19)</f>
        <v>0</v>
      </c>
      <c r="M19" s="856" t="n">
        <f aca="false">IF(D$29=0,0,D19/D$29)</f>
        <v>0</v>
      </c>
      <c r="N19" s="857" t="n">
        <f aca="false">IF(E$29=0,0,E19/E$29)</f>
        <v>0</v>
      </c>
      <c r="O19" s="858" t="n">
        <f aca="false">IF(F$29=0,0,F19/F$29)</f>
        <v>0</v>
      </c>
      <c r="P19" s="856" t="n">
        <f aca="false">IF(G$29=0,0,G19/G$29)</f>
        <v>0</v>
      </c>
      <c r="Q19" s="857" t="n">
        <f aca="false">IF(H$29=0,0,H19/H$29)</f>
        <v>0</v>
      </c>
      <c r="R19" s="858" t="n">
        <f aca="false">IF(I$29=0,0,I19/I$29)</f>
        <v>0</v>
      </c>
      <c r="S19" s="856" t="n">
        <f aca="false">IF(J$29=0,0,J19/J$29)</f>
        <v>0</v>
      </c>
      <c r="T19" s="857" t="n">
        <f aca="false">IF(K$29=0,0,K19/K$29)</f>
        <v>0</v>
      </c>
      <c r="U19" s="859" t="n">
        <f aca="false">IF(L$29=0,0,L19/L$29)</f>
        <v>0</v>
      </c>
    </row>
    <row r="20" customFormat="false" ht="12.75" hidden="false" customHeight="false" outlineLevel="0" collapsed="false">
      <c r="B20" s="747" t="n">
        <v>7</v>
      </c>
      <c r="C20" s="849" t="s">
        <v>488</v>
      </c>
      <c r="D20" s="850"/>
      <c r="E20" s="851"/>
      <c r="F20" s="852" t="n">
        <f aca="false">IF(D20=0,0,E20*1000/D20)</f>
        <v>0</v>
      </c>
      <c r="G20" s="850"/>
      <c r="H20" s="851"/>
      <c r="I20" s="852" t="n">
        <f aca="false">IF(G20=0,0,H20*1000/G20)</f>
        <v>0</v>
      </c>
      <c r="J20" s="853" t="n">
        <f aca="false">D20+G20</f>
        <v>0</v>
      </c>
      <c r="K20" s="854" t="n">
        <f aca="false">E20+H20</f>
        <v>0</v>
      </c>
      <c r="L20" s="855" t="n">
        <f aca="false">IF(J20=0,0,K20*1000/J20)</f>
        <v>0</v>
      </c>
      <c r="M20" s="856" t="n">
        <f aca="false">IF(D$29=0,0,D20/D$29)</f>
        <v>0</v>
      </c>
      <c r="N20" s="857" t="n">
        <f aca="false">IF(E$29=0,0,E20/E$29)</f>
        <v>0</v>
      </c>
      <c r="O20" s="858" t="n">
        <f aca="false">IF(F$29=0,0,F20/F$29)</f>
        <v>0</v>
      </c>
      <c r="P20" s="856" t="n">
        <f aca="false">IF(G$29=0,0,G20/G$29)</f>
        <v>0</v>
      </c>
      <c r="Q20" s="857" t="n">
        <f aca="false">IF(H$29=0,0,H20/H$29)</f>
        <v>0</v>
      </c>
      <c r="R20" s="858" t="n">
        <f aca="false">IF(I$29=0,0,I20/I$29)</f>
        <v>0</v>
      </c>
      <c r="S20" s="856" t="n">
        <f aca="false">IF(J$29=0,0,J20/J$29)</f>
        <v>0</v>
      </c>
      <c r="T20" s="857" t="n">
        <f aca="false">IF(K$29=0,0,K20/K$29)</f>
        <v>0</v>
      </c>
      <c r="U20" s="859" t="n">
        <f aca="false">IF(L$29=0,0,L20/L$29)</f>
        <v>0</v>
      </c>
    </row>
    <row r="21" customFormat="false" ht="12.75" hidden="false" customHeight="false" outlineLevel="0" collapsed="false">
      <c r="B21" s="747" t="n">
        <v>8</v>
      </c>
      <c r="C21" s="849" t="s">
        <v>489</v>
      </c>
      <c r="D21" s="850"/>
      <c r="E21" s="851"/>
      <c r="F21" s="852" t="n">
        <f aca="false">IF(D21=0,0,E21*1000/D21)</f>
        <v>0</v>
      </c>
      <c r="G21" s="850"/>
      <c r="H21" s="851"/>
      <c r="I21" s="852" t="n">
        <f aca="false">IF(G21=0,0,H21*1000/G21)</f>
        <v>0</v>
      </c>
      <c r="J21" s="853" t="n">
        <f aca="false">D21+G21</f>
        <v>0</v>
      </c>
      <c r="K21" s="854" t="n">
        <f aca="false">E21+H21</f>
        <v>0</v>
      </c>
      <c r="L21" s="855" t="n">
        <f aca="false">IF(J21=0,0,K21*1000/J21)</f>
        <v>0</v>
      </c>
      <c r="M21" s="856" t="n">
        <f aca="false">IF(D$29=0,0,D21/D$29)</f>
        <v>0</v>
      </c>
      <c r="N21" s="857" t="n">
        <f aca="false">IF(E$29=0,0,E21/E$29)</f>
        <v>0</v>
      </c>
      <c r="O21" s="858" t="n">
        <f aca="false">IF(F$29=0,0,F21/F$29)</f>
        <v>0</v>
      </c>
      <c r="P21" s="856" t="n">
        <f aca="false">IF(G$29=0,0,G21/G$29)</f>
        <v>0</v>
      </c>
      <c r="Q21" s="857" t="n">
        <f aca="false">IF(H$29=0,0,H21/H$29)</f>
        <v>0</v>
      </c>
      <c r="R21" s="858" t="n">
        <f aca="false">IF(I$29=0,0,I21/I$29)</f>
        <v>0</v>
      </c>
      <c r="S21" s="856" t="n">
        <f aca="false">IF(J$29=0,0,J21/J$29)</f>
        <v>0</v>
      </c>
      <c r="T21" s="857" t="n">
        <f aca="false">IF(K$29=0,0,K21/K$29)</f>
        <v>0</v>
      </c>
      <c r="U21" s="859" t="n">
        <f aca="false">IF(L$29=0,0,L21/L$29)</f>
        <v>0</v>
      </c>
    </row>
    <row r="22" customFormat="false" ht="12.75" hidden="false" customHeight="false" outlineLevel="0" collapsed="false">
      <c r="B22" s="747" t="n">
        <v>9</v>
      </c>
      <c r="C22" s="849" t="s">
        <v>490</v>
      </c>
      <c r="D22" s="850"/>
      <c r="E22" s="851"/>
      <c r="F22" s="852" t="n">
        <f aca="false">IF(D22=0,0,E22*1000/D22)</f>
        <v>0</v>
      </c>
      <c r="G22" s="850"/>
      <c r="H22" s="851"/>
      <c r="I22" s="852" t="n">
        <f aca="false">IF(G22=0,0,H22*1000/G22)</f>
        <v>0</v>
      </c>
      <c r="J22" s="853" t="n">
        <f aca="false">D22+G22</f>
        <v>0</v>
      </c>
      <c r="K22" s="854" t="n">
        <f aca="false">E22+H22</f>
        <v>0</v>
      </c>
      <c r="L22" s="855" t="n">
        <f aca="false">IF(J22=0,0,K22*1000/J22)</f>
        <v>0</v>
      </c>
      <c r="M22" s="856" t="n">
        <f aca="false">IF(D$29=0,0,D22/D$29)</f>
        <v>0</v>
      </c>
      <c r="N22" s="857" t="n">
        <f aca="false">IF(E$29=0,0,E22/E$29)</f>
        <v>0</v>
      </c>
      <c r="O22" s="858" t="n">
        <f aca="false">IF(F$29=0,0,F22/F$29)</f>
        <v>0</v>
      </c>
      <c r="P22" s="856" t="n">
        <f aca="false">IF(G$29=0,0,G22/G$29)</f>
        <v>0</v>
      </c>
      <c r="Q22" s="857" t="n">
        <f aca="false">IF(H$29=0,0,H22/H$29)</f>
        <v>0</v>
      </c>
      <c r="R22" s="858" t="n">
        <f aca="false">IF(I$29=0,0,I22/I$29)</f>
        <v>0</v>
      </c>
      <c r="S22" s="856" t="n">
        <f aca="false">IF(J$29=0,0,J22/J$29)</f>
        <v>0</v>
      </c>
      <c r="T22" s="857" t="n">
        <f aca="false">IF(K$29=0,0,K22/K$29)</f>
        <v>0</v>
      </c>
      <c r="U22" s="859" t="n">
        <f aca="false">IF(L$29=0,0,L22/L$29)</f>
        <v>0</v>
      </c>
    </row>
    <row r="23" customFormat="false" ht="12.75" hidden="false" customHeight="false" outlineLevel="0" collapsed="false">
      <c r="B23" s="747" t="n">
        <v>10</v>
      </c>
      <c r="C23" s="849" t="s">
        <v>491</v>
      </c>
      <c r="D23" s="850"/>
      <c r="E23" s="851"/>
      <c r="F23" s="852" t="n">
        <f aca="false">IF(D23=0,0,E23*1000/D23)</f>
        <v>0</v>
      </c>
      <c r="G23" s="850"/>
      <c r="H23" s="851"/>
      <c r="I23" s="852" t="n">
        <f aca="false">IF(G23=0,0,H23*1000/G23)</f>
        <v>0</v>
      </c>
      <c r="J23" s="853" t="n">
        <f aca="false">D23+G23</f>
        <v>0</v>
      </c>
      <c r="K23" s="854" t="n">
        <f aca="false">E23+H23</f>
        <v>0</v>
      </c>
      <c r="L23" s="855" t="n">
        <f aca="false">IF(J23=0,0,K23*1000/J23)</f>
        <v>0</v>
      </c>
      <c r="M23" s="856" t="n">
        <f aca="false">IF(D$29=0,0,D23/D$29)</f>
        <v>0</v>
      </c>
      <c r="N23" s="857" t="n">
        <f aca="false">IF(E$29=0,0,E23/E$29)</f>
        <v>0</v>
      </c>
      <c r="O23" s="858" t="n">
        <f aca="false">IF(F$29=0,0,F23/F$29)</f>
        <v>0</v>
      </c>
      <c r="P23" s="856" t="n">
        <f aca="false">IF(G$29=0,0,G23/G$29)</f>
        <v>0</v>
      </c>
      <c r="Q23" s="857" t="n">
        <f aca="false">IF(H$29=0,0,H23/H$29)</f>
        <v>0</v>
      </c>
      <c r="R23" s="858" t="n">
        <f aca="false">IF(I$29=0,0,I23/I$29)</f>
        <v>0</v>
      </c>
      <c r="S23" s="856" t="n">
        <f aca="false">IF(J$29=0,0,J23/J$29)</f>
        <v>0</v>
      </c>
      <c r="T23" s="857" t="n">
        <f aca="false">IF(K$29=0,0,K23/K$29)</f>
        <v>0</v>
      </c>
      <c r="U23" s="859" t="n">
        <f aca="false">IF(L$29=0,0,L23/L$29)</f>
        <v>0</v>
      </c>
    </row>
    <row r="24" customFormat="false" ht="12.75" hidden="false" customHeight="false" outlineLevel="0" collapsed="false">
      <c r="B24" s="747" t="n">
        <v>11</v>
      </c>
      <c r="C24" s="849" t="s">
        <v>492</v>
      </c>
      <c r="D24" s="850"/>
      <c r="E24" s="851"/>
      <c r="F24" s="852" t="n">
        <f aca="false">IF(D24=0,0,E24*1000/D24)</f>
        <v>0</v>
      </c>
      <c r="G24" s="850"/>
      <c r="H24" s="851"/>
      <c r="I24" s="852" t="n">
        <f aca="false">IF(G24=0,0,H24*1000/G24)</f>
        <v>0</v>
      </c>
      <c r="J24" s="853" t="n">
        <f aca="false">D24+G24</f>
        <v>0</v>
      </c>
      <c r="K24" s="854" t="n">
        <f aca="false">E24+H24</f>
        <v>0</v>
      </c>
      <c r="L24" s="855" t="n">
        <f aca="false">IF(J24=0,0,K24*1000/J24)</f>
        <v>0</v>
      </c>
      <c r="M24" s="856" t="n">
        <f aca="false">IF(D$29=0,0,D24/D$29)</f>
        <v>0</v>
      </c>
      <c r="N24" s="857" t="n">
        <f aca="false">IF(E$29=0,0,E24/E$29)</f>
        <v>0</v>
      </c>
      <c r="O24" s="858" t="n">
        <f aca="false">IF(F$29=0,0,F24/F$29)</f>
        <v>0</v>
      </c>
      <c r="P24" s="856" t="n">
        <f aca="false">IF(G$29=0,0,G24/G$29)</f>
        <v>0</v>
      </c>
      <c r="Q24" s="857" t="n">
        <f aca="false">IF(H$29=0,0,H24/H$29)</f>
        <v>0</v>
      </c>
      <c r="R24" s="858" t="n">
        <f aca="false">IF(I$29=0,0,I24/I$29)</f>
        <v>0</v>
      </c>
      <c r="S24" s="856" t="n">
        <f aca="false">IF(J$29=0,0,J24/J$29)</f>
        <v>0</v>
      </c>
      <c r="T24" s="857" t="n">
        <f aca="false">IF(K$29=0,0,K24/K$29)</f>
        <v>0</v>
      </c>
      <c r="U24" s="859" t="n">
        <f aca="false">IF(L$29=0,0,L24/L$29)</f>
        <v>0</v>
      </c>
    </row>
    <row r="25" customFormat="false" ht="12.75" hidden="false" customHeight="false" outlineLevel="0" collapsed="false">
      <c r="B25" s="747" t="n">
        <v>12</v>
      </c>
      <c r="C25" s="849" t="s">
        <v>493</v>
      </c>
      <c r="D25" s="850"/>
      <c r="E25" s="851"/>
      <c r="F25" s="852" t="n">
        <f aca="false">IF(D25=0,0,E25*1000/D25)</f>
        <v>0</v>
      </c>
      <c r="G25" s="850"/>
      <c r="H25" s="851"/>
      <c r="I25" s="852" t="n">
        <f aca="false">IF(G25=0,0,H25*1000/G25)</f>
        <v>0</v>
      </c>
      <c r="J25" s="853" t="n">
        <f aca="false">D25+G25</f>
        <v>0</v>
      </c>
      <c r="K25" s="854" t="n">
        <f aca="false">E25+H25</f>
        <v>0</v>
      </c>
      <c r="L25" s="855" t="n">
        <f aca="false">IF(J25=0,0,K25*1000/J25)</f>
        <v>0</v>
      </c>
      <c r="M25" s="856" t="n">
        <f aca="false">IF(D$29=0,0,D25/D$29)</f>
        <v>0</v>
      </c>
      <c r="N25" s="857" t="n">
        <f aca="false">IF(E$29=0,0,E25/E$29)</f>
        <v>0</v>
      </c>
      <c r="O25" s="858" t="n">
        <f aca="false">IF(F$29=0,0,F25/F$29)</f>
        <v>0</v>
      </c>
      <c r="P25" s="856" t="n">
        <f aca="false">IF(G$29=0,0,G25/G$29)</f>
        <v>0</v>
      </c>
      <c r="Q25" s="857" t="n">
        <f aca="false">IF(H$29=0,0,H25/H$29)</f>
        <v>0</v>
      </c>
      <c r="R25" s="858" t="n">
        <f aca="false">IF(I$29=0,0,I25/I$29)</f>
        <v>0</v>
      </c>
      <c r="S25" s="856" t="n">
        <f aca="false">IF(J$29=0,0,J25/J$29)</f>
        <v>0</v>
      </c>
      <c r="T25" s="857" t="n">
        <f aca="false">IF(K$29=0,0,K25/K$29)</f>
        <v>0</v>
      </c>
      <c r="U25" s="859" t="n">
        <f aca="false">IF(L$29=0,0,L25/L$29)</f>
        <v>0</v>
      </c>
    </row>
    <row r="26" customFormat="false" ht="12.75" hidden="false" customHeight="false" outlineLevel="0" collapsed="false">
      <c r="B26" s="747" t="n">
        <v>13</v>
      </c>
      <c r="C26" s="849" t="s">
        <v>494</v>
      </c>
      <c r="D26" s="850"/>
      <c r="E26" s="851"/>
      <c r="F26" s="852" t="n">
        <f aca="false">IF(D26=0,0,E26*1000/D26)</f>
        <v>0</v>
      </c>
      <c r="G26" s="850"/>
      <c r="H26" s="851"/>
      <c r="I26" s="852" t="n">
        <f aca="false">IF(G26=0,0,H26*1000/G26)</f>
        <v>0</v>
      </c>
      <c r="J26" s="853" t="n">
        <f aca="false">D26+G26</f>
        <v>0</v>
      </c>
      <c r="K26" s="854" t="n">
        <f aca="false">E26+H26</f>
        <v>0</v>
      </c>
      <c r="L26" s="855" t="n">
        <f aca="false">IF(J26=0,0,K26*1000/J26)</f>
        <v>0</v>
      </c>
      <c r="M26" s="856" t="n">
        <f aca="false">IF(D$29=0,0,D26/D$29)</f>
        <v>0</v>
      </c>
      <c r="N26" s="857" t="n">
        <f aca="false">IF(E$29=0,0,E26/E$29)</f>
        <v>0</v>
      </c>
      <c r="O26" s="858" t="n">
        <f aca="false">IF(F$29=0,0,F26/F$29)</f>
        <v>0</v>
      </c>
      <c r="P26" s="856" t="n">
        <f aca="false">IF(G$29=0,0,G26/G$29)</f>
        <v>0</v>
      </c>
      <c r="Q26" s="857" t="n">
        <f aca="false">IF(H$29=0,0,H26/H$29)</f>
        <v>0</v>
      </c>
      <c r="R26" s="858" t="n">
        <f aca="false">IF(I$29=0,0,I26/I$29)</f>
        <v>0</v>
      </c>
      <c r="S26" s="856" t="n">
        <f aca="false">IF(J$29=0,0,J26/J$29)</f>
        <v>0</v>
      </c>
      <c r="T26" s="857" t="n">
        <f aca="false">IF(K$29=0,0,K26/K$29)</f>
        <v>0</v>
      </c>
      <c r="U26" s="859" t="n">
        <f aca="false">IF(L$29=0,0,L26/L$29)</f>
        <v>0</v>
      </c>
    </row>
    <row r="27" customFormat="false" ht="12.75" hidden="false" customHeight="false" outlineLevel="0" collapsed="false">
      <c r="B27" s="747" t="s">
        <v>495</v>
      </c>
      <c r="C27" s="849" t="s">
        <v>496</v>
      </c>
      <c r="D27" s="860"/>
      <c r="E27" s="861"/>
      <c r="F27" s="862" t="n">
        <f aca="false">IF(D27=0,0,E27*1000/D27)</f>
        <v>0</v>
      </c>
      <c r="G27" s="860"/>
      <c r="H27" s="861"/>
      <c r="I27" s="862" t="n">
        <f aca="false">IF(G27=0,0,H27*1000/G27)</f>
        <v>0</v>
      </c>
      <c r="J27" s="863" t="n">
        <f aca="false">D27+G27</f>
        <v>0</v>
      </c>
      <c r="K27" s="864" t="n">
        <f aca="false">E27+H27</f>
        <v>0</v>
      </c>
      <c r="L27" s="865" t="n">
        <f aca="false">IF(J27=0,0,K27*1000/J27)</f>
        <v>0</v>
      </c>
      <c r="M27" s="866" t="n">
        <f aca="false">IF(D$29=0,0,D27/D$29)</f>
        <v>0</v>
      </c>
      <c r="N27" s="867" t="n">
        <f aca="false">IF(E$29=0,0,E27/E$29)</f>
        <v>0</v>
      </c>
      <c r="O27" s="868" t="n">
        <f aca="false">IF(F$29=0,0,F27/F$29)</f>
        <v>0</v>
      </c>
      <c r="P27" s="866" t="n">
        <f aca="false">IF(G$29=0,0,G27/G$29)</f>
        <v>0</v>
      </c>
      <c r="Q27" s="867" t="n">
        <f aca="false">IF(H$29=0,0,H27/H$29)</f>
        <v>0</v>
      </c>
      <c r="R27" s="868" t="n">
        <f aca="false">IF(I$29=0,0,I27/I$29)</f>
        <v>0</v>
      </c>
      <c r="S27" s="866" t="n">
        <f aca="false">IF(J$29=0,0,J27/J$29)</f>
        <v>0</v>
      </c>
      <c r="T27" s="867" t="n">
        <f aca="false">IF(K$29=0,0,K27/K$29)</f>
        <v>0</v>
      </c>
      <c r="U27" s="869" t="n">
        <f aca="false">IF(L$29=0,0,L27/L$29)</f>
        <v>0</v>
      </c>
    </row>
    <row r="28" customFormat="false" ht="12.75" hidden="false" customHeight="false" outlineLevel="0" collapsed="false">
      <c r="B28" s="747" t="s">
        <v>497</v>
      </c>
      <c r="C28" s="849" t="s">
        <v>498</v>
      </c>
      <c r="D28" s="870"/>
      <c r="E28" s="871"/>
      <c r="F28" s="872" t="n">
        <f aca="false">IF(D28=0,0,E28*1000/D28)</f>
        <v>0</v>
      </c>
      <c r="G28" s="870"/>
      <c r="H28" s="871"/>
      <c r="I28" s="872" t="n">
        <f aca="false">IF(G28=0,0,H28*1000/G28)</f>
        <v>0</v>
      </c>
      <c r="J28" s="873" t="n">
        <f aca="false">D28+G28</f>
        <v>0</v>
      </c>
      <c r="K28" s="874" t="n">
        <f aca="false">E28+H28</f>
        <v>0</v>
      </c>
      <c r="L28" s="875" t="n">
        <f aca="false">IF(J28=0,0,K28*1000/J28)</f>
        <v>0</v>
      </c>
      <c r="M28" s="876" t="n">
        <f aca="false">IF(D$29=0,0,D28/D$29)</f>
        <v>0</v>
      </c>
      <c r="N28" s="877" t="n">
        <f aca="false">IF(E$29=0,0,E28/E$29)</f>
        <v>0</v>
      </c>
      <c r="O28" s="878" t="n">
        <f aca="false">IF(F$29=0,0,F28/F$29)</f>
        <v>0</v>
      </c>
      <c r="P28" s="876" t="n">
        <f aca="false">IF(G$29=0,0,G28/G$29)</f>
        <v>0</v>
      </c>
      <c r="Q28" s="877" t="n">
        <f aca="false">IF(H$29=0,0,H28/H$29)</f>
        <v>0</v>
      </c>
      <c r="R28" s="878" t="n">
        <f aca="false">IF(I$29=0,0,I28/I$29)</f>
        <v>0</v>
      </c>
      <c r="S28" s="876" t="n">
        <f aca="false">IF(J$29=0,0,J28/J$29)</f>
        <v>0</v>
      </c>
      <c r="T28" s="877" t="n">
        <f aca="false">IF(K$29=0,0,K28/K$29)</f>
        <v>0</v>
      </c>
      <c r="U28" s="879" t="n">
        <f aca="false">IF(L$29=0,0,L28/L$29)</f>
        <v>0</v>
      </c>
    </row>
    <row r="29" customFormat="false" ht="12.75" hidden="false" customHeight="false" outlineLevel="0" collapsed="false">
      <c r="B29" s="880"/>
      <c r="C29" s="881" t="s">
        <v>169</v>
      </c>
      <c r="D29" s="882" t="n">
        <f aca="false">SUM(D14:D28)</f>
        <v>0</v>
      </c>
      <c r="E29" s="883" t="n">
        <f aca="false">SUM(E14:E28)</f>
        <v>0</v>
      </c>
      <c r="F29" s="884" t="n">
        <f aca="false">IF(D29=0,0,E29*1000/D29)</f>
        <v>0</v>
      </c>
      <c r="G29" s="882" t="n">
        <f aca="false">SUM(G14:G28)</f>
        <v>0</v>
      </c>
      <c r="H29" s="883" t="n">
        <f aca="false">SUM(H14:H28)</f>
        <v>0</v>
      </c>
      <c r="I29" s="884" t="n">
        <f aca="false">IF(G29=0,0,H29*1000/G29)</f>
        <v>0</v>
      </c>
      <c r="J29" s="882" t="n">
        <f aca="false">SUM(J14:J28)</f>
        <v>0</v>
      </c>
      <c r="K29" s="883" t="n">
        <f aca="false">SUM(K14:K28)</f>
        <v>0</v>
      </c>
      <c r="L29" s="885" t="n">
        <f aca="false">IF(J29=0,0,K29*1000/J29)</f>
        <v>0</v>
      </c>
      <c r="M29" s="886" t="n">
        <f aca="false">SUM(M14:M28)</f>
        <v>0</v>
      </c>
      <c r="N29" s="887" t="n">
        <f aca="false">SUM(N14:N28)</f>
        <v>0</v>
      </c>
      <c r="O29" s="888"/>
      <c r="P29" s="886" t="n">
        <f aca="false">SUM(P14:P28)</f>
        <v>0</v>
      </c>
      <c r="Q29" s="887" t="n">
        <f aca="false">SUM(Q14:Q28)</f>
        <v>0</v>
      </c>
      <c r="R29" s="888"/>
      <c r="S29" s="886" t="n">
        <f aca="false">SUM(S14:S28)</f>
        <v>0</v>
      </c>
      <c r="T29" s="887" t="n">
        <f aca="false">SUM(T14:T28)</f>
        <v>0</v>
      </c>
      <c r="U29" s="889"/>
    </row>
    <row r="30" customFormat="false" ht="12.75" hidden="false" customHeight="false" outlineLevel="0" collapsed="false">
      <c r="B30" s="890"/>
      <c r="C30" s="890"/>
      <c r="D30" s="890"/>
      <c r="E30" s="890"/>
      <c r="F30" s="890"/>
      <c r="G30" s="890"/>
      <c r="H30" s="890"/>
      <c r="I30" s="890"/>
      <c r="J30" s="890"/>
      <c r="K30" s="890"/>
      <c r="L30" s="890"/>
      <c r="M30" s="891"/>
      <c r="N30" s="891"/>
      <c r="O30" s="891"/>
      <c r="P30" s="891"/>
      <c r="Q30" s="891"/>
      <c r="R30" s="891"/>
      <c r="S30" s="891"/>
      <c r="T30" s="891"/>
      <c r="U30" s="892"/>
    </row>
    <row r="31" customFormat="false" ht="12.75" hidden="false" customHeight="false" outlineLevel="0" collapsed="false">
      <c r="B31" s="893" t="s">
        <v>499</v>
      </c>
      <c r="C31" s="893"/>
      <c r="D31" s="893"/>
      <c r="E31" s="893"/>
      <c r="F31" s="893"/>
      <c r="G31" s="893"/>
      <c r="H31" s="893"/>
      <c r="I31" s="893"/>
      <c r="J31" s="893"/>
      <c r="K31" s="893"/>
      <c r="L31" s="893"/>
      <c r="M31" s="893"/>
      <c r="N31" s="893"/>
      <c r="O31" s="893"/>
      <c r="P31" s="893"/>
      <c r="Q31" s="893"/>
      <c r="R31" s="893"/>
      <c r="S31" s="893"/>
      <c r="T31" s="893"/>
      <c r="U31" s="893"/>
    </row>
    <row r="32" customFormat="false" ht="12.75" hidden="false" customHeight="true" outlineLevel="0" collapsed="false">
      <c r="B32" s="820" t="s">
        <v>17</v>
      </c>
      <c r="C32" s="741"/>
      <c r="D32" s="821" t="s">
        <v>472</v>
      </c>
      <c r="E32" s="821"/>
      <c r="F32" s="821"/>
      <c r="G32" s="821" t="s">
        <v>473</v>
      </c>
      <c r="H32" s="821"/>
      <c r="I32" s="821"/>
      <c r="J32" s="822" t="s">
        <v>500</v>
      </c>
      <c r="K32" s="822"/>
      <c r="L32" s="822"/>
      <c r="M32" s="823" t="s">
        <v>472</v>
      </c>
      <c r="N32" s="823"/>
      <c r="O32" s="823"/>
      <c r="P32" s="821" t="s">
        <v>473</v>
      </c>
      <c r="Q32" s="821"/>
      <c r="R32" s="821"/>
      <c r="S32" s="824" t="s">
        <v>500</v>
      </c>
      <c r="T32" s="824"/>
      <c r="U32" s="824"/>
    </row>
    <row r="33" customFormat="false" ht="38.25" hidden="false" customHeight="false" outlineLevel="0" collapsed="false">
      <c r="B33" s="820"/>
      <c r="C33" s="825" t="s">
        <v>475</v>
      </c>
      <c r="D33" s="826" t="s">
        <v>261</v>
      </c>
      <c r="E33" s="827" t="s">
        <v>476</v>
      </c>
      <c r="F33" s="828" t="s">
        <v>477</v>
      </c>
      <c r="G33" s="826" t="s">
        <v>261</v>
      </c>
      <c r="H33" s="827" t="s">
        <v>476</v>
      </c>
      <c r="I33" s="828" t="s">
        <v>477</v>
      </c>
      <c r="J33" s="826" t="s">
        <v>261</v>
      </c>
      <c r="K33" s="827" t="s">
        <v>476</v>
      </c>
      <c r="L33" s="829" t="s">
        <v>477</v>
      </c>
      <c r="M33" s="826" t="s">
        <v>261</v>
      </c>
      <c r="N33" s="827" t="s">
        <v>476</v>
      </c>
      <c r="O33" s="828" t="s">
        <v>478</v>
      </c>
      <c r="P33" s="826" t="s">
        <v>261</v>
      </c>
      <c r="Q33" s="827" t="s">
        <v>476</v>
      </c>
      <c r="R33" s="828" t="s">
        <v>478</v>
      </c>
      <c r="S33" s="826" t="s">
        <v>261</v>
      </c>
      <c r="T33" s="827" t="s">
        <v>476</v>
      </c>
      <c r="U33" s="830" t="s">
        <v>478</v>
      </c>
    </row>
    <row r="34" customFormat="false" ht="18" hidden="false" customHeight="true" outlineLevel="0" collapsed="false">
      <c r="B34" s="820"/>
      <c r="C34" s="831" t="s">
        <v>479</v>
      </c>
      <c r="D34" s="832"/>
      <c r="E34" s="833" t="s">
        <v>480</v>
      </c>
      <c r="F34" s="834" t="s">
        <v>481</v>
      </c>
      <c r="G34" s="832"/>
      <c r="H34" s="833" t="s">
        <v>480</v>
      </c>
      <c r="I34" s="834" t="s">
        <v>481</v>
      </c>
      <c r="J34" s="832"/>
      <c r="K34" s="833" t="s">
        <v>480</v>
      </c>
      <c r="L34" s="835" t="s">
        <v>481</v>
      </c>
      <c r="M34" s="836" t="s">
        <v>482</v>
      </c>
      <c r="N34" s="833" t="s">
        <v>482</v>
      </c>
      <c r="O34" s="834" t="s">
        <v>482</v>
      </c>
      <c r="P34" s="832" t="s">
        <v>482</v>
      </c>
      <c r="Q34" s="833" t="s">
        <v>482</v>
      </c>
      <c r="R34" s="834" t="s">
        <v>482</v>
      </c>
      <c r="S34" s="832" t="s">
        <v>482</v>
      </c>
      <c r="T34" s="833" t="s">
        <v>482</v>
      </c>
      <c r="U34" s="837" t="s">
        <v>482</v>
      </c>
    </row>
    <row r="35" customFormat="false" ht="12.75" hidden="false" customHeight="false" outlineLevel="0" collapsed="false">
      <c r="B35" s="576" t="n">
        <v>1</v>
      </c>
      <c r="C35" s="838" t="n">
        <v>0</v>
      </c>
      <c r="D35" s="839"/>
      <c r="E35" s="840"/>
      <c r="F35" s="841" t="n">
        <f aca="false">IF(D35=0,0,E35*1000/D35)</f>
        <v>0</v>
      </c>
      <c r="G35" s="839"/>
      <c r="H35" s="840"/>
      <c r="I35" s="841" t="n">
        <f aca="false">IF(G35=0,0,H35*1000/G35)</f>
        <v>0</v>
      </c>
      <c r="J35" s="842" t="n">
        <f aca="false">D35+G35</f>
        <v>0</v>
      </c>
      <c r="K35" s="843" t="n">
        <f aca="false">E35+H35</f>
        <v>0</v>
      </c>
      <c r="L35" s="844" t="n">
        <f aca="false">IF(J35=0,0,K35*1000/J35)</f>
        <v>0</v>
      </c>
      <c r="M35" s="845" t="n">
        <f aca="false">IF(D$50=0,0,D35/D$50)</f>
        <v>0</v>
      </c>
      <c r="N35" s="846" t="n">
        <f aca="false">IF(E$50=0,0,E35/E$50)</f>
        <v>0</v>
      </c>
      <c r="O35" s="847" t="n">
        <f aca="false">IF(F$50=0,0,F35/F$50)</f>
        <v>0</v>
      </c>
      <c r="P35" s="845" t="n">
        <f aca="false">IF(G$50=0,0,G35/G$50)</f>
        <v>0</v>
      </c>
      <c r="Q35" s="846" t="n">
        <f aca="false">IF(H$50=0,0,H35/H$50)</f>
        <v>0</v>
      </c>
      <c r="R35" s="847" t="n">
        <f aca="false">IF(I$50=0,0,I35/I$50)</f>
        <v>0</v>
      </c>
      <c r="S35" s="845" t="n">
        <f aca="false">IF(J$50=0,0,J35/J$50)</f>
        <v>0</v>
      </c>
      <c r="T35" s="846" t="n">
        <f aca="false">IF(K$50=0,0,K35/K$50)</f>
        <v>0</v>
      </c>
      <c r="U35" s="848" t="n">
        <f aca="false">IF(L$50=0,0,L35/L$50)</f>
        <v>0</v>
      </c>
    </row>
    <row r="36" customFormat="false" ht="12.75" hidden="false" customHeight="false" outlineLevel="0" collapsed="false">
      <c r="B36" s="747" t="n">
        <v>2</v>
      </c>
      <c r="C36" s="849" t="s">
        <v>483</v>
      </c>
      <c r="D36" s="850"/>
      <c r="E36" s="851"/>
      <c r="F36" s="852" t="n">
        <f aca="false">IF(D36=0,0,E36*1000/D36)</f>
        <v>0</v>
      </c>
      <c r="G36" s="850"/>
      <c r="H36" s="851"/>
      <c r="I36" s="852" t="n">
        <f aca="false">IF(G36=0,0,H36*1000/G36)</f>
        <v>0</v>
      </c>
      <c r="J36" s="853" t="n">
        <f aca="false">D36+G36</f>
        <v>0</v>
      </c>
      <c r="K36" s="854" t="n">
        <f aca="false">E36+H36</f>
        <v>0</v>
      </c>
      <c r="L36" s="855" t="n">
        <f aca="false">IF(J36=0,0,K36*1000/J36)</f>
        <v>0</v>
      </c>
      <c r="M36" s="856" t="n">
        <f aca="false">IF(D$50=0,0,D36/D$50)</f>
        <v>0</v>
      </c>
      <c r="N36" s="857" t="n">
        <f aca="false">IF(E$50=0,0,E36/E$50)</f>
        <v>0</v>
      </c>
      <c r="O36" s="858" t="n">
        <f aca="false">IF(F$50=0,0,F36/F$50)</f>
        <v>0</v>
      </c>
      <c r="P36" s="856" t="n">
        <f aca="false">IF(G$50=0,0,G36/G$50)</f>
        <v>0</v>
      </c>
      <c r="Q36" s="857" t="n">
        <f aca="false">IF(H$50=0,0,H36/H$50)</f>
        <v>0</v>
      </c>
      <c r="R36" s="858" t="n">
        <f aca="false">IF(I$50=0,0,I36/I$50)</f>
        <v>0</v>
      </c>
      <c r="S36" s="856" t="n">
        <f aca="false">IF(J$50=0,0,J36/J$50)</f>
        <v>0</v>
      </c>
      <c r="T36" s="857" t="n">
        <f aca="false">IF(K$50=0,0,K36/K$50)</f>
        <v>0</v>
      </c>
      <c r="U36" s="859" t="n">
        <f aca="false">IF(L$50=0,0,L36/L$50)</f>
        <v>0</v>
      </c>
    </row>
    <row r="37" customFormat="false" ht="12.75" hidden="false" customHeight="false" outlineLevel="0" collapsed="false">
      <c r="B37" s="747" t="n">
        <v>3</v>
      </c>
      <c r="C37" s="849" t="s">
        <v>484</v>
      </c>
      <c r="D37" s="850"/>
      <c r="E37" s="851"/>
      <c r="F37" s="852" t="n">
        <f aca="false">IF(D37=0,0,E37*1000/D37)</f>
        <v>0</v>
      </c>
      <c r="G37" s="850"/>
      <c r="H37" s="851"/>
      <c r="I37" s="852" t="n">
        <f aca="false">IF(G37=0,0,H37*1000/G37)</f>
        <v>0</v>
      </c>
      <c r="J37" s="853" t="n">
        <f aca="false">D37+G37</f>
        <v>0</v>
      </c>
      <c r="K37" s="854" t="n">
        <f aca="false">E37+H37</f>
        <v>0</v>
      </c>
      <c r="L37" s="855" t="n">
        <f aca="false">IF(J37=0,0,K37*1000/J37)</f>
        <v>0</v>
      </c>
      <c r="M37" s="856" t="n">
        <f aca="false">IF(D$50=0,0,D37/D$50)</f>
        <v>0</v>
      </c>
      <c r="N37" s="857" t="n">
        <f aca="false">IF(E$50=0,0,E37/E$50)</f>
        <v>0</v>
      </c>
      <c r="O37" s="858" t="n">
        <f aca="false">IF(F$50=0,0,F37/F$50)</f>
        <v>0</v>
      </c>
      <c r="P37" s="856" t="n">
        <f aca="false">IF(G$50=0,0,G37/G$50)</f>
        <v>0</v>
      </c>
      <c r="Q37" s="857" t="n">
        <f aca="false">IF(H$50=0,0,H37/H$50)</f>
        <v>0</v>
      </c>
      <c r="R37" s="858" t="n">
        <f aca="false">IF(I$50=0,0,I37/I$50)</f>
        <v>0</v>
      </c>
      <c r="S37" s="856" t="n">
        <f aca="false">IF(J$50=0,0,J37/J$50)</f>
        <v>0</v>
      </c>
      <c r="T37" s="857" t="n">
        <f aca="false">IF(K$50=0,0,K37/K$50)</f>
        <v>0</v>
      </c>
      <c r="U37" s="859" t="n">
        <f aca="false">IF(L$50=0,0,L37/L$50)</f>
        <v>0</v>
      </c>
    </row>
    <row r="38" customFormat="false" ht="12.75" hidden="false" customHeight="false" outlineLevel="0" collapsed="false">
      <c r="B38" s="747" t="n">
        <v>4</v>
      </c>
      <c r="C38" s="849" t="s">
        <v>485</v>
      </c>
      <c r="D38" s="850"/>
      <c r="E38" s="851"/>
      <c r="F38" s="852" t="n">
        <f aca="false">IF(D38=0,0,E38*1000/D38)</f>
        <v>0</v>
      </c>
      <c r="G38" s="850"/>
      <c r="H38" s="851"/>
      <c r="I38" s="852" t="n">
        <f aca="false">IF(G38=0,0,H38*1000/G38)</f>
        <v>0</v>
      </c>
      <c r="J38" s="853" t="n">
        <f aca="false">D38+G38</f>
        <v>0</v>
      </c>
      <c r="K38" s="854" t="n">
        <f aca="false">E38+H38</f>
        <v>0</v>
      </c>
      <c r="L38" s="855" t="n">
        <f aca="false">IF(J38=0,0,K38*1000/J38)</f>
        <v>0</v>
      </c>
      <c r="M38" s="856" t="n">
        <f aca="false">IF(D$50=0,0,D38/D$50)</f>
        <v>0</v>
      </c>
      <c r="N38" s="857" t="n">
        <f aca="false">IF(E$50=0,0,E38/E$50)</f>
        <v>0</v>
      </c>
      <c r="O38" s="858" t="n">
        <f aca="false">IF(F$50=0,0,F38/F$50)</f>
        <v>0</v>
      </c>
      <c r="P38" s="856" t="n">
        <f aca="false">IF(G$50=0,0,G38/G$50)</f>
        <v>0</v>
      </c>
      <c r="Q38" s="857" t="n">
        <f aca="false">IF(H$50=0,0,H38/H$50)</f>
        <v>0</v>
      </c>
      <c r="R38" s="858" t="n">
        <f aca="false">IF(I$50=0,0,I38/I$50)</f>
        <v>0</v>
      </c>
      <c r="S38" s="856" t="n">
        <f aca="false">IF(J$50=0,0,J38/J$50)</f>
        <v>0</v>
      </c>
      <c r="T38" s="857" t="n">
        <f aca="false">IF(K$50=0,0,K38/K$50)</f>
        <v>0</v>
      </c>
      <c r="U38" s="859" t="n">
        <f aca="false">IF(L$50=0,0,L38/L$50)</f>
        <v>0</v>
      </c>
    </row>
    <row r="39" customFormat="false" ht="12.75" hidden="false" customHeight="false" outlineLevel="0" collapsed="false">
      <c r="B39" s="747" t="n">
        <v>5</v>
      </c>
      <c r="C39" s="849" t="s">
        <v>486</v>
      </c>
      <c r="D39" s="850"/>
      <c r="E39" s="851"/>
      <c r="F39" s="852" t="n">
        <f aca="false">IF(D39=0,0,E39*1000/D39)</f>
        <v>0</v>
      </c>
      <c r="G39" s="850"/>
      <c r="H39" s="851"/>
      <c r="I39" s="852" t="n">
        <f aca="false">IF(G39=0,0,H39*1000/G39)</f>
        <v>0</v>
      </c>
      <c r="J39" s="853" t="n">
        <f aca="false">D39+G39</f>
        <v>0</v>
      </c>
      <c r="K39" s="854" t="n">
        <f aca="false">E39+H39</f>
        <v>0</v>
      </c>
      <c r="L39" s="855" t="n">
        <f aca="false">IF(J39=0,0,K39*1000/J39)</f>
        <v>0</v>
      </c>
      <c r="M39" s="856" t="n">
        <f aca="false">IF(D$50=0,0,D39/D$50)</f>
        <v>0</v>
      </c>
      <c r="N39" s="857" t="n">
        <f aca="false">IF(E$50=0,0,E39/E$50)</f>
        <v>0</v>
      </c>
      <c r="O39" s="858" t="n">
        <f aca="false">IF(F$50=0,0,F39/F$50)</f>
        <v>0</v>
      </c>
      <c r="P39" s="856" t="n">
        <f aca="false">IF(G$50=0,0,G39/G$50)</f>
        <v>0</v>
      </c>
      <c r="Q39" s="857" t="n">
        <f aca="false">IF(H$50=0,0,H39/H$50)</f>
        <v>0</v>
      </c>
      <c r="R39" s="858" t="n">
        <f aca="false">IF(I$50=0,0,I39/I$50)</f>
        <v>0</v>
      </c>
      <c r="S39" s="856" t="n">
        <f aca="false">IF(J$50=0,0,J39/J$50)</f>
        <v>0</v>
      </c>
      <c r="T39" s="857" t="n">
        <f aca="false">IF(K$50=0,0,K39/K$50)</f>
        <v>0</v>
      </c>
      <c r="U39" s="859" t="n">
        <f aca="false">IF(L$50=0,0,L39/L$50)</f>
        <v>0</v>
      </c>
    </row>
    <row r="40" customFormat="false" ht="12.75" hidden="false" customHeight="false" outlineLevel="0" collapsed="false">
      <c r="B40" s="747" t="n">
        <v>6</v>
      </c>
      <c r="C40" s="849" t="s">
        <v>487</v>
      </c>
      <c r="D40" s="850"/>
      <c r="E40" s="851"/>
      <c r="F40" s="852" t="n">
        <f aca="false">IF(D40=0,0,E40*1000/D40)</f>
        <v>0</v>
      </c>
      <c r="G40" s="850"/>
      <c r="H40" s="851"/>
      <c r="I40" s="852" t="n">
        <f aca="false">IF(G40=0,0,H40*1000/G40)</f>
        <v>0</v>
      </c>
      <c r="J40" s="853" t="n">
        <f aca="false">D40+G40</f>
        <v>0</v>
      </c>
      <c r="K40" s="854" t="n">
        <f aca="false">E40+H40</f>
        <v>0</v>
      </c>
      <c r="L40" s="855" t="n">
        <f aca="false">IF(J40=0,0,K40*1000/J40)</f>
        <v>0</v>
      </c>
      <c r="M40" s="856" t="n">
        <f aca="false">IF(D$50=0,0,D40/D$50)</f>
        <v>0</v>
      </c>
      <c r="N40" s="857" t="n">
        <f aca="false">IF(E$50=0,0,E40/E$50)</f>
        <v>0</v>
      </c>
      <c r="O40" s="858" t="n">
        <f aca="false">IF(F$50=0,0,F40/F$50)</f>
        <v>0</v>
      </c>
      <c r="P40" s="856" t="n">
        <f aca="false">IF(G$50=0,0,G40/G$50)</f>
        <v>0</v>
      </c>
      <c r="Q40" s="857" t="n">
        <f aca="false">IF(H$50=0,0,H40/H$50)</f>
        <v>0</v>
      </c>
      <c r="R40" s="858" t="n">
        <f aca="false">IF(I$50=0,0,I40/I$50)</f>
        <v>0</v>
      </c>
      <c r="S40" s="856" t="n">
        <f aca="false">IF(J$50=0,0,J40/J$50)</f>
        <v>0</v>
      </c>
      <c r="T40" s="857" t="n">
        <f aca="false">IF(K$50=0,0,K40/K$50)</f>
        <v>0</v>
      </c>
      <c r="U40" s="859" t="n">
        <f aca="false">IF(L$50=0,0,L40/L$50)</f>
        <v>0</v>
      </c>
    </row>
    <row r="41" customFormat="false" ht="12.75" hidden="false" customHeight="false" outlineLevel="0" collapsed="false">
      <c r="B41" s="747" t="n">
        <v>7</v>
      </c>
      <c r="C41" s="849" t="s">
        <v>488</v>
      </c>
      <c r="D41" s="850"/>
      <c r="E41" s="851"/>
      <c r="F41" s="852" t="n">
        <f aca="false">IF(D41=0,0,E41*1000/D41)</f>
        <v>0</v>
      </c>
      <c r="G41" s="850"/>
      <c r="H41" s="851"/>
      <c r="I41" s="852" t="n">
        <f aca="false">IF(G41=0,0,H41*1000/G41)</f>
        <v>0</v>
      </c>
      <c r="J41" s="853" t="n">
        <f aca="false">D41+G41</f>
        <v>0</v>
      </c>
      <c r="K41" s="854" t="n">
        <f aca="false">E41+H41</f>
        <v>0</v>
      </c>
      <c r="L41" s="855" t="n">
        <f aca="false">IF(J41=0,0,K41*1000/J41)</f>
        <v>0</v>
      </c>
      <c r="M41" s="856" t="n">
        <f aca="false">IF(D$50=0,0,D41/D$50)</f>
        <v>0</v>
      </c>
      <c r="N41" s="857" t="n">
        <f aca="false">IF(E$50=0,0,E41/E$50)</f>
        <v>0</v>
      </c>
      <c r="O41" s="858" t="n">
        <f aca="false">IF(F$50=0,0,F41/F$50)</f>
        <v>0</v>
      </c>
      <c r="P41" s="856" t="n">
        <f aca="false">IF(G$50=0,0,G41/G$50)</f>
        <v>0</v>
      </c>
      <c r="Q41" s="857" t="n">
        <f aca="false">IF(H$50=0,0,H41/H$50)</f>
        <v>0</v>
      </c>
      <c r="R41" s="858" t="n">
        <f aca="false">IF(I$50=0,0,I41/I$50)</f>
        <v>0</v>
      </c>
      <c r="S41" s="856" t="n">
        <f aca="false">IF(J$50=0,0,J41/J$50)</f>
        <v>0</v>
      </c>
      <c r="T41" s="857" t="n">
        <f aca="false">IF(K$50=0,0,K41/K$50)</f>
        <v>0</v>
      </c>
      <c r="U41" s="859" t="n">
        <f aca="false">IF(L$50=0,0,L41/L$50)</f>
        <v>0</v>
      </c>
    </row>
    <row r="42" customFormat="false" ht="12.75" hidden="false" customHeight="false" outlineLevel="0" collapsed="false">
      <c r="B42" s="747" t="n">
        <v>8</v>
      </c>
      <c r="C42" s="849" t="s">
        <v>489</v>
      </c>
      <c r="D42" s="850"/>
      <c r="E42" s="851"/>
      <c r="F42" s="852" t="n">
        <f aca="false">IF(D42=0,0,E42*1000/D42)</f>
        <v>0</v>
      </c>
      <c r="G42" s="850"/>
      <c r="H42" s="851"/>
      <c r="I42" s="852" t="n">
        <f aca="false">IF(G42=0,0,H42*1000/G42)</f>
        <v>0</v>
      </c>
      <c r="J42" s="853" t="n">
        <f aca="false">D42+G42</f>
        <v>0</v>
      </c>
      <c r="K42" s="854" t="n">
        <f aca="false">E42+H42</f>
        <v>0</v>
      </c>
      <c r="L42" s="855" t="n">
        <f aca="false">IF(J42=0,0,K42*1000/J42)</f>
        <v>0</v>
      </c>
      <c r="M42" s="856" t="n">
        <f aca="false">IF(D$50=0,0,D42/D$50)</f>
        <v>0</v>
      </c>
      <c r="N42" s="857" t="n">
        <f aca="false">IF(E$50=0,0,E42/E$50)</f>
        <v>0</v>
      </c>
      <c r="O42" s="858" t="n">
        <f aca="false">IF(F$50=0,0,F42/F$50)</f>
        <v>0</v>
      </c>
      <c r="P42" s="856" t="n">
        <f aca="false">IF(G$50=0,0,G42/G$50)</f>
        <v>0</v>
      </c>
      <c r="Q42" s="857" t="n">
        <f aca="false">IF(H$50=0,0,H42/H$50)</f>
        <v>0</v>
      </c>
      <c r="R42" s="858" t="n">
        <f aca="false">IF(I$50=0,0,I42/I$50)</f>
        <v>0</v>
      </c>
      <c r="S42" s="856" t="n">
        <f aca="false">IF(J$50=0,0,J42/J$50)</f>
        <v>0</v>
      </c>
      <c r="T42" s="857" t="n">
        <f aca="false">IF(K$50=0,0,K42/K$50)</f>
        <v>0</v>
      </c>
      <c r="U42" s="859" t="n">
        <f aca="false">IF(L$50=0,0,L42/L$50)</f>
        <v>0</v>
      </c>
    </row>
    <row r="43" customFormat="false" ht="12.75" hidden="false" customHeight="false" outlineLevel="0" collapsed="false">
      <c r="B43" s="747" t="n">
        <v>9</v>
      </c>
      <c r="C43" s="849" t="s">
        <v>490</v>
      </c>
      <c r="D43" s="850"/>
      <c r="E43" s="851"/>
      <c r="F43" s="852" t="n">
        <f aca="false">IF(D43=0,0,E43*1000/D43)</f>
        <v>0</v>
      </c>
      <c r="G43" s="850"/>
      <c r="H43" s="851"/>
      <c r="I43" s="852" t="n">
        <f aca="false">IF(G43=0,0,H43*1000/G43)</f>
        <v>0</v>
      </c>
      <c r="J43" s="853" t="n">
        <f aca="false">D43+G43</f>
        <v>0</v>
      </c>
      <c r="K43" s="854" t="n">
        <f aca="false">E43+H43</f>
        <v>0</v>
      </c>
      <c r="L43" s="855" t="n">
        <f aca="false">IF(J43=0,0,K43*1000/J43)</f>
        <v>0</v>
      </c>
      <c r="M43" s="856" t="n">
        <f aca="false">IF(D$50=0,0,D43/D$50)</f>
        <v>0</v>
      </c>
      <c r="N43" s="857" t="n">
        <f aca="false">IF(E$50=0,0,E43/E$50)</f>
        <v>0</v>
      </c>
      <c r="O43" s="858" t="n">
        <f aca="false">IF(F$50=0,0,F43/F$50)</f>
        <v>0</v>
      </c>
      <c r="P43" s="856" t="n">
        <f aca="false">IF(G$50=0,0,G43/G$50)</f>
        <v>0</v>
      </c>
      <c r="Q43" s="857" t="n">
        <f aca="false">IF(H$50=0,0,H43/H$50)</f>
        <v>0</v>
      </c>
      <c r="R43" s="858" t="n">
        <f aca="false">IF(I$50=0,0,I43/I$50)</f>
        <v>0</v>
      </c>
      <c r="S43" s="856" t="n">
        <f aca="false">IF(J$50=0,0,J43/J$50)</f>
        <v>0</v>
      </c>
      <c r="T43" s="857" t="n">
        <f aca="false">IF(K$50=0,0,K43/K$50)</f>
        <v>0</v>
      </c>
      <c r="U43" s="859" t="n">
        <f aca="false">IF(L$50=0,0,L43/L$50)</f>
        <v>0</v>
      </c>
    </row>
    <row r="44" customFormat="false" ht="12.75" hidden="false" customHeight="false" outlineLevel="0" collapsed="false">
      <c r="B44" s="747" t="n">
        <v>10</v>
      </c>
      <c r="C44" s="849" t="s">
        <v>491</v>
      </c>
      <c r="D44" s="850"/>
      <c r="E44" s="851"/>
      <c r="F44" s="852" t="n">
        <f aca="false">IF(D44=0,0,E44*1000/D44)</f>
        <v>0</v>
      </c>
      <c r="G44" s="850"/>
      <c r="H44" s="851"/>
      <c r="I44" s="852" t="n">
        <f aca="false">IF(G44=0,0,H44*1000/G44)</f>
        <v>0</v>
      </c>
      <c r="J44" s="853" t="n">
        <f aca="false">D44+G44</f>
        <v>0</v>
      </c>
      <c r="K44" s="854" t="n">
        <f aca="false">E44+H44</f>
        <v>0</v>
      </c>
      <c r="L44" s="855" t="n">
        <f aca="false">IF(J44=0,0,K44*1000/J44)</f>
        <v>0</v>
      </c>
      <c r="M44" s="856" t="n">
        <f aca="false">IF(D$50=0,0,D44/D$50)</f>
        <v>0</v>
      </c>
      <c r="N44" s="857" t="n">
        <f aca="false">IF(E$50=0,0,E44/E$50)</f>
        <v>0</v>
      </c>
      <c r="O44" s="858" t="n">
        <f aca="false">IF(F$50=0,0,F44/F$50)</f>
        <v>0</v>
      </c>
      <c r="P44" s="856" t="n">
        <f aca="false">IF(G$50=0,0,G44/G$50)</f>
        <v>0</v>
      </c>
      <c r="Q44" s="857" t="n">
        <f aca="false">IF(H$50=0,0,H44/H$50)</f>
        <v>0</v>
      </c>
      <c r="R44" s="858" t="n">
        <f aca="false">IF(I$50=0,0,I44/I$50)</f>
        <v>0</v>
      </c>
      <c r="S44" s="856" t="n">
        <f aca="false">IF(J$50=0,0,J44/J$50)</f>
        <v>0</v>
      </c>
      <c r="T44" s="857" t="n">
        <f aca="false">IF(K$50=0,0,K44/K$50)</f>
        <v>0</v>
      </c>
      <c r="U44" s="859" t="n">
        <f aca="false">IF(L$50=0,0,L44/L$50)</f>
        <v>0</v>
      </c>
    </row>
    <row r="45" customFormat="false" ht="12.75" hidden="false" customHeight="false" outlineLevel="0" collapsed="false">
      <c r="B45" s="747" t="n">
        <v>11</v>
      </c>
      <c r="C45" s="849" t="s">
        <v>492</v>
      </c>
      <c r="D45" s="850"/>
      <c r="E45" s="851"/>
      <c r="F45" s="852" t="n">
        <f aca="false">IF(D45=0,0,E45*1000/D45)</f>
        <v>0</v>
      </c>
      <c r="G45" s="850"/>
      <c r="H45" s="851"/>
      <c r="I45" s="852" t="n">
        <f aca="false">IF(G45=0,0,H45*1000/G45)</f>
        <v>0</v>
      </c>
      <c r="J45" s="853" t="n">
        <f aca="false">D45+G45</f>
        <v>0</v>
      </c>
      <c r="K45" s="854" t="n">
        <f aca="false">E45+H45</f>
        <v>0</v>
      </c>
      <c r="L45" s="855" t="n">
        <f aca="false">IF(J45=0,0,K45*1000/J45)</f>
        <v>0</v>
      </c>
      <c r="M45" s="856" t="n">
        <f aca="false">IF(D$50=0,0,D45/D$50)</f>
        <v>0</v>
      </c>
      <c r="N45" s="857" t="n">
        <f aca="false">IF(E$50=0,0,E45/E$50)</f>
        <v>0</v>
      </c>
      <c r="O45" s="858" t="n">
        <f aca="false">IF(F$50=0,0,F45/F$50)</f>
        <v>0</v>
      </c>
      <c r="P45" s="856" t="n">
        <f aca="false">IF(G$50=0,0,G45/G$50)</f>
        <v>0</v>
      </c>
      <c r="Q45" s="857" t="n">
        <f aca="false">IF(H$50=0,0,H45/H$50)</f>
        <v>0</v>
      </c>
      <c r="R45" s="858" t="n">
        <f aca="false">IF(I$50=0,0,I45/I$50)</f>
        <v>0</v>
      </c>
      <c r="S45" s="856" t="n">
        <f aca="false">IF(J$50=0,0,J45/J$50)</f>
        <v>0</v>
      </c>
      <c r="T45" s="857" t="n">
        <f aca="false">IF(K$50=0,0,K45/K$50)</f>
        <v>0</v>
      </c>
      <c r="U45" s="859" t="n">
        <f aca="false">IF(L$50=0,0,L45/L$50)</f>
        <v>0</v>
      </c>
    </row>
    <row r="46" customFormat="false" ht="12.75" hidden="false" customHeight="false" outlineLevel="0" collapsed="false">
      <c r="B46" s="747" t="n">
        <v>12</v>
      </c>
      <c r="C46" s="849" t="s">
        <v>493</v>
      </c>
      <c r="D46" s="850"/>
      <c r="E46" s="851"/>
      <c r="F46" s="852" t="n">
        <f aca="false">IF(D46=0,0,E46*1000/D46)</f>
        <v>0</v>
      </c>
      <c r="G46" s="850"/>
      <c r="H46" s="851"/>
      <c r="I46" s="852" t="n">
        <f aca="false">IF(G46=0,0,H46*1000/G46)</f>
        <v>0</v>
      </c>
      <c r="J46" s="853" t="n">
        <f aca="false">D46+G46</f>
        <v>0</v>
      </c>
      <c r="K46" s="854" t="n">
        <f aca="false">E46+H46</f>
        <v>0</v>
      </c>
      <c r="L46" s="855" t="n">
        <f aca="false">IF(J46=0,0,K46*1000/J46)</f>
        <v>0</v>
      </c>
      <c r="M46" s="856" t="n">
        <f aca="false">IF(D$50=0,0,D46/D$50)</f>
        <v>0</v>
      </c>
      <c r="N46" s="857" t="n">
        <f aca="false">IF(E$50=0,0,E46/E$50)</f>
        <v>0</v>
      </c>
      <c r="O46" s="858" t="n">
        <f aca="false">IF(F$50=0,0,F46/F$50)</f>
        <v>0</v>
      </c>
      <c r="P46" s="856" t="n">
        <f aca="false">IF(G$50=0,0,G46/G$50)</f>
        <v>0</v>
      </c>
      <c r="Q46" s="857" t="n">
        <f aca="false">IF(H$50=0,0,H46/H$50)</f>
        <v>0</v>
      </c>
      <c r="R46" s="858" t="n">
        <f aca="false">IF(I$50=0,0,I46/I$50)</f>
        <v>0</v>
      </c>
      <c r="S46" s="856" t="n">
        <f aca="false">IF(J$50=0,0,J46/J$50)</f>
        <v>0</v>
      </c>
      <c r="T46" s="857" t="n">
        <f aca="false">IF(K$50=0,0,K46/K$50)</f>
        <v>0</v>
      </c>
      <c r="U46" s="859" t="n">
        <f aca="false">IF(L$50=0,0,L46/L$50)</f>
        <v>0</v>
      </c>
    </row>
    <row r="47" customFormat="false" ht="12.75" hidden="false" customHeight="false" outlineLevel="0" collapsed="false">
      <c r="B47" s="747" t="n">
        <v>13</v>
      </c>
      <c r="C47" s="849" t="s">
        <v>494</v>
      </c>
      <c r="D47" s="850"/>
      <c r="E47" s="851"/>
      <c r="F47" s="852" t="n">
        <f aca="false">IF(D47=0,0,E47*1000/D47)</f>
        <v>0</v>
      </c>
      <c r="G47" s="850"/>
      <c r="H47" s="851"/>
      <c r="I47" s="852" t="n">
        <f aca="false">IF(G47=0,0,H47*1000/G47)</f>
        <v>0</v>
      </c>
      <c r="J47" s="853" t="n">
        <f aca="false">D47+G47</f>
        <v>0</v>
      </c>
      <c r="K47" s="854" t="n">
        <f aca="false">E47+H47</f>
        <v>0</v>
      </c>
      <c r="L47" s="855" t="n">
        <f aca="false">IF(J47=0,0,K47*1000/J47)</f>
        <v>0</v>
      </c>
      <c r="M47" s="856" t="n">
        <f aca="false">IF(D$50=0,0,D47/D$50)</f>
        <v>0</v>
      </c>
      <c r="N47" s="857" t="n">
        <f aca="false">IF(E$50=0,0,E47/E$50)</f>
        <v>0</v>
      </c>
      <c r="O47" s="858" t="n">
        <f aca="false">IF(F$50=0,0,F47/F$50)</f>
        <v>0</v>
      </c>
      <c r="P47" s="856" t="n">
        <f aca="false">IF(G$50=0,0,G47/G$50)</f>
        <v>0</v>
      </c>
      <c r="Q47" s="857" t="n">
        <f aca="false">IF(H$50=0,0,H47/H$50)</f>
        <v>0</v>
      </c>
      <c r="R47" s="858" t="n">
        <f aca="false">IF(I$50=0,0,I47/I$50)</f>
        <v>0</v>
      </c>
      <c r="S47" s="856" t="n">
        <f aca="false">IF(J$50=0,0,J47/J$50)</f>
        <v>0</v>
      </c>
      <c r="T47" s="857" t="n">
        <f aca="false">IF(K$50=0,0,K47/K$50)</f>
        <v>0</v>
      </c>
      <c r="U47" s="859" t="n">
        <f aca="false">IF(L$50=0,0,L47/L$50)</f>
        <v>0</v>
      </c>
    </row>
    <row r="48" customFormat="false" ht="12.75" hidden="false" customHeight="false" outlineLevel="0" collapsed="false">
      <c r="B48" s="747" t="s">
        <v>495</v>
      </c>
      <c r="C48" s="849" t="s">
        <v>496</v>
      </c>
      <c r="D48" s="860"/>
      <c r="E48" s="861"/>
      <c r="F48" s="862" t="n">
        <f aca="false">IF(D48=0,0,E48*1000/D48)</f>
        <v>0</v>
      </c>
      <c r="G48" s="860"/>
      <c r="H48" s="861"/>
      <c r="I48" s="862" t="n">
        <f aca="false">IF(G48=0,0,H48*1000/G48)</f>
        <v>0</v>
      </c>
      <c r="J48" s="863" t="n">
        <f aca="false">D48+G48</f>
        <v>0</v>
      </c>
      <c r="K48" s="864" t="n">
        <f aca="false">E48+H48</f>
        <v>0</v>
      </c>
      <c r="L48" s="865" t="n">
        <f aca="false">IF(J48=0,0,K48*1000/J48)</f>
        <v>0</v>
      </c>
      <c r="M48" s="866" t="n">
        <f aca="false">IF(D$50=0,0,D48/D$50)</f>
        <v>0</v>
      </c>
      <c r="N48" s="867" t="n">
        <f aca="false">IF(E$50=0,0,E48/E$50)</f>
        <v>0</v>
      </c>
      <c r="O48" s="868" t="n">
        <f aca="false">IF(F$50=0,0,F48/F$50)</f>
        <v>0</v>
      </c>
      <c r="P48" s="866" t="n">
        <f aca="false">IF(G$50=0,0,G48/G$50)</f>
        <v>0</v>
      </c>
      <c r="Q48" s="867" t="n">
        <f aca="false">IF(H$50=0,0,H48/H$50)</f>
        <v>0</v>
      </c>
      <c r="R48" s="868" t="n">
        <f aca="false">IF(I$50=0,0,I48/I$50)</f>
        <v>0</v>
      </c>
      <c r="S48" s="866" t="n">
        <f aca="false">IF(J$50=0,0,J48/J$50)</f>
        <v>0</v>
      </c>
      <c r="T48" s="867" t="n">
        <f aca="false">IF(K$50=0,0,K48/K$50)</f>
        <v>0</v>
      </c>
      <c r="U48" s="869" t="n">
        <f aca="false">IF(L$50=0,0,L48/L$50)</f>
        <v>0</v>
      </c>
    </row>
    <row r="49" customFormat="false" ht="12.75" hidden="false" customHeight="false" outlineLevel="0" collapsed="false">
      <c r="B49" s="747" t="s">
        <v>497</v>
      </c>
      <c r="C49" s="849" t="s">
        <v>498</v>
      </c>
      <c r="D49" s="870"/>
      <c r="E49" s="871"/>
      <c r="F49" s="872" t="n">
        <f aca="false">IF(D49=0,0,E49*1000/D49)</f>
        <v>0</v>
      </c>
      <c r="G49" s="870"/>
      <c r="H49" s="871"/>
      <c r="I49" s="872" t="n">
        <f aca="false">IF(G49=0,0,H49*1000/G49)</f>
        <v>0</v>
      </c>
      <c r="J49" s="873" t="n">
        <f aca="false">D49+G49</f>
        <v>0</v>
      </c>
      <c r="K49" s="874" t="n">
        <f aca="false">E49+H49</f>
        <v>0</v>
      </c>
      <c r="L49" s="875" t="n">
        <f aca="false">IF(J49=0,0,K49*1000/J49)</f>
        <v>0</v>
      </c>
      <c r="M49" s="876" t="n">
        <f aca="false">IF(D$50=0,0,D49/D$50)</f>
        <v>0</v>
      </c>
      <c r="N49" s="877" t="n">
        <f aca="false">IF(E$50=0,0,E49/E$50)</f>
        <v>0</v>
      </c>
      <c r="O49" s="878" t="n">
        <f aca="false">IF(F$50=0,0,F49/F$50)</f>
        <v>0</v>
      </c>
      <c r="P49" s="876" t="n">
        <f aca="false">IF(G$50=0,0,G49/G$50)</f>
        <v>0</v>
      </c>
      <c r="Q49" s="877" t="n">
        <f aca="false">IF(H$50=0,0,H49/H$50)</f>
        <v>0</v>
      </c>
      <c r="R49" s="878" t="n">
        <f aca="false">IF(I$50=0,0,I49/I$50)</f>
        <v>0</v>
      </c>
      <c r="S49" s="876" t="n">
        <f aca="false">IF(J$50=0,0,J49/J$50)</f>
        <v>0</v>
      </c>
      <c r="T49" s="877" t="n">
        <f aca="false">IF(K$50=0,0,K49/K$50)</f>
        <v>0</v>
      </c>
      <c r="U49" s="879" t="n">
        <f aca="false">IF(L$50=0,0,L49/L$50)</f>
        <v>0</v>
      </c>
    </row>
    <row r="50" customFormat="false" ht="12.75" hidden="false" customHeight="false" outlineLevel="0" collapsed="false">
      <c r="B50" s="880"/>
      <c r="C50" s="881" t="s">
        <v>169</v>
      </c>
      <c r="D50" s="882" t="n">
        <f aca="false">SUM(D35:D49)</f>
        <v>0</v>
      </c>
      <c r="E50" s="883" t="n">
        <f aca="false">SUM(E35:E49)</f>
        <v>0</v>
      </c>
      <c r="F50" s="884" t="n">
        <f aca="false">IF(D50=0,0,E50*1000/D50)</f>
        <v>0</v>
      </c>
      <c r="G50" s="882" t="n">
        <f aca="false">SUM(G35:G49)</f>
        <v>0</v>
      </c>
      <c r="H50" s="883" t="n">
        <f aca="false">SUM(H35:H49)</f>
        <v>0</v>
      </c>
      <c r="I50" s="884" t="n">
        <f aca="false">IF(G50=0,0,H50*1000/G50)</f>
        <v>0</v>
      </c>
      <c r="J50" s="882" t="n">
        <f aca="false">SUM(J35:J49)</f>
        <v>0</v>
      </c>
      <c r="K50" s="883" t="n">
        <f aca="false">SUM(K35:K49)</f>
        <v>0</v>
      </c>
      <c r="L50" s="885" t="n">
        <f aca="false">IF(J50=0,0,K50*1000/J50)</f>
        <v>0</v>
      </c>
      <c r="M50" s="886" t="n">
        <f aca="false">SUM(M35:M49)</f>
        <v>0</v>
      </c>
      <c r="N50" s="887" t="n">
        <f aca="false">SUM(N35:N49)</f>
        <v>0</v>
      </c>
      <c r="O50" s="888"/>
      <c r="P50" s="886" t="n">
        <f aca="false">SUM(P35:P49)</f>
        <v>0</v>
      </c>
      <c r="Q50" s="887" t="n">
        <f aca="false">SUM(Q35:Q49)</f>
        <v>0</v>
      </c>
      <c r="R50" s="888"/>
      <c r="S50" s="886" t="n">
        <f aca="false">SUM(S35:S49)</f>
        <v>0</v>
      </c>
      <c r="T50" s="887" t="n">
        <f aca="false">SUM(T35:T49)</f>
        <v>0</v>
      </c>
      <c r="U50" s="889"/>
    </row>
    <row r="51" customFormat="false" ht="12.75" hidden="false" customHeight="false" outlineLevel="0" collapsed="false">
      <c r="B51" s="890"/>
      <c r="C51" s="890"/>
      <c r="D51" s="890"/>
      <c r="E51" s="890"/>
      <c r="F51" s="890"/>
      <c r="G51" s="890"/>
      <c r="H51" s="890"/>
      <c r="I51" s="890"/>
      <c r="J51" s="890"/>
      <c r="K51" s="890"/>
      <c r="L51" s="890"/>
      <c r="M51" s="894"/>
      <c r="N51" s="894"/>
      <c r="O51" s="894"/>
      <c r="P51" s="894"/>
      <c r="Q51" s="894"/>
      <c r="R51" s="894"/>
      <c r="S51" s="894"/>
      <c r="T51" s="894"/>
      <c r="U51" s="895"/>
    </row>
    <row r="52" customFormat="false" ht="12.75" hidden="false" customHeight="false" outlineLevel="0" collapsed="false">
      <c r="B52" s="893" t="s">
        <v>501</v>
      </c>
      <c r="C52" s="893"/>
      <c r="D52" s="893"/>
      <c r="E52" s="893"/>
      <c r="F52" s="893"/>
      <c r="G52" s="893"/>
      <c r="H52" s="893"/>
      <c r="I52" s="893"/>
      <c r="J52" s="893"/>
      <c r="K52" s="893"/>
      <c r="L52" s="893"/>
      <c r="M52" s="893"/>
      <c r="N52" s="893"/>
      <c r="O52" s="893"/>
      <c r="P52" s="893"/>
      <c r="Q52" s="893"/>
      <c r="R52" s="893"/>
      <c r="S52" s="893"/>
      <c r="T52" s="893"/>
      <c r="U52" s="893"/>
    </row>
    <row r="53" customFormat="false" ht="12.75" hidden="false" customHeight="true" outlineLevel="0" collapsed="false">
      <c r="B53" s="820" t="s">
        <v>17</v>
      </c>
      <c r="C53" s="741"/>
      <c r="D53" s="821" t="s">
        <v>472</v>
      </c>
      <c r="E53" s="821"/>
      <c r="F53" s="821"/>
      <c r="G53" s="821" t="s">
        <v>473</v>
      </c>
      <c r="H53" s="821"/>
      <c r="I53" s="821"/>
      <c r="J53" s="822" t="s">
        <v>502</v>
      </c>
      <c r="K53" s="822"/>
      <c r="L53" s="822"/>
      <c r="M53" s="823" t="s">
        <v>472</v>
      </c>
      <c r="N53" s="823"/>
      <c r="O53" s="823"/>
      <c r="P53" s="821" t="s">
        <v>473</v>
      </c>
      <c r="Q53" s="821"/>
      <c r="R53" s="821"/>
      <c r="S53" s="824" t="s">
        <v>502</v>
      </c>
      <c r="T53" s="824"/>
      <c r="U53" s="824"/>
    </row>
    <row r="54" customFormat="false" ht="38.25" hidden="false" customHeight="false" outlineLevel="0" collapsed="false">
      <c r="B54" s="820"/>
      <c r="C54" s="825" t="s">
        <v>475</v>
      </c>
      <c r="D54" s="826" t="s">
        <v>261</v>
      </c>
      <c r="E54" s="827" t="s">
        <v>476</v>
      </c>
      <c r="F54" s="828" t="s">
        <v>477</v>
      </c>
      <c r="G54" s="826" t="s">
        <v>261</v>
      </c>
      <c r="H54" s="827" t="s">
        <v>476</v>
      </c>
      <c r="I54" s="828" t="s">
        <v>477</v>
      </c>
      <c r="J54" s="826" t="s">
        <v>261</v>
      </c>
      <c r="K54" s="827" t="s">
        <v>476</v>
      </c>
      <c r="L54" s="829" t="s">
        <v>477</v>
      </c>
      <c r="M54" s="826" t="s">
        <v>261</v>
      </c>
      <c r="N54" s="827" t="s">
        <v>476</v>
      </c>
      <c r="O54" s="828" t="s">
        <v>478</v>
      </c>
      <c r="P54" s="826" t="s">
        <v>261</v>
      </c>
      <c r="Q54" s="827" t="s">
        <v>476</v>
      </c>
      <c r="R54" s="828" t="s">
        <v>478</v>
      </c>
      <c r="S54" s="826" t="s">
        <v>261</v>
      </c>
      <c r="T54" s="827" t="s">
        <v>476</v>
      </c>
      <c r="U54" s="830" t="s">
        <v>478</v>
      </c>
    </row>
    <row r="55" customFormat="false" ht="18" hidden="false" customHeight="true" outlineLevel="0" collapsed="false">
      <c r="B55" s="820"/>
      <c r="C55" s="831" t="s">
        <v>479</v>
      </c>
      <c r="D55" s="832"/>
      <c r="E55" s="833" t="s">
        <v>480</v>
      </c>
      <c r="F55" s="834" t="s">
        <v>481</v>
      </c>
      <c r="G55" s="832"/>
      <c r="H55" s="833" t="s">
        <v>480</v>
      </c>
      <c r="I55" s="834" t="s">
        <v>481</v>
      </c>
      <c r="J55" s="832"/>
      <c r="K55" s="833" t="s">
        <v>480</v>
      </c>
      <c r="L55" s="835" t="s">
        <v>481</v>
      </c>
      <c r="M55" s="836" t="s">
        <v>482</v>
      </c>
      <c r="N55" s="833" t="s">
        <v>482</v>
      </c>
      <c r="O55" s="834" t="s">
        <v>482</v>
      </c>
      <c r="P55" s="832" t="s">
        <v>482</v>
      </c>
      <c r="Q55" s="833" t="s">
        <v>482</v>
      </c>
      <c r="R55" s="834" t="s">
        <v>482</v>
      </c>
      <c r="S55" s="832" t="s">
        <v>482</v>
      </c>
      <c r="T55" s="833" t="s">
        <v>482</v>
      </c>
      <c r="U55" s="837" t="s">
        <v>482</v>
      </c>
    </row>
    <row r="56" customFormat="false" ht="12.75" hidden="false" customHeight="false" outlineLevel="0" collapsed="false">
      <c r="B56" s="576" t="n">
        <v>1</v>
      </c>
      <c r="C56" s="838" t="n">
        <v>0</v>
      </c>
      <c r="D56" s="842" t="n">
        <f aca="false">D14+D35</f>
        <v>0</v>
      </c>
      <c r="E56" s="843" t="n">
        <f aca="false">E14+E35</f>
        <v>0</v>
      </c>
      <c r="F56" s="841" t="n">
        <f aca="false">IF(D56=0,0,E56*1000/D56)</f>
        <v>0</v>
      </c>
      <c r="G56" s="842" t="n">
        <f aca="false">G14+G35</f>
        <v>0</v>
      </c>
      <c r="H56" s="843" t="n">
        <f aca="false">H14+H35</f>
        <v>0</v>
      </c>
      <c r="I56" s="841" t="n">
        <f aca="false">IF(G56=0,0,H56*1000/G56)</f>
        <v>0</v>
      </c>
      <c r="J56" s="842" t="n">
        <f aca="false">D56+G56</f>
        <v>0</v>
      </c>
      <c r="K56" s="843" t="n">
        <f aca="false">E56+H56</f>
        <v>0</v>
      </c>
      <c r="L56" s="844" t="n">
        <f aca="false">IF(J56=0,0,K56*1000/J56)</f>
        <v>0</v>
      </c>
      <c r="M56" s="845" t="n">
        <f aca="false">IF(D$71=0,0,D56/D$71)</f>
        <v>0</v>
      </c>
      <c r="N56" s="846" t="n">
        <f aca="false">IF(E$71=0,0,E56/E$71)</f>
        <v>0</v>
      </c>
      <c r="O56" s="847" t="n">
        <f aca="false">IF(F$71=0,0,F56/F$71)</f>
        <v>0</v>
      </c>
      <c r="P56" s="845" t="n">
        <f aca="false">IF(G$71=0,0,G56/G$71)</f>
        <v>0</v>
      </c>
      <c r="Q56" s="846" t="n">
        <f aca="false">IF(H$71=0,0,H56/H$71)</f>
        <v>0</v>
      </c>
      <c r="R56" s="847" t="n">
        <f aca="false">IF(I$71=0,0,I56/I$71)</f>
        <v>0</v>
      </c>
      <c r="S56" s="845" t="n">
        <f aca="false">IF(J$71=0,0,J56/J$71)</f>
        <v>0</v>
      </c>
      <c r="T56" s="846" t="n">
        <f aca="false">IF(K$71=0,0,K56/K$71)</f>
        <v>0</v>
      </c>
      <c r="U56" s="848" t="n">
        <f aca="false">IF(L$71=0,0,L56/L$71)</f>
        <v>0</v>
      </c>
    </row>
    <row r="57" customFormat="false" ht="12.75" hidden="false" customHeight="false" outlineLevel="0" collapsed="false">
      <c r="B57" s="747" t="n">
        <v>2</v>
      </c>
      <c r="C57" s="849" t="s">
        <v>483</v>
      </c>
      <c r="D57" s="853" t="n">
        <f aca="false">D15+D36</f>
        <v>0</v>
      </c>
      <c r="E57" s="854" t="n">
        <f aca="false">E15+E36</f>
        <v>0</v>
      </c>
      <c r="F57" s="852" t="n">
        <f aca="false">IF(D57=0,0,E57*1000/D57)</f>
        <v>0</v>
      </c>
      <c r="G57" s="853" t="n">
        <f aca="false">G15+G36</f>
        <v>0</v>
      </c>
      <c r="H57" s="854" t="n">
        <f aca="false">H15+H36</f>
        <v>0</v>
      </c>
      <c r="I57" s="852" t="n">
        <f aca="false">IF(G57=0,0,H57*1000/G57)</f>
        <v>0</v>
      </c>
      <c r="J57" s="853" t="n">
        <f aca="false">D57+G57</f>
        <v>0</v>
      </c>
      <c r="K57" s="854" t="n">
        <f aca="false">E57+H57</f>
        <v>0</v>
      </c>
      <c r="L57" s="855" t="n">
        <f aca="false">IF(J57=0,0,K57*1000/J57)</f>
        <v>0</v>
      </c>
      <c r="M57" s="856" t="n">
        <f aca="false">IF(D$71=0,0,D57/D$71)</f>
        <v>0</v>
      </c>
      <c r="N57" s="857" t="n">
        <f aca="false">IF(E$71=0,0,E57/E$71)</f>
        <v>0</v>
      </c>
      <c r="O57" s="858" t="n">
        <f aca="false">IF(F$71=0,0,F57/F$71)</f>
        <v>0</v>
      </c>
      <c r="P57" s="856" t="n">
        <f aca="false">IF(G$71=0,0,G57/G$71)</f>
        <v>0</v>
      </c>
      <c r="Q57" s="857" t="n">
        <f aca="false">IF(H$71=0,0,H57/H$71)</f>
        <v>0</v>
      </c>
      <c r="R57" s="858" t="n">
        <f aca="false">IF(I$71=0,0,I57/I$71)</f>
        <v>0</v>
      </c>
      <c r="S57" s="856" t="n">
        <f aca="false">IF(J$71=0,0,J57/J$71)</f>
        <v>0</v>
      </c>
      <c r="T57" s="857" t="n">
        <f aca="false">IF(K$71=0,0,K57/K$71)</f>
        <v>0</v>
      </c>
      <c r="U57" s="859" t="n">
        <f aca="false">IF(L$71=0,0,L57/L$71)</f>
        <v>0</v>
      </c>
    </row>
    <row r="58" customFormat="false" ht="12.75" hidden="false" customHeight="false" outlineLevel="0" collapsed="false">
      <c r="B58" s="747" t="n">
        <v>3</v>
      </c>
      <c r="C58" s="849" t="s">
        <v>484</v>
      </c>
      <c r="D58" s="853" t="n">
        <f aca="false">D16+D37</f>
        <v>0</v>
      </c>
      <c r="E58" s="854" t="n">
        <f aca="false">E16+E37</f>
        <v>0</v>
      </c>
      <c r="F58" s="852" t="n">
        <f aca="false">IF(D58=0,0,E58*1000/D58)</f>
        <v>0</v>
      </c>
      <c r="G58" s="853" t="n">
        <f aca="false">G16+G37</f>
        <v>0</v>
      </c>
      <c r="H58" s="854" t="n">
        <f aca="false">H16+H37</f>
        <v>0</v>
      </c>
      <c r="I58" s="852" t="n">
        <f aca="false">IF(G58=0,0,H58*1000/G58)</f>
        <v>0</v>
      </c>
      <c r="J58" s="853" t="n">
        <f aca="false">D58+G58</f>
        <v>0</v>
      </c>
      <c r="K58" s="854" t="n">
        <f aca="false">E58+H58</f>
        <v>0</v>
      </c>
      <c r="L58" s="855" t="n">
        <f aca="false">IF(J58=0,0,K58*1000/J58)</f>
        <v>0</v>
      </c>
      <c r="M58" s="856" t="n">
        <f aca="false">IF(D$71=0,0,D58/D$71)</f>
        <v>0</v>
      </c>
      <c r="N58" s="857" t="n">
        <f aca="false">IF(E$71=0,0,E58/E$71)</f>
        <v>0</v>
      </c>
      <c r="O58" s="858" t="n">
        <f aca="false">IF(F$71=0,0,F58/F$71)</f>
        <v>0</v>
      </c>
      <c r="P58" s="856" t="n">
        <f aca="false">IF(G$71=0,0,G58/G$71)</f>
        <v>0</v>
      </c>
      <c r="Q58" s="857" t="n">
        <f aca="false">IF(H$71=0,0,H58/H$71)</f>
        <v>0</v>
      </c>
      <c r="R58" s="858" t="n">
        <f aca="false">IF(I$71=0,0,I58/I$71)</f>
        <v>0</v>
      </c>
      <c r="S58" s="856" t="n">
        <f aca="false">IF(J$71=0,0,J58/J$71)</f>
        <v>0</v>
      </c>
      <c r="T58" s="857" t="n">
        <f aca="false">IF(K$71=0,0,K58/K$71)</f>
        <v>0</v>
      </c>
      <c r="U58" s="859" t="n">
        <f aca="false">IF(L$71=0,0,L58/L$71)</f>
        <v>0</v>
      </c>
    </row>
    <row r="59" customFormat="false" ht="12.75" hidden="false" customHeight="false" outlineLevel="0" collapsed="false">
      <c r="B59" s="747" t="n">
        <v>4</v>
      </c>
      <c r="C59" s="849" t="s">
        <v>485</v>
      </c>
      <c r="D59" s="853" t="n">
        <f aca="false">D17+D38</f>
        <v>0</v>
      </c>
      <c r="E59" s="854" t="n">
        <f aca="false">E17+E38</f>
        <v>0</v>
      </c>
      <c r="F59" s="852" t="n">
        <f aca="false">IF(D59=0,0,E59*1000/D59)</f>
        <v>0</v>
      </c>
      <c r="G59" s="853" t="n">
        <f aca="false">G17+G38</f>
        <v>0</v>
      </c>
      <c r="H59" s="854" t="n">
        <f aca="false">H17+H38</f>
        <v>0</v>
      </c>
      <c r="I59" s="852" t="n">
        <f aca="false">IF(G59=0,0,H59*1000/G59)</f>
        <v>0</v>
      </c>
      <c r="J59" s="853" t="n">
        <f aca="false">D59+G59</f>
        <v>0</v>
      </c>
      <c r="K59" s="854" t="n">
        <f aca="false">E59+H59</f>
        <v>0</v>
      </c>
      <c r="L59" s="855" t="n">
        <f aca="false">IF(J59=0,0,K59*1000/J59)</f>
        <v>0</v>
      </c>
      <c r="M59" s="856" t="n">
        <f aca="false">IF(D$71=0,0,D59/D$71)</f>
        <v>0</v>
      </c>
      <c r="N59" s="857" t="n">
        <f aca="false">IF(E$71=0,0,E59/E$71)</f>
        <v>0</v>
      </c>
      <c r="O59" s="858" t="n">
        <f aca="false">IF(F$71=0,0,F59/F$71)</f>
        <v>0</v>
      </c>
      <c r="P59" s="856" t="n">
        <f aca="false">IF(G$71=0,0,G59/G$71)</f>
        <v>0</v>
      </c>
      <c r="Q59" s="857" t="n">
        <f aca="false">IF(H$71=0,0,H59/H$71)</f>
        <v>0</v>
      </c>
      <c r="R59" s="858" t="n">
        <f aca="false">IF(I$71=0,0,I59/I$71)</f>
        <v>0</v>
      </c>
      <c r="S59" s="856" t="n">
        <f aca="false">IF(J$71=0,0,J59/J$71)</f>
        <v>0</v>
      </c>
      <c r="T59" s="857" t="n">
        <f aca="false">IF(K$71=0,0,K59/K$71)</f>
        <v>0</v>
      </c>
      <c r="U59" s="859" t="n">
        <f aca="false">IF(L$71=0,0,L59/L$71)</f>
        <v>0</v>
      </c>
    </row>
    <row r="60" customFormat="false" ht="12.75" hidden="false" customHeight="false" outlineLevel="0" collapsed="false">
      <c r="B60" s="747" t="n">
        <v>5</v>
      </c>
      <c r="C60" s="849" t="s">
        <v>486</v>
      </c>
      <c r="D60" s="853" t="n">
        <f aca="false">D18+D39</f>
        <v>0</v>
      </c>
      <c r="E60" s="854" t="n">
        <f aca="false">E18+E39</f>
        <v>0</v>
      </c>
      <c r="F60" s="852" t="n">
        <f aca="false">IF(D60=0,0,E60*1000/D60)</f>
        <v>0</v>
      </c>
      <c r="G60" s="853" t="n">
        <f aca="false">G18+G39</f>
        <v>0</v>
      </c>
      <c r="H60" s="854" t="n">
        <f aca="false">H18+H39</f>
        <v>0</v>
      </c>
      <c r="I60" s="852" t="n">
        <f aca="false">IF(G60=0,0,H60*1000/G60)</f>
        <v>0</v>
      </c>
      <c r="J60" s="853" t="n">
        <f aca="false">D60+G60</f>
        <v>0</v>
      </c>
      <c r="K60" s="854" t="n">
        <f aca="false">E60+H60</f>
        <v>0</v>
      </c>
      <c r="L60" s="855" t="n">
        <f aca="false">IF(J60=0,0,K60*1000/J60)</f>
        <v>0</v>
      </c>
      <c r="M60" s="856" t="n">
        <f aca="false">IF(D$71=0,0,D60/D$71)</f>
        <v>0</v>
      </c>
      <c r="N60" s="857" t="n">
        <f aca="false">IF(E$71=0,0,E60/E$71)</f>
        <v>0</v>
      </c>
      <c r="O60" s="858" t="n">
        <f aca="false">IF(F$71=0,0,F60/F$71)</f>
        <v>0</v>
      </c>
      <c r="P60" s="856" t="n">
        <f aca="false">IF(G$71=0,0,G60/G$71)</f>
        <v>0</v>
      </c>
      <c r="Q60" s="857" t="n">
        <f aca="false">IF(H$71=0,0,H60/H$71)</f>
        <v>0</v>
      </c>
      <c r="R60" s="858" t="n">
        <f aca="false">IF(I$71=0,0,I60/I$71)</f>
        <v>0</v>
      </c>
      <c r="S60" s="856" t="n">
        <f aca="false">IF(J$71=0,0,J60/J$71)</f>
        <v>0</v>
      </c>
      <c r="T60" s="857" t="n">
        <f aca="false">IF(K$71=0,0,K60/K$71)</f>
        <v>0</v>
      </c>
      <c r="U60" s="859" t="n">
        <f aca="false">IF(L$71=0,0,L60/L$71)</f>
        <v>0</v>
      </c>
    </row>
    <row r="61" customFormat="false" ht="12.75" hidden="false" customHeight="false" outlineLevel="0" collapsed="false">
      <c r="B61" s="747" t="n">
        <v>6</v>
      </c>
      <c r="C61" s="849" t="s">
        <v>487</v>
      </c>
      <c r="D61" s="853" t="n">
        <f aca="false">D19+D40</f>
        <v>0</v>
      </c>
      <c r="E61" s="854" t="n">
        <f aca="false">E19+E40</f>
        <v>0</v>
      </c>
      <c r="F61" s="852" t="n">
        <f aca="false">IF(D61=0,0,E61*1000/D61)</f>
        <v>0</v>
      </c>
      <c r="G61" s="853" t="n">
        <f aca="false">G19+G40</f>
        <v>0</v>
      </c>
      <c r="H61" s="854" t="n">
        <f aca="false">H19+H40</f>
        <v>0</v>
      </c>
      <c r="I61" s="852" t="n">
        <f aca="false">IF(G61=0,0,H61*1000/G61)</f>
        <v>0</v>
      </c>
      <c r="J61" s="853" t="n">
        <f aca="false">D61+G61</f>
        <v>0</v>
      </c>
      <c r="K61" s="854" t="n">
        <f aca="false">E61+H61</f>
        <v>0</v>
      </c>
      <c r="L61" s="855" t="n">
        <f aca="false">IF(J61=0,0,K61*1000/J61)</f>
        <v>0</v>
      </c>
      <c r="M61" s="856" t="n">
        <f aca="false">IF(D$71=0,0,D61/D$71)</f>
        <v>0</v>
      </c>
      <c r="N61" s="857" t="n">
        <f aca="false">IF(E$71=0,0,E61/E$71)</f>
        <v>0</v>
      </c>
      <c r="O61" s="858" t="n">
        <f aca="false">IF(F$71=0,0,F61/F$71)</f>
        <v>0</v>
      </c>
      <c r="P61" s="856" t="n">
        <f aca="false">IF(G$71=0,0,G61/G$71)</f>
        <v>0</v>
      </c>
      <c r="Q61" s="857" t="n">
        <f aca="false">IF(H$71=0,0,H61/H$71)</f>
        <v>0</v>
      </c>
      <c r="R61" s="858" t="n">
        <f aca="false">IF(I$71=0,0,I61/I$71)</f>
        <v>0</v>
      </c>
      <c r="S61" s="856" t="n">
        <f aca="false">IF(J$71=0,0,J61/J$71)</f>
        <v>0</v>
      </c>
      <c r="T61" s="857" t="n">
        <f aca="false">IF(K$71=0,0,K61/K$71)</f>
        <v>0</v>
      </c>
      <c r="U61" s="859" t="n">
        <f aca="false">IF(L$71=0,0,L61/L$71)</f>
        <v>0</v>
      </c>
    </row>
    <row r="62" customFormat="false" ht="12.75" hidden="false" customHeight="false" outlineLevel="0" collapsed="false">
      <c r="B62" s="747" t="n">
        <v>7</v>
      </c>
      <c r="C62" s="849" t="s">
        <v>488</v>
      </c>
      <c r="D62" s="853" t="n">
        <f aca="false">D20+D41</f>
        <v>0</v>
      </c>
      <c r="E62" s="854" t="n">
        <f aca="false">E20+E41</f>
        <v>0</v>
      </c>
      <c r="F62" s="852" t="n">
        <f aca="false">IF(D62=0,0,E62*1000/D62)</f>
        <v>0</v>
      </c>
      <c r="G62" s="853" t="n">
        <f aca="false">G20+G41</f>
        <v>0</v>
      </c>
      <c r="H62" s="854" t="n">
        <f aca="false">H20+H41</f>
        <v>0</v>
      </c>
      <c r="I62" s="852" t="n">
        <f aca="false">IF(G62=0,0,H62*1000/G62)</f>
        <v>0</v>
      </c>
      <c r="J62" s="853" t="n">
        <f aca="false">D62+G62</f>
        <v>0</v>
      </c>
      <c r="K62" s="854" t="n">
        <f aca="false">E62+H62</f>
        <v>0</v>
      </c>
      <c r="L62" s="855" t="n">
        <f aca="false">IF(J62=0,0,K62*1000/J62)</f>
        <v>0</v>
      </c>
      <c r="M62" s="856" t="n">
        <f aca="false">IF(D$71=0,0,D62/D$71)</f>
        <v>0</v>
      </c>
      <c r="N62" s="857" t="n">
        <f aca="false">IF(E$71=0,0,E62/E$71)</f>
        <v>0</v>
      </c>
      <c r="O62" s="858" t="n">
        <f aca="false">IF(F$71=0,0,F62/F$71)</f>
        <v>0</v>
      </c>
      <c r="P62" s="856" t="n">
        <f aca="false">IF(G$71=0,0,G62/G$71)</f>
        <v>0</v>
      </c>
      <c r="Q62" s="857" t="n">
        <f aca="false">IF(H$71=0,0,H62/H$71)</f>
        <v>0</v>
      </c>
      <c r="R62" s="858" t="n">
        <f aca="false">IF(I$71=0,0,I62/I$71)</f>
        <v>0</v>
      </c>
      <c r="S62" s="856" t="n">
        <f aca="false">IF(J$71=0,0,J62/J$71)</f>
        <v>0</v>
      </c>
      <c r="T62" s="857" t="n">
        <f aca="false">IF(K$71=0,0,K62/K$71)</f>
        <v>0</v>
      </c>
      <c r="U62" s="859" t="n">
        <f aca="false">IF(L$71=0,0,L62/L$71)</f>
        <v>0</v>
      </c>
    </row>
    <row r="63" customFormat="false" ht="12.75" hidden="false" customHeight="false" outlineLevel="0" collapsed="false">
      <c r="B63" s="747" t="n">
        <v>8</v>
      </c>
      <c r="C63" s="849" t="s">
        <v>489</v>
      </c>
      <c r="D63" s="853" t="n">
        <f aca="false">D21+D42</f>
        <v>0</v>
      </c>
      <c r="E63" s="854" t="n">
        <f aca="false">E21+E42</f>
        <v>0</v>
      </c>
      <c r="F63" s="852" t="n">
        <f aca="false">IF(D63=0,0,E63*1000/D63)</f>
        <v>0</v>
      </c>
      <c r="G63" s="853" t="n">
        <f aca="false">G21+G42</f>
        <v>0</v>
      </c>
      <c r="H63" s="854" t="n">
        <f aca="false">H21+H42</f>
        <v>0</v>
      </c>
      <c r="I63" s="852" t="n">
        <f aca="false">IF(G63=0,0,H63*1000/G63)</f>
        <v>0</v>
      </c>
      <c r="J63" s="853" t="n">
        <f aca="false">D63+G63</f>
        <v>0</v>
      </c>
      <c r="K63" s="854" t="n">
        <f aca="false">E63+H63</f>
        <v>0</v>
      </c>
      <c r="L63" s="855" t="n">
        <f aca="false">IF(J63=0,0,K63*1000/J63)</f>
        <v>0</v>
      </c>
      <c r="M63" s="856" t="n">
        <f aca="false">IF(D$71=0,0,D63/D$71)</f>
        <v>0</v>
      </c>
      <c r="N63" s="857" t="n">
        <f aca="false">IF(E$71=0,0,E63/E$71)</f>
        <v>0</v>
      </c>
      <c r="O63" s="858" t="n">
        <f aca="false">IF(F$71=0,0,F63/F$71)</f>
        <v>0</v>
      </c>
      <c r="P63" s="856" t="n">
        <f aca="false">IF(G$71=0,0,G63/G$71)</f>
        <v>0</v>
      </c>
      <c r="Q63" s="857" t="n">
        <f aca="false">IF(H$71=0,0,H63/H$71)</f>
        <v>0</v>
      </c>
      <c r="R63" s="858" t="n">
        <f aca="false">IF(I$71=0,0,I63/I$71)</f>
        <v>0</v>
      </c>
      <c r="S63" s="856" t="n">
        <f aca="false">IF(J$71=0,0,J63/J$71)</f>
        <v>0</v>
      </c>
      <c r="T63" s="857" t="n">
        <f aca="false">IF(K$71=0,0,K63/K$71)</f>
        <v>0</v>
      </c>
      <c r="U63" s="859" t="n">
        <f aca="false">IF(L$71=0,0,L63/L$71)</f>
        <v>0</v>
      </c>
    </row>
    <row r="64" customFormat="false" ht="12.75" hidden="false" customHeight="false" outlineLevel="0" collapsed="false">
      <c r="B64" s="747" t="n">
        <v>9</v>
      </c>
      <c r="C64" s="849" t="s">
        <v>490</v>
      </c>
      <c r="D64" s="853" t="n">
        <f aca="false">D22+D43</f>
        <v>0</v>
      </c>
      <c r="E64" s="854" t="n">
        <f aca="false">E22+E43</f>
        <v>0</v>
      </c>
      <c r="F64" s="852" t="n">
        <f aca="false">IF(D64=0,0,E64*1000/D64)</f>
        <v>0</v>
      </c>
      <c r="G64" s="853" t="n">
        <f aca="false">G22+G43</f>
        <v>0</v>
      </c>
      <c r="H64" s="854" t="n">
        <f aca="false">H22+H43</f>
        <v>0</v>
      </c>
      <c r="I64" s="852" t="n">
        <f aca="false">IF(G64=0,0,H64*1000/G64)</f>
        <v>0</v>
      </c>
      <c r="J64" s="853" t="n">
        <f aca="false">D64+G64</f>
        <v>0</v>
      </c>
      <c r="K64" s="854" t="n">
        <f aca="false">E64+H64</f>
        <v>0</v>
      </c>
      <c r="L64" s="855" t="n">
        <f aca="false">IF(J64=0,0,K64*1000/J64)</f>
        <v>0</v>
      </c>
      <c r="M64" s="856" t="n">
        <f aca="false">IF(D$71=0,0,D64/D$71)</f>
        <v>0</v>
      </c>
      <c r="N64" s="857" t="n">
        <f aca="false">IF(E$71=0,0,E64/E$71)</f>
        <v>0</v>
      </c>
      <c r="O64" s="858" t="n">
        <f aca="false">IF(F$71=0,0,F64/F$71)</f>
        <v>0</v>
      </c>
      <c r="P64" s="856" t="n">
        <f aca="false">IF(G$71=0,0,G64/G$71)</f>
        <v>0</v>
      </c>
      <c r="Q64" s="857" t="n">
        <f aca="false">IF(H$71=0,0,H64/H$71)</f>
        <v>0</v>
      </c>
      <c r="R64" s="858" t="n">
        <f aca="false">IF(I$71=0,0,I64/I$71)</f>
        <v>0</v>
      </c>
      <c r="S64" s="856" t="n">
        <f aca="false">IF(J$71=0,0,J64/J$71)</f>
        <v>0</v>
      </c>
      <c r="T64" s="857" t="n">
        <f aca="false">IF(K$71=0,0,K64/K$71)</f>
        <v>0</v>
      </c>
      <c r="U64" s="859" t="n">
        <f aca="false">IF(L$71=0,0,L64/L$71)</f>
        <v>0</v>
      </c>
    </row>
    <row r="65" customFormat="false" ht="12.75" hidden="false" customHeight="false" outlineLevel="0" collapsed="false">
      <c r="B65" s="747" t="n">
        <v>10</v>
      </c>
      <c r="C65" s="849" t="s">
        <v>491</v>
      </c>
      <c r="D65" s="853" t="n">
        <f aca="false">D23+D44</f>
        <v>0</v>
      </c>
      <c r="E65" s="854" t="n">
        <f aca="false">E23+E44</f>
        <v>0</v>
      </c>
      <c r="F65" s="852" t="n">
        <f aca="false">IF(D65=0,0,E65*1000/D65)</f>
        <v>0</v>
      </c>
      <c r="G65" s="853" t="n">
        <f aca="false">G23+G44</f>
        <v>0</v>
      </c>
      <c r="H65" s="854" t="n">
        <f aca="false">H23+H44</f>
        <v>0</v>
      </c>
      <c r="I65" s="852" t="n">
        <f aca="false">IF(G65=0,0,H65*1000/G65)</f>
        <v>0</v>
      </c>
      <c r="J65" s="853" t="n">
        <f aca="false">D65+G65</f>
        <v>0</v>
      </c>
      <c r="K65" s="854" t="n">
        <f aca="false">E65+H65</f>
        <v>0</v>
      </c>
      <c r="L65" s="855" t="n">
        <f aca="false">IF(J65=0,0,K65*1000/J65)</f>
        <v>0</v>
      </c>
      <c r="M65" s="856" t="n">
        <f aca="false">IF(D$71=0,0,D65/D$71)</f>
        <v>0</v>
      </c>
      <c r="N65" s="857" t="n">
        <f aca="false">IF(E$71=0,0,E65/E$71)</f>
        <v>0</v>
      </c>
      <c r="O65" s="858" t="n">
        <f aca="false">IF(F$71=0,0,F65/F$71)</f>
        <v>0</v>
      </c>
      <c r="P65" s="856" t="n">
        <f aca="false">IF(G$71=0,0,G65/G$71)</f>
        <v>0</v>
      </c>
      <c r="Q65" s="857" t="n">
        <f aca="false">IF(H$71=0,0,H65/H$71)</f>
        <v>0</v>
      </c>
      <c r="R65" s="858" t="n">
        <f aca="false">IF(I$71=0,0,I65/I$71)</f>
        <v>0</v>
      </c>
      <c r="S65" s="856" t="n">
        <f aca="false">IF(J$71=0,0,J65/J$71)</f>
        <v>0</v>
      </c>
      <c r="T65" s="857" t="n">
        <f aca="false">IF(K$71=0,0,K65/K$71)</f>
        <v>0</v>
      </c>
      <c r="U65" s="859" t="n">
        <f aca="false">IF(L$71=0,0,L65/L$71)</f>
        <v>0</v>
      </c>
    </row>
    <row r="66" customFormat="false" ht="12.75" hidden="false" customHeight="false" outlineLevel="0" collapsed="false">
      <c r="B66" s="747" t="n">
        <v>11</v>
      </c>
      <c r="C66" s="849" t="s">
        <v>492</v>
      </c>
      <c r="D66" s="853" t="n">
        <f aca="false">D24+D45</f>
        <v>0</v>
      </c>
      <c r="E66" s="854" t="n">
        <f aca="false">E24+E45</f>
        <v>0</v>
      </c>
      <c r="F66" s="852" t="n">
        <f aca="false">IF(D66=0,0,E66*1000/D66)</f>
        <v>0</v>
      </c>
      <c r="G66" s="853" t="n">
        <f aca="false">G24+G45</f>
        <v>0</v>
      </c>
      <c r="H66" s="854" t="n">
        <f aca="false">H24+H45</f>
        <v>0</v>
      </c>
      <c r="I66" s="852" t="n">
        <f aca="false">IF(G66=0,0,H66*1000/G66)</f>
        <v>0</v>
      </c>
      <c r="J66" s="853" t="n">
        <f aca="false">D66+G66</f>
        <v>0</v>
      </c>
      <c r="K66" s="854" t="n">
        <f aca="false">E66+H66</f>
        <v>0</v>
      </c>
      <c r="L66" s="855" t="n">
        <f aca="false">IF(J66=0,0,K66*1000/J66)</f>
        <v>0</v>
      </c>
      <c r="M66" s="856" t="n">
        <f aca="false">IF(D$71=0,0,D66/D$71)</f>
        <v>0</v>
      </c>
      <c r="N66" s="857" t="n">
        <f aca="false">IF(E$71=0,0,E66/E$71)</f>
        <v>0</v>
      </c>
      <c r="O66" s="858" t="n">
        <f aca="false">IF(F$71=0,0,F66/F$71)</f>
        <v>0</v>
      </c>
      <c r="P66" s="856" t="n">
        <f aca="false">IF(G$71=0,0,G66/G$71)</f>
        <v>0</v>
      </c>
      <c r="Q66" s="857" t="n">
        <f aca="false">IF(H$71=0,0,H66/H$71)</f>
        <v>0</v>
      </c>
      <c r="R66" s="858" t="n">
        <f aca="false">IF(I$71=0,0,I66/I$71)</f>
        <v>0</v>
      </c>
      <c r="S66" s="856" t="n">
        <f aca="false">IF(J$71=0,0,J66/J$71)</f>
        <v>0</v>
      </c>
      <c r="T66" s="857" t="n">
        <f aca="false">IF(K$71=0,0,K66/K$71)</f>
        <v>0</v>
      </c>
      <c r="U66" s="859" t="n">
        <f aca="false">IF(L$71=0,0,L66/L$71)</f>
        <v>0</v>
      </c>
    </row>
    <row r="67" customFormat="false" ht="12.75" hidden="false" customHeight="false" outlineLevel="0" collapsed="false">
      <c r="B67" s="747" t="n">
        <v>12</v>
      </c>
      <c r="C67" s="849" t="s">
        <v>493</v>
      </c>
      <c r="D67" s="853" t="n">
        <f aca="false">D25+D46</f>
        <v>0</v>
      </c>
      <c r="E67" s="854" t="n">
        <f aca="false">E25+E46</f>
        <v>0</v>
      </c>
      <c r="F67" s="852" t="n">
        <f aca="false">IF(D67=0,0,E67*1000/D67)</f>
        <v>0</v>
      </c>
      <c r="G67" s="853" t="n">
        <f aca="false">G25+G46</f>
        <v>0</v>
      </c>
      <c r="H67" s="854" t="n">
        <f aca="false">H25+H46</f>
        <v>0</v>
      </c>
      <c r="I67" s="852" t="n">
        <f aca="false">IF(G67=0,0,H67*1000/G67)</f>
        <v>0</v>
      </c>
      <c r="J67" s="853" t="n">
        <f aca="false">D67+G67</f>
        <v>0</v>
      </c>
      <c r="K67" s="854" t="n">
        <f aca="false">E67+H67</f>
        <v>0</v>
      </c>
      <c r="L67" s="855" t="n">
        <f aca="false">IF(J67=0,0,K67*1000/J67)</f>
        <v>0</v>
      </c>
      <c r="M67" s="856" t="n">
        <f aca="false">IF(D$71=0,0,D67/D$71)</f>
        <v>0</v>
      </c>
      <c r="N67" s="857" t="n">
        <f aca="false">IF(E$71=0,0,E67/E$71)</f>
        <v>0</v>
      </c>
      <c r="O67" s="858" t="n">
        <f aca="false">IF(F$71=0,0,F67/F$71)</f>
        <v>0</v>
      </c>
      <c r="P67" s="856" t="n">
        <f aca="false">IF(G$71=0,0,G67/G$71)</f>
        <v>0</v>
      </c>
      <c r="Q67" s="857" t="n">
        <f aca="false">IF(H$71=0,0,H67/H$71)</f>
        <v>0</v>
      </c>
      <c r="R67" s="858" t="n">
        <f aca="false">IF(I$71=0,0,I67/I$71)</f>
        <v>0</v>
      </c>
      <c r="S67" s="856" t="n">
        <f aca="false">IF(J$71=0,0,J67/J$71)</f>
        <v>0</v>
      </c>
      <c r="T67" s="857" t="n">
        <f aca="false">IF(K$71=0,0,K67/K$71)</f>
        <v>0</v>
      </c>
      <c r="U67" s="859" t="n">
        <f aca="false">IF(L$71=0,0,L67/L$71)</f>
        <v>0</v>
      </c>
    </row>
    <row r="68" customFormat="false" ht="12.75" hidden="false" customHeight="false" outlineLevel="0" collapsed="false">
      <c r="B68" s="747" t="n">
        <v>13</v>
      </c>
      <c r="C68" s="849" t="s">
        <v>494</v>
      </c>
      <c r="D68" s="853" t="n">
        <f aca="false">D26+D47</f>
        <v>0</v>
      </c>
      <c r="E68" s="854" t="n">
        <f aca="false">E26+E47</f>
        <v>0</v>
      </c>
      <c r="F68" s="852" t="n">
        <f aca="false">IF(D68=0,0,E68*1000/D68)</f>
        <v>0</v>
      </c>
      <c r="G68" s="853" t="n">
        <f aca="false">G26+G47</f>
        <v>0</v>
      </c>
      <c r="H68" s="854" t="n">
        <f aca="false">H26+H47</f>
        <v>0</v>
      </c>
      <c r="I68" s="852" t="n">
        <f aca="false">IF(G68=0,0,H68*1000/G68)</f>
        <v>0</v>
      </c>
      <c r="J68" s="853" t="n">
        <f aca="false">D68+G68</f>
        <v>0</v>
      </c>
      <c r="K68" s="854" t="n">
        <f aca="false">E68+H68</f>
        <v>0</v>
      </c>
      <c r="L68" s="855" t="n">
        <f aca="false">IF(J68=0,0,K68*1000/J68)</f>
        <v>0</v>
      </c>
      <c r="M68" s="856" t="n">
        <f aca="false">IF(D$71=0,0,D68/D$71)</f>
        <v>0</v>
      </c>
      <c r="N68" s="857" t="n">
        <f aca="false">IF(E$71=0,0,E68/E$71)</f>
        <v>0</v>
      </c>
      <c r="O68" s="858" t="n">
        <f aca="false">IF(F$71=0,0,F68/F$71)</f>
        <v>0</v>
      </c>
      <c r="P68" s="856" t="n">
        <f aca="false">IF(G$71=0,0,G68/G$71)</f>
        <v>0</v>
      </c>
      <c r="Q68" s="857" t="n">
        <f aca="false">IF(H$71=0,0,H68/H$71)</f>
        <v>0</v>
      </c>
      <c r="R68" s="858" t="n">
        <f aca="false">IF(I$71=0,0,I68/I$71)</f>
        <v>0</v>
      </c>
      <c r="S68" s="856" t="n">
        <f aca="false">IF(J$71=0,0,J68/J$71)</f>
        <v>0</v>
      </c>
      <c r="T68" s="857" t="n">
        <f aca="false">IF(K$71=0,0,K68/K$71)</f>
        <v>0</v>
      </c>
      <c r="U68" s="859" t="n">
        <f aca="false">IF(L$29=0,0,L68/L$29)</f>
        <v>0</v>
      </c>
    </row>
    <row r="69" customFormat="false" ht="12.75" hidden="false" customHeight="false" outlineLevel="0" collapsed="false">
      <c r="B69" s="747" t="s">
        <v>495</v>
      </c>
      <c r="C69" s="849" t="s">
        <v>496</v>
      </c>
      <c r="D69" s="853" t="n">
        <f aca="false">D27+D48</f>
        <v>0</v>
      </c>
      <c r="E69" s="854" t="n">
        <f aca="false">E27+E48</f>
        <v>0</v>
      </c>
      <c r="F69" s="852" t="n">
        <f aca="false">IF(D69=0,0,E69*1000/D69)</f>
        <v>0</v>
      </c>
      <c r="G69" s="853" t="n">
        <f aca="false">G27+G48</f>
        <v>0</v>
      </c>
      <c r="H69" s="854" t="n">
        <f aca="false">H27+H48</f>
        <v>0</v>
      </c>
      <c r="I69" s="862" t="n">
        <f aca="false">IF(G69=0,0,H69*1000/G69)</f>
        <v>0</v>
      </c>
      <c r="J69" s="863" t="n">
        <f aca="false">D69+G69</f>
        <v>0</v>
      </c>
      <c r="K69" s="864" t="n">
        <f aca="false">E69+H69</f>
        <v>0</v>
      </c>
      <c r="L69" s="865" t="n">
        <f aca="false">IF(J69=0,0,K69*1000/J69)</f>
        <v>0</v>
      </c>
      <c r="M69" s="866" t="n">
        <f aca="false">IF(D$71=0,0,D69/D$71)</f>
        <v>0</v>
      </c>
      <c r="N69" s="867" t="n">
        <f aca="false">IF(E$71=0,0,E69/E$71)</f>
        <v>0</v>
      </c>
      <c r="O69" s="868" t="n">
        <f aca="false">IF(F$71=0,0,F69/F$71)</f>
        <v>0</v>
      </c>
      <c r="P69" s="866" t="n">
        <f aca="false">IF(G$71=0,0,G69/G$71)</f>
        <v>0</v>
      </c>
      <c r="Q69" s="867" t="n">
        <f aca="false">IF(H$71=0,0,H69/H$71)</f>
        <v>0</v>
      </c>
      <c r="R69" s="868" t="n">
        <f aca="false">IF(I$71=0,0,I69/I$71)</f>
        <v>0</v>
      </c>
      <c r="S69" s="866" t="n">
        <f aca="false">IF(J$71=0,0,J69/J$71)</f>
        <v>0</v>
      </c>
      <c r="T69" s="867" t="n">
        <f aca="false">IF(K$71=0,0,K69/K$71)</f>
        <v>0</v>
      </c>
      <c r="U69" s="869" t="n">
        <f aca="false">IF(L$29=0,0,L69/L$29)</f>
        <v>0</v>
      </c>
    </row>
    <row r="70" customFormat="false" ht="12.75" hidden="false" customHeight="false" outlineLevel="0" collapsed="false">
      <c r="B70" s="747" t="s">
        <v>497</v>
      </c>
      <c r="C70" s="849" t="s">
        <v>498</v>
      </c>
      <c r="D70" s="853" t="n">
        <f aca="false">D28+D49</f>
        <v>0</v>
      </c>
      <c r="E70" s="854" t="n">
        <f aca="false">E28+E49</f>
        <v>0</v>
      </c>
      <c r="F70" s="872" t="n">
        <f aca="false">IF(D70=0,0,E70*1000/D70)</f>
        <v>0</v>
      </c>
      <c r="G70" s="853" t="n">
        <f aca="false">G28+G49</f>
        <v>0</v>
      </c>
      <c r="H70" s="854" t="n">
        <f aca="false">H28+H49</f>
        <v>0</v>
      </c>
      <c r="I70" s="872" t="n">
        <f aca="false">IF(G70=0,0,H70*1000/G70)</f>
        <v>0</v>
      </c>
      <c r="J70" s="873" t="n">
        <f aca="false">D70+G70</f>
        <v>0</v>
      </c>
      <c r="K70" s="874" t="n">
        <f aca="false">E70+H70</f>
        <v>0</v>
      </c>
      <c r="L70" s="875" t="n">
        <f aca="false">IF(J70=0,0,K70*1000/J70)</f>
        <v>0</v>
      </c>
      <c r="M70" s="876" t="n">
        <f aca="false">IF(D$71=0,0,D70/D$71)</f>
        <v>0</v>
      </c>
      <c r="N70" s="877" t="n">
        <f aca="false">IF(E$71=0,0,E70/E$71)</f>
        <v>0</v>
      </c>
      <c r="O70" s="878" t="n">
        <f aca="false">IF(F$71=0,0,F70/F$71)</f>
        <v>0</v>
      </c>
      <c r="P70" s="876" t="n">
        <f aca="false">IF(G$71=0,0,G70/G$71)</f>
        <v>0</v>
      </c>
      <c r="Q70" s="877" t="n">
        <f aca="false">IF(H$71=0,0,H70/H$71)</f>
        <v>0</v>
      </c>
      <c r="R70" s="878" t="n">
        <f aca="false">IF(I$71=0,0,I70/I$71)</f>
        <v>0</v>
      </c>
      <c r="S70" s="876" t="n">
        <f aca="false">IF(J$71=0,0,J70/J$71)</f>
        <v>0</v>
      </c>
      <c r="T70" s="877" t="n">
        <f aca="false">IF(K$71=0,0,K70/K$71)</f>
        <v>0</v>
      </c>
      <c r="U70" s="879" t="n">
        <f aca="false">IF(L$29=0,0,L70/L$29)</f>
        <v>0</v>
      </c>
    </row>
    <row r="71" customFormat="false" ht="13.5" hidden="false" customHeight="false" outlineLevel="0" collapsed="false">
      <c r="B71" s="896"/>
      <c r="C71" s="897" t="s">
        <v>169</v>
      </c>
      <c r="D71" s="713" t="n">
        <f aca="false">SUM(D56:D70)</f>
        <v>0</v>
      </c>
      <c r="E71" s="898" t="n">
        <f aca="false">SUM(E56:E70)</f>
        <v>0</v>
      </c>
      <c r="F71" s="899" t="n">
        <f aca="false">IF(D71=0,0,E71*1000/D71)</f>
        <v>0</v>
      </c>
      <c r="G71" s="713" t="n">
        <f aca="false">SUM(G56:G70)</f>
        <v>0</v>
      </c>
      <c r="H71" s="898" t="n">
        <f aca="false">SUM(H56:H70)</f>
        <v>0</v>
      </c>
      <c r="I71" s="899" t="n">
        <f aca="false">IF(G71=0,0,H71*1000/G71)</f>
        <v>0</v>
      </c>
      <c r="J71" s="713" t="n">
        <f aca="false">SUM(J56:J70)</f>
        <v>0</v>
      </c>
      <c r="K71" s="898" t="n">
        <f aca="false">SUM(K56:K70)</f>
        <v>0</v>
      </c>
      <c r="L71" s="900" t="n">
        <f aca="false">IF(J71=0,0,K71*1000/J71)</f>
        <v>0</v>
      </c>
      <c r="M71" s="901" t="n">
        <f aca="false">SUM(M56:M70)</f>
        <v>0</v>
      </c>
      <c r="N71" s="902" t="n">
        <f aca="false">SUM(N56:N70)</f>
        <v>0</v>
      </c>
      <c r="O71" s="903"/>
      <c r="P71" s="901" t="n">
        <f aca="false">SUM(P56:P70)</f>
        <v>0</v>
      </c>
      <c r="Q71" s="902" t="n">
        <f aca="false">SUM(Q56:Q70)</f>
        <v>0</v>
      </c>
      <c r="R71" s="903"/>
      <c r="S71" s="901" t="n">
        <f aca="false">SUM(S56:S70)</f>
        <v>0</v>
      </c>
      <c r="T71" s="902" t="n">
        <f aca="false">SUM(T56:T70)</f>
        <v>0</v>
      </c>
      <c r="U71" s="904"/>
    </row>
    <row r="72" customFormat="false" ht="13.5" hidden="false" customHeight="false" outlineLevel="0" collapsed="false"/>
    <row r="73" customFormat="false" ht="12.75" hidden="false" customHeight="false" outlineLevel="0" collapsed="false">
      <c r="B73" s="761"/>
    </row>
    <row r="74" customFormat="false" ht="12.75" hidden="false" customHeight="false" outlineLevel="0" collapsed="false">
      <c r="B74" s="761"/>
    </row>
  </sheetData>
  <mergeCells count="27">
    <mergeCell ref="B7:U7"/>
    <mergeCell ref="B10:U10"/>
    <mergeCell ref="B11:B13"/>
    <mergeCell ref="D11:F11"/>
    <mergeCell ref="G11:I11"/>
    <mergeCell ref="J11:L11"/>
    <mergeCell ref="M11:O11"/>
    <mergeCell ref="P11:R11"/>
    <mergeCell ref="S11:U11"/>
    <mergeCell ref="B30:L30"/>
    <mergeCell ref="B31:U31"/>
    <mergeCell ref="B32:B34"/>
    <mergeCell ref="D32:F32"/>
    <mergeCell ref="G32:I32"/>
    <mergeCell ref="J32:L32"/>
    <mergeCell ref="M32:O32"/>
    <mergeCell ref="P32:R32"/>
    <mergeCell ref="S32:U32"/>
    <mergeCell ref="B51:L51"/>
    <mergeCell ref="B52:U52"/>
    <mergeCell ref="B53:B55"/>
    <mergeCell ref="D53:F53"/>
    <mergeCell ref="G53:I53"/>
    <mergeCell ref="J53:L53"/>
    <mergeCell ref="M53:O53"/>
    <mergeCell ref="P53:R53"/>
    <mergeCell ref="S53:U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2.7"/>
    <col collapsed="false" customWidth="true" hidden="false" outlineLevel="0" max="2" min="2" style="14" width="7.42"/>
    <col collapsed="false" customWidth="true" hidden="false" outlineLevel="0" max="3" min="3" style="14" width="9.41"/>
    <col collapsed="false" customWidth="true" hidden="false" outlineLevel="0" max="4" min="4" style="13" width="44.7"/>
    <col collapsed="false" customWidth="true" hidden="false" outlineLevel="0" max="6" min="5" style="14" width="15.7"/>
    <col collapsed="false" customWidth="true" hidden="false" outlineLevel="0" max="7" min="7" style="13" width="2.56"/>
    <col collapsed="false" customWidth="false" hidden="false" outlineLevel="0" max="257" min="8" style="13" width="9.14"/>
  </cols>
  <sheetData>
    <row r="1" customFormat="false" ht="18" hidden="false" customHeight="true" outlineLevel="0" collapsed="false">
      <c r="A1" s="15" t="s">
        <v>3</v>
      </c>
      <c r="C1" s="16"/>
      <c r="D1" s="16"/>
      <c r="G1" s="16"/>
    </row>
    <row r="2" customFormat="false" ht="12.75" hidden="false" customHeight="true" outlineLevel="0" collapsed="false">
      <c r="A2" s="16"/>
      <c r="C2" s="16"/>
      <c r="D2" s="16"/>
      <c r="G2" s="16"/>
    </row>
    <row r="3" customFormat="false" ht="12.75" hidden="false" customHeight="true" outlineLevel="0" collapsed="false">
      <c r="A3" s="16"/>
      <c r="C3" s="16"/>
      <c r="D3" s="16"/>
      <c r="G3" s="16"/>
    </row>
    <row r="4" customFormat="false" ht="12.75" hidden="false" customHeight="true" outlineLevel="0" collapsed="false">
      <c r="A4" s="16"/>
      <c r="C4" s="16"/>
      <c r="D4" s="16"/>
      <c r="G4" s="16"/>
    </row>
    <row r="5" customFormat="false" ht="12.75" hidden="false" customHeight="true" outlineLevel="0" collapsed="false">
      <c r="A5" s="16"/>
      <c r="C5" s="16"/>
      <c r="D5" s="16"/>
      <c r="G5" s="16"/>
    </row>
    <row r="6" customFormat="false" ht="12.75" hidden="false" customHeight="true" outlineLevel="0" collapsed="false">
      <c r="A6" s="16"/>
      <c r="C6" s="16"/>
      <c r="D6" s="16"/>
      <c r="G6" s="16"/>
    </row>
    <row r="7" customFormat="false" ht="12.75" hidden="false" customHeight="true" outlineLevel="0" collapsed="false">
      <c r="A7" s="16"/>
      <c r="B7" s="17" t="s">
        <v>16</v>
      </c>
      <c r="C7" s="17"/>
      <c r="D7" s="17"/>
      <c r="E7" s="17"/>
      <c r="F7" s="17"/>
      <c r="G7" s="16"/>
    </row>
    <row r="8" customFormat="false" ht="11.25" hidden="false" customHeight="true" outlineLevel="0" collapsed="false">
      <c r="A8" s="16"/>
      <c r="C8" s="16"/>
      <c r="D8" s="16"/>
      <c r="G8" s="16"/>
    </row>
    <row r="9" customFormat="false" ht="13.5" hidden="false" customHeight="false" outlineLevel="0" collapsed="false">
      <c r="A9" s="16"/>
      <c r="C9" s="16"/>
      <c r="D9" s="16"/>
      <c r="G9" s="16"/>
    </row>
    <row r="10" s="14" customFormat="true" ht="37.5" hidden="false" customHeight="true" outlineLevel="0" collapsed="false">
      <c r="A10" s="16"/>
      <c r="B10" s="18" t="s">
        <v>17</v>
      </c>
      <c r="C10" s="19" t="s">
        <v>18</v>
      </c>
      <c r="D10" s="19"/>
      <c r="E10" s="20" t="s">
        <v>19</v>
      </c>
      <c r="F10" s="21" t="s">
        <v>20</v>
      </c>
      <c r="G10" s="16"/>
    </row>
    <row r="11" s="14" customFormat="true" ht="12.75" hidden="false" customHeight="false" outlineLevel="0" collapsed="false">
      <c r="A11" s="16"/>
      <c r="B11" s="18"/>
      <c r="C11" s="19"/>
      <c r="D11" s="19"/>
      <c r="E11" s="20"/>
      <c r="F11" s="21"/>
      <c r="G11" s="16"/>
    </row>
    <row r="12" s="14" customFormat="true" ht="12.75" hidden="false" customHeight="false" outlineLevel="0" collapsed="false">
      <c r="A12" s="16"/>
      <c r="B12" s="22"/>
      <c r="C12" s="23"/>
      <c r="D12" s="24"/>
      <c r="E12" s="25"/>
      <c r="F12" s="26"/>
      <c r="G12" s="16"/>
    </row>
    <row r="13" s="14" customFormat="true" ht="38.25" hidden="false" customHeight="false" outlineLevel="0" collapsed="false">
      <c r="A13" s="16"/>
      <c r="B13" s="27" t="n">
        <v>1</v>
      </c>
      <c r="C13" s="28" t="s">
        <v>21</v>
      </c>
      <c r="D13" s="29" t="s">
        <v>22</v>
      </c>
      <c r="E13" s="30" t="s">
        <v>23</v>
      </c>
      <c r="F13" s="31" t="s">
        <v>24</v>
      </c>
      <c r="G13" s="16"/>
    </row>
    <row r="14" s="14" customFormat="true" ht="38.25" hidden="false" customHeight="false" outlineLevel="0" collapsed="false">
      <c r="A14" s="16"/>
      <c r="B14" s="27" t="n">
        <v>2</v>
      </c>
      <c r="C14" s="28" t="s">
        <v>25</v>
      </c>
      <c r="D14" s="29" t="s">
        <v>26</v>
      </c>
      <c r="E14" s="30" t="s">
        <v>23</v>
      </c>
      <c r="F14" s="31" t="s">
        <v>24</v>
      </c>
      <c r="G14" s="16"/>
    </row>
    <row r="15" s="14" customFormat="true" ht="38.25" hidden="false" customHeight="false" outlineLevel="0" collapsed="false">
      <c r="A15" s="16"/>
      <c r="B15" s="27" t="n">
        <v>3</v>
      </c>
      <c r="C15" s="28" t="s">
        <v>27</v>
      </c>
      <c r="D15" s="29" t="s">
        <v>28</v>
      </c>
      <c r="E15" s="30" t="s">
        <v>23</v>
      </c>
      <c r="F15" s="31" t="s">
        <v>24</v>
      </c>
      <c r="G15" s="16"/>
    </row>
    <row r="16" s="14" customFormat="true" ht="25.5" hidden="false" customHeight="true" outlineLevel="0" collapsed="false">
      <c r="A16" s="16"/>
      <c r="B16" s="27" t="n">
        <v>4</v>
      </c>
      <c r="C16" s="28" t="s">
        <v>29</v>
      </c>
      <c r="D16" s="29" t="s">
        <v>30</v>
      </c>
      <c r="E16" s="30" t="s">
        <v>23</v>
      </c>
      <c r="F16" s="31" t="s">
        <v>24</v>
      </c>
      <c r="G16" s="16"/>
    </row>
    <row r="17" s="14" customFormat="true" ht="32.25" hidden="false" customHeight="true" outlineLevel="0" collapsed="false">
      <c r="A17" s="16"/>
      <c r="B17" s="27" t="n">
        <v>5</v>
      </c>
      <c r="C17" s="28" t="s">
        <v>31</v>
      </c>
      <c r="D17" s="29" t="s">
        <v>32</v>
      </c>
      <c r="E17" s="30" t="s">
        <v>23</v>
      </c>
      <c r="F17" s="31" t="s">
        <v>24</v>
      </c>
      <c r="G17" s="16"/>
    </row>
    <row r="18" s="14" customFormat="true" ht="32.25" hidden="false" customHeight="true" outlineLevel="0" collapsed="false">
      <c r="A18" s="16"/>
      <c r="B18" s="27" t="n">
        <v>6</v>
      </c>
      <c r="C18" s="28" t="s">
        <v>33</v>
      </c>
      <c r="D18" s="29" t="s">
        <v>34</v>
      </c>
      <c r="E18" s="30" t="s">
        <v>23</v>
      </c>
      <c r="F18" s="31" t="s">
        <v>24</v>
      </c>
      <c r="G18" s="16"/>
    </row>
    <row r="19" s="14" customFormat="true" ht="39.75" hidden="false" customHeight="true" outlineLevel="0" collapsed="false">
      <c r="A19" s="16"/>
      <c r="B19" s="27" t="n">
        <v>7</v>
      </c>
      <c r="C19" s="28" t="s">
        <v>35</v>
      </c>
      <c r="D19" s="29" t="s">
        <v>36</v>
      </c>
      <c r="E19" s="30" t="s">
        <v>23</v>
      </c>
      <c r="F19" s="31" t="s">
        <v>24</v>
      </c>
      <c r="G19" s="16"/>
    </row>
    <row r="20" s="14" customFormat="true" ht="39.75" hidden="false" customHeight="true" outlineLevel="0" collapsed="false">
      <c r="A20" s="16"/>
      <c r="B20" s="27" t="n">
        <v>8</v>
      </c>
      <c r="C20" s="28" t="s">
        <v>37</v>
      </c>
      <c r="D20" s="29" t="s">
        <v>38</v>
      </c>
      <c r="E20" s="30" t="s">
        <v>23</v>
      </c>
      <c r="F20" s="31" t="s">
        <v>24</v>
      </c>
      <c r="G20" s="16"/>
    </row>
    <row r="21" s="14" customFormat="true" ht="39.75" hidden="false" customHeight="true" outlineLevel="0" collapsed="false">
      <c r="A21" s="16"/>
      <c r="B21" s="27" t="n">
        <v>9</v>
      </c>
      <c r="C21" s="28" t="s">
        <v>39</v>
      </c>
      <c r="D21" s="29" t="s">
        <v>40</v>
      </c>
      <c r="E21" s="30" t="s">
        <v>23</v>
      </c>
      <c r="F21" s="31" t="s">
        <v>24</v>
      </c>
      <c r="G21" s="16"/>
    </row>
    <row r="22" s="14" customFormat="true" ht="39.75" hidden="false" customHeight="true" outlineLevel="0" collapsed="false">
      <c r="A22" s="16"/>
      <c r="B22" s="27" t="n">
        <v>10</v>
      </c>
      <c r="C22" s="28" t="s">
        <v>41</v>
      </c>
      <c r="D22" s="29" t="s">
        <v>42</v>
      </c>
      <c r="E22" s="30" t="s">
        <v>23</v>
      </c>
      <c r="F22" s="31" t="s">
        <v>24</v>
      </c>
      <c r="G22" s="16"/>
    </row>
    <row r="23" s="14" customFormat="true" ht="39.75" hidden="false" customHeight="true" outlineLevel="0" collapsed="false">
      <c r="A23" s="16"/>
      <c r="B23" s="27" t="n">
        <v>11</v>
      </c>
      <c r="C23" s="28" t="s">
        <v>43</v>
      </c>
      <c r="D23" s="29" t="s">
        <v>44</v>
      </c>
      <c r="E23" s="30" t="s">
        <v>23</v>
      </c>
      <c r="F23" s="31" t="s">
        <v>24</v>
      </c>
      <c r="G23" s="16"/>
    </row>
    <row r="24" s="14" customFormat="true" ht="39.75" hidden="false" customHeight="true" outlineLevel="0" collapsed="false">
      <c r="A24" s="16"/>
      <c r="B24" s="27" t="n">
        <v>12</v>
      </c>
      <c r="C24" s="32" t="s">
        <v>45</v>
      </c>
      <c r="D24" s="33" t="s">
        <v>46</v>
      </c>
      <c r="E24" s="34" t="s">
        <v>23</v>
      </c>
      <c r="F24" s="35" t="s">
        <v>24</v>
      </c>
      <c r="G24" s="16"/>
    </row>
    <row r="25" s="14" customFormat="true" ht="39.75" hidden="false" customHeight="true" outlineLevel="0" collapsed="false">
      <c r="A25" s="16"/>
      <c r="B25" s="36" t="n">
        <v>13</v>
      </c>
      <c r="C25" s="37" t="s">
        <v>47</v>
      </c>
      <c r="D25" s="38" t="s">
        <v>48</v>
      </c>
      <c r="E25" s="39" t="s">
        <v>23</v>
      </c>
      <c r="F25" s="40" t="s">
        <v>24</v>
      </c>
      <c r="G25" s="16"/>
    </row>
    <row r="26" s="41" customFormat="true" ht="13.5" hidden="false" customHeight="false" outlineLevel="0" collapsed="false">
      <c r="B26" s="42"/>
      <c r="D26" s="43"/>
    </row>
  </sheetData>
  <mergeCells count="5">
    <mergeCell ref="B7:F7"/>
    <mergeCell ref="B10:B11"/>
    <mergeCell ref="C10:D11"/>
    <mergeCell ref="E10:E11"/>
    <mergeCell ref="F10:F11"/>
  </mergeCells>
  <printOptions headings="false" gridLines="false" gridLinesSet="true" horizontalCentered="true" verticalCentered="false"/>
  <pageMargins left="0.279861111111111" right="0.220138888888889" top="0.270138888888889" bottom="0.329861111111111" header="0.511811023622047" footer="0.170138888888889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а &amp;P од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44" width="3.7"/>
    <col collapsed="false" customWidth="true" hidden="false" outlineLevel="0" max="2" min="2" style="44" width="5.85"/>
    <col collapsed="false" customWidth="true" hidden="false" outlineLevel="0" max="3" min="3" style="44" width="62.7"/>
    <col collapsed="false" customWidth="true" hidden="false" outlineLevel="0" max="5" min="4" style="44" width="21.7"/>
    <col collapsed="false" customWidth="false" hidden="false" outlineLevel="0" max="257" min="6" style="44" width="9.14"/>
  </cols>
  <sheetData>
    <row r="1" customFormat="false" ht="12.75" hidden="false" customHeight="true" outlineLevel="0" collapsed="false">
      <c r="A1" s="45" t="s">
        <v>49</v>
      </c>
      <c r="B1" s="46"/>
      <c r="C1" s="45"/>
      <c r="D1" s="47"/>
      <c r="E1" s="47"/>
    </row>
    <row r="2" customFormat="false" ht="12.75" hidden="false" customHeight="true" outlineLevel="0" collapsed="false">
      <c r="A2" s="45"/>
      <c r="B2" s="46"/>
      <c r="C2" s="45"/>
      <c r="D2" s="47"/>
      <c r="E2" s="47"/>
    </row>
    <row r="3" customFormat="false" ht="12.75" hidden="false" customHeight="true" outlineLevel="0" collapsed="false">
      <c r="A3" s="47"/>
      <c r="B3" s="47" t="str">
        <f aca="false">+CONCATENATE('Poc.strana'!$A$22," ",'Poc.strana'!$C$22)</f>
        <v>Назив енергетског субјекта: </v>
      </c>
      <c r="C3" s="47"/>
      <c r="D3" s="47"/>
      <c r="E3" s="47"/>
    </row>
    <row r="4" customFormat="false" ht="12.75" hidden="false" customHeight="true" outlineLevel="0" collapsed="false">
      <c r="A4" s="47"/>
      <c r="B4" s="47" t="str">
        <f aca="false">+CONCATENATE('Poc.strana'!$A$35," ",'Poc.strana'!$C$35)</f>
        <v>Датум обраде: </v>
      </c>
      <c r="C4" s="47"/>
      <c r="D4" s="47"/>
      <c r="E4" s="47"/>
    </row>
    <row r="5" s="51" customFormat="true" ht="12.75" hidden="false" customHeight="true" outlineLevel="0" collapsed="false">
      <c r="A5" s="48"/>
      <c r="B5" s="49"/>
      <c r="C5" s="50"/>
      <c r="D5" s="48"/>
      <c r="E5" s="48"/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  <c r="X5" s="52"/>
      <c r="Y5" s="52"/>
      <c r="Z5" s="52"/>
      <c r="AA5" s="52"/>
      <c r="AB5" s="52"/>
      <c r="AC5" s="52"/>
      <c r="AD5" s="52"/>
      <c r="AE5" s="52"/>
      <c r="AF5" s="52"/>
      <c r="AG5" s="52"/>
      <c r="AH5" s="52"/>
      <c r="AI5" s="52"/>
      <c r="AJ5" s="52"/>
      <c r="AK5" s="52"/>
      <c r="AL5" s="52"/>
      <c r="AM5" s="52"/>
      <c r="AN5" s="52"/>
      <c r="AO5" s="52"/>
      <c r="AP5" s="52"/>
      <c r="AQ5" s="52"/>
      <c r="AR5" s="52"/>
      <c r="AS5" s="52"/>
      <c r="AT5" s="52"/>
      <c r="AU5" s="52"/>
      <c r="AV5" s="52"/>
      <c r="AW5" s="52"/>
      <c r="AX5" s="52"/>
      <c r="AY5" s="52"/>
      <c r="AZ5" s="52"/>
      <c r="BA5" s="52"/>
      <c r="BB5" s="52"/>
      <c r="BC5" s="52"/>
      <c r="BD5" s="52"/>
      <c r="BE5" s="52"/>
      <c r="BF5" s="52"/>
      <c r="BG5" s="52"/>
      <c r="BH5" s="52"/>
      <c r="BI5" s="52"/>
      <c r="BJ5" s="52"/>
      <c r="BK5" s="52"/>
      <c r="BL5" s="52"/>
      <c r="BM5" s="52"/>
    </row>
    <row r="6" s="51" customFormat="true" ht="12.75" hidden="false" customHeight="true" outlineLevel="0" collapsed="false">
      <c r="A6" s="53"/>
      <c r="B6" s="49"/>
      <c r="C6" s="54"/>
      <c r="D6" s="55"/>
      <c r="E6" s="48"/>
    </row>
    <row r="7" s="51" customFormat="true" ht="12.75" hidden="false" customHeight="true" outlineLevel="0" collapsed="false">
      <c r="A7" s="53"/>
      <c r="B7" s="56" t="str">
        <f aca="false">CONCATENATE("Табела ЕТ-4-1. ДИСТРИБУТИВНА МРЕЖА - ОПШТИ ПОДАЦИ ЗА"," ",'Poc.strana'!C25,". ГОДИНУ")</f>
        <v>Табела ЕТ-4-1. ДИСТРИБУТИВНА МРЕЖА - ОПШТИ ПОДАЦИ ЗА 2024. ГОДИНУ</v>
      </c>
      <c r="C7" s="56"/>
      <c r="D7" s="56"/>
      <c r="E7" s="56"/>
    </row>
    <row r="8" customFormat="false" ht="12.75" hidden="false" customHeight="true" outlineLevel="0" collapsed="false">
      <c r="A8" s="47"/>
      <c r="B8" s="57"/>
      <c r="C8" s="57"/>
      <c r="D8" s="57"/>
      <c r="E8" s="57"/>
    </row>
    <row r="9" customFormat="false" ht="12.75" hidden="false" customHeight="true" outlineLevel="0" collapsed="false">
      <c r="A9" s="47"/>
      <c r="B9" s="47"/>
      <c r="C9" s="47"/>
      <c r="D9" s="47"/>
      <c r="E9" s="47"/>
    </row>
    <row r="10" customFormat="false" ht="82.5" hidden="false" customHeight="true" outlineLevel="0" collapsed="false">
      <c r="B10" s="58" t="n">
        <v>1</v>
      </c>
      <c r="C10" s="59" t="s">
        <v>50</v>
      </c>
      <c r="D10" s="60"/>
      <c r="E10" s="60"/>
    </row>
    <row r="11" customFormat="false" ht="20.1" hidden="false" customHeight="true" outlineLevel="0" collapsed="false">
      <c r="B11" s="61" t="n">
        <v>2</v>
      </c>
      <c r="C11" s="62" t="s">
        <v>51</v>
      </c>
      <c r="D11" s="63"/>
      <c r="E11" s="63"/>
    </row>
    <row r="12" customFormat="false" ht="20.1" hidden="false" customHeight="true" outlineLevel="0" collapsed="false">
      <c r="B12" s="64" t="n">
        <v>3</v>
      </c>
      <c r="C12" s="65" t="s">
        <v>52</v>
      </c>
      <c r="D12" s="63"/>
      <c r="E12" s="63"/>
    </row>
    <row r="13" customFormat="false" ht="20.1" hidden="false" customHeight="true" outlineLevel="0" collapsed="false">
      <c r="B13" s="61" t="n">
        <v>4</v>
      </c>
      <c r="C13" s="66" t="s">
        <v>53</v>
      </c>
      <c r="D13" s="63"/>
      <c r="E13" s="63"/>
    </row>
    <row r="14" customFormat="false" ht="27.75" hidden="false" customHeight="true" outlineLevel="0" collapsed="false">
      <c r="B14" s="61" t="n">
        <v>5</v>
      </c>
      <c r="C14" s="67" t="s">
        <v>54</v>
      </c>
      <c r="D14" s="68" t="s">
        <v>55</v>
      </c>
      <c r="E14" s="69" t="s">
        <v>56</v>
      </c>
    </row>
    <row r="15" customFormat="false" ht="20.1" hidden="false" customHeight="true" outlineLevel="0" collapsed="false">
      <c r="B15" s="70" t="s">
        <v>57</v>
      </c>
      <c r="C15" s="71"/>
      <c r="D15" s="72"/>
      <c r="E15" s="73"/>
    </row>
    <row r="16" customFormat="false" ht="20.1" hidden="false" customHeight="true" outlineLevel="0" collapsed="false">
      <c r="B16" s="74" t="s">
        <v>58</v>
      </c>
      <c r="C16" s="75"/>
      <c r="D16" s="76"/>
      <c r="E16" s="77"/>
    </row>
    <row r="17" customFormat="false" ht="20.1" hidden="false" customHeight="true" outlineLevel="0" collapsed="false">
      <c r="B17" s="78" t="s">
        <v>59</v>
      </c>
      <c r="C17" s="75"/>
      <c r="D17" s="76"/>
      <c r="E17" s="77"/>
    </row>
    <row r="18" customFormat="false" ht="20.1" hidden="false" customHeight="true" outlineLevel="0" collapsed="false">
      <c r="B18" s="78" t="s">
        <v>60</v>
      </c>
      <c r="C18" s="79"/>
      <c r="D18" s="80"/>
      <c r="E18" s="81"/>
    </row>
    <row r="19" customFormat="false" ht="17.25" hidden="false" customHeight="true" outlineLevel="0" collapsed="false">
      <c r="B19" s="78" t="s">
        <v>61</v>
      </c>
      <c r="C19" s="82"/>
      <c r="D19" s="83"/>
      <c r="E19" s="77"/>
    </row>
    <row r="20" customFormat="false" ht="17.25" hidden="false" customHeight="true" outlineLevel="0" collapsed="false">
      <c r="B20" s="78" t="s">
        <v>62</v>
      </c>
      <c r="C20" s="75"/>
      <c r="D20" s="76"/>
      <c r="E20" s="77"/>
    </row>
    <row r="21" customFormat="false" ht="17.25" hidden="false" customHeight="true" outlineLevel="0" collapsed="false">
      <c r="B21" s="78" t="s">
        <v>63</v>
      </c>
      <c r="C21" s="75"/>
      <c r="D21" s="76"/>
      <c r="E21" s="77"/>
      <c r="J21" s="84"/>
    </row>
    <row r="22" customFormat="false" ht="17.25" hidden="false" customHeight="true" outlineLevel="0" collapsed="false">
      <c r="B22" s="78" t="s">
        <v>64</v>
      </c>
      <c r="C22" s="85"/>
      <c r="D22" s="80"/>
      <c r="E22" s="77"/>
    </row>
    <row r="23" customFormat="false" ht="17.25" hidden="false" customHeight="true" outlineLevel="0" collapsed="false">
      <c r="B23" s="86" t="s">
        <v>65</v>
      </c>
      <c r="C23" s="75"/>
      <c r="D23" s="83"/>
      <c r="E23" s="87"/>
    </row>
    <row r="24" customFormat="false" ht="17.25" hidden="false" customHeight="true" outlineLevel="0" collapsed="false">
      <c r="B24" s="86" t="s">
        <v>66</v>
      </c>
      <c r="C24" s="75"/>
      <c r="D24" s="76"/>
      <c r="E24" s="77"/>
    </row>
    <row r="25" customFormat="false" ht="17.25" hidden="false" customHeight="true" outlineLevel="0" collapsed="false">
      <c r="B25" s="86" t="s">
        <v>67</v>
      </c>
      <c r="C25" s="75"/>
      <c r="D25" s="76"/>
      <c r="E25" s="77"/>
    </row>
    <row r="26" customFormat="false" ht="17.25" hidden="false" customHeight="true" outlineLevel="0" collapsed="false">
      <c r="B26" s="86" t="s">
        <v>68</v>
      </c>
      <c r="C26" s="85"/>
      <c r="D26" s="88"/>
      <c r="E26" s="81"/>
    </row>
    <row r="27" customFormat="false" ht="17.25" hidden="false" customHeight="true" outlineLevel="0" collapsed="false">
      <c r="B27" s="86" t="s">
        <v>69</v>
      </c>
      <c r="C27" s="75"/>
      <c r="D27" s="80"/>
      <c r="E27" s="77"/>
    </row>
    <row r="28" customFormat="false" ht="17.25" hidden="false" customHeight="true" outlineLevel="0" collapsed="false">
      <c r="B28" s="74" t="s">
        <v>70</v>
      </c>
      <c r="C28" s="75"/>
      <c r="D28" s="76"/>
      <c r="E28" s="77"/>
    </row>
    <row r="29" customFormat="false" ht="17.25" hidden="false" customHeight="true" outlineLevel="0" collapsed="false">
      <c r="B29" s="86" t="s">
        <v>71</v>
      </c>
      <c r="C29" s="75"/>
      <c r="D29" s="76"/>
      <c r="E29" s="77"/>
    </row>
    <row r="30" customFormat="false" ht="17.25" hidden="false" customHeight="true" outlineLevel="0" collapsed="false">
      <c r="B30" s="74" t="s">
        <v>72</v>
      </c>
      <c r="C30" s="85"/>
      <c r="D30" s="80"/>
      <c r="E30" s="77"/>
    </row>
    <row r="31" customFormat="false" ht="17.25" hidden="false" customHeight="true" outlineLevel="0" collapsed="false">
      <c r="B31" s="86" t="s">
        <v>73</v>
      </c>
      <c r="C31" s="75"/>
      <c r="D31" s="83"/>
      <c r="E31" s="87"/>
    </row>
    <row r="32" customFormat="false" ht="17.25" hidden="false" customHeight="true" outlineLevel="0" collapsed="false">
      <c r="B32" s="86" t="s">
        <v>74</v>
      </c>
      <c r="C32" s="75"/>
      <c r="D32" s="76"/>
      <c r="E32" s="77"/>
    </row>
    <row r="33" customFormat="false" ht="17.25" hidden="false" customHeight="true" outlineLevel="0" collapsed="false">
      <c r="B33" s="74" t="s">
        <v>75</v>
      </c>
      <c r="C33" s="75"/>
      <c r="D33" s="76"/>
      <c r="E33" s="77"/>
    </row>
    <row r="34" customFormat="false" ht="17.25" hidden="false" customHeight="true" outlineLevel="0" collapsed="false">
      <c r="B34" s="78" t="s">
        <v>76</v>
      </c>
      <c r="C34" s="85"/>
      <c r="D34" s="88"/>
      <c r="E34" s="77"/>
    </row>
    <row r="35" customFormat="false" ht="17.25" hidden="false" customHeight="true" outlineLevel="0" collapsed="false">
      <c r="B35" s="78" t="s">
        <v>77</v>
      </c>
      <c r="C35" s="75"/>
      <c r="D35" s="80"/>
      <c r="E35" s="87"/>
    </row>
    <row r="36" customFormat="false" ht="17.25" hidden="false" customHeight="true" outlineLevel="0" collapsed="false">
      <c r="B36" s="78" t="s">
        <v>78</v>
      </c>
      <c r="C36" s="75"/>
      <c r="D36" s="76"/>
      <c r="E36" s="77"/>
    </row>
    <row r="37" customFormat="false" ht="17.25" hidden="false" customHeight="true" outlineLevel="0" collapsed="false">
      <c r="B37" s="78" t="s">
        <v>79</v>
      </c>
      <c r="C37" s="75"/>
      <c r="D37" s="76"/>
      <c r="E37" s="77"/>
    </row>
    <row r="38" customFormat="false" ht="17.25" hidden="false" customHeight="true" outlineLevel="0" collapsed="false">
      <c r="B38" s="78" t="s">
        <v>80</v>
      </c>
      <c r="C38" s="79"/>
      <c r="D38" s="80"/>
      <c r="E38" s="81"/>
    </row>
    <row r="39" customFormat="false" ht="17.25" hidden="false" customHeight="true" outlineLevel="0" collapsed="false">
      <c r="B39" s="78" t="s">
        <v>81</v>
      </c>
      <c r="C39" s="82"/>
      <c r="D39" s="83"/>
      <c r="E39" s="77"/>
    </row>
    <row r="40" customFormat="false" ht="17.25" hidden="false" customHeight="true" outlineLevel="0" collapsed="false">
      <c r="B40" s="86" t="s">
        <v>82</v>
      </c>
      <c r="C40" s="75"/>
      <c r="D40" s="76"/>
      <c r="E40" s="77"/>
    </row>
    <row r="41" customFormat="false" ht="17.25" hidden="false" customHeight="true" outlineLevel="0" collapsed="false">
      <c r="B41" s="86" t="s">
        <v>83</v>
      </c>
      <c r="C41" s="75"/>
      <c r="D41" s="76"/>
      <c r="E41" s="77"/>
    </row>
    <row r="42" customFormat="false" ht="17.25" hidden="false" customHeight="true" outlineLevel="0" collapsed="false">
      <c r="B42" s="74" t="s">
        <v>84</v>
      </c>
      <c r="C42" s="79"/>
      <c r="D42" s="88"/>
      <c r="E42" s="77"/>
    </row>
    <row r="43" customFormat="false" ht="17.25" hidden="false" customHeight="true" outlineLevel="0" collapsed="false">
      <c r="B43" s="86" t="s">
        <v>85</v>
      </c>
      <c r="C43" s="82"/>
      <c r="D43" s="80"/>
      <c r="E43" s="87"/>
    </row>
    <row r="44" customFormat="false" ht="17.25" hidden="false" customHeight="true" outlineLevel="0" collapsed="false">
      <c r="B44" s="86" t="s">
        <v>86</v>
      </c>
      <c r="C44" s="75"/>
      <c r="D44" s="76"/>
      <c r="E44" s="77"/>
    </row>
    <row r="45" customFormat="false" ht="17.25" hidden="false" customHeight="true" outlineLevel="0" collapsed="false">
      <c r="B45" s="74" t="s">
        <v>87</v>
      </c>
      <c r="C45" s="75"/>
      <c r="D45" s="76"/>
      <c r="E45" s="77"/>
    </row>
    <row r="46" customFormat="false" ht="17.25" hidden="false" customHeight="true" outlineLevel="0" collapsed="false">
      <c r="B46" s="86" t="s">
        <v>88</v>
      </c>
      <c r="C46" s="79"/>
      <c r="D46" s="80"/>
      <c r="E46" s="77"/>
    </row>
    <row r="47" customFormat="false" ht="17.25" hidden="false" customHeight="true" outlineLevel="0" collapsed="false">
      <c r="B47" s="89" t="s">
        <v>89</v>
      </c>
      <c r="C47" s="90"/>
      <c r="D47" s="91"/>
      <c r="E47" s="92"/>
    </row>
    <row r="48" customFormat="false" ht="15.75" hidden="false" customHeight="false" outlineLevel="0" collapsed="false"/>
  </sheetData>
  <mergeCells count="6">
    <mergeCell ref="B7:E7"/>
    <mergeCell ref="B8:E8"/>
    <mergeCell ref="D10:E10"/>
    <mergeCell ref="D11:E11"/>
    <mergeCell ref="D12:E12"/>
    <mergeCell ref="D13:E13"/>
  </mergeCells>
  <printOptions headings="false" gridLines="false" gridLinesSet="true" horizontalCentered="true" verticalCentered="false"/>
  <pageMargins left="0.25" right="0.25" top="0.5" bottom="0.5" header="0.511811023622047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а &amp;P од &amp;N</oddFooter>
  </headerFooter>
  <colBreaks count="1" manualBreakCount="1">
    <brk id="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01"/>
  <sheetViews>
    <sheetView showFormulas="false" showGridLines="false" showRowColHeaders="true" showZeros="true" rightToLeft="false" tabSelected="false" showOutlineSymbols="true" defaultGridColor="true" view="normal" topLeftCell="A84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44" width="3.7"/>
    <col collapsed="false" customWidth="true" hidden="false" outlineLevel="0" max="2" min="2" style="44" width="5.71"/>
    <col collapsed="false" customWidth="true" hidden="false" outlineLevel="0" max="3" min="3" style="44" width="40.13"/>
    <col collapsed="false" customWidth="true" hidden="false" outlineLevel="0" max="4" min="4" style="44" width="20.13"/>
    <col collapsed="false" customWidth="true" hidden="false" outlineLevel="0" max="5" min="5" style="44" width="10.71"/>
    <col collapsed="false" customWidth="true" hidden="false" outlineLevel="0" max="6" min="6" style="44" width="2.42"/>
    <col collapsed="false" customWidth="false" hidden="false" outlineLevel="0" max="257" min="7" style="44" width="9.14"/>
  </cols>
  <sheetData>
    <row r="1" customFormat="false" ht="12.75" hidden="false" customHeight="true" outlineLevel="0" collapsed="false">
      <c r="A1" s="93" t="s">
        <v>49</v>
      </c>
      <c r="B1" s="94"/>
      <c r="C1" s="93"/>
      <c r="D1" s="95"/>
      <c r="E1" s="95"/>
    </row>
    <row r="2" customFormat="false" ht="12.75" hidden="false" customHeight="true" outlineLevel="0" collapsed="false">
      <c r="A2" s="93"/>
      <c r="B2" s="94"/>
      <c r="C2" s="93"/>
      <c r="D2" s="95"/>
      <c r="E2" s="95"/>
    </row>
    <row r="3" customFormat="false" ht="12.75" hidden="false" customHeight="true" outlineLevel="0" collapsed="false">
      <c r="A3" s="47"/>
      <c r="B3" s="47" t="str">
        <f aca="false">+CONCATENATE('Poc.strana'!$A$22," ",'Poc.strana'!$C$22)</f>
        <v>Назив енергетског субјекта: </v>
      </c>
      <c r="C3" s="47"/>
      <c r="D3" s="95"/>
      <c r="E3" s="95"/>
    </row>
    <row r="4" customFormat="false" ht="12.75" hidden="false" customHeight="true" outlineLevel="0" collapsed="false">
      <c r="A4" s="47"/>
      <c r="B4" s="47" t="str">
        <f aca="false">+CONCATENATE('Poc.strana'!$A$35," ",'Poc.strana'!$C$35)</f>
        <v>Датум обраде: </v>
      </c>
      <c r="C4" s="47"/>
      <c r="D4" s="95"/>
      <c r="E4" s="95"/>
    </row>
    <row r="5" s="51" customFormat="true" ht="12.75" hidden="false" customHeight="true" outlineLevel="0" collapsed="false">
      <c r="A5" s="96"/>
      <c r="B5" s="97"/>
      <c r="C5" s="98"/>
      <c r="D5" s="96"/>
      <c r="E5" s="96"/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  <c r="X5" s="52"/>
      <c r="Y5" s="52"/>
      <c r="Z5" s="52"/>
      <c r="AA5" s="52"/>
      <c r="AB5" s="52"/>
      <c r="AC5" s="52"/>
      <c r="AD5" s="52"/>
      <c r="AE5" s="52"/>
      <c r="AF5" s="52"/>
      <c r="AG5" s="52"/>
      <c r="AH5" s="52"/>
      <c r="AI5" s="52"/>
      <c r="AJ5" s="52"/>
      <c r="AK5" s="52"/>
      <c r="AL5" s="52"/>
      <c r="AM5" s="52"/>
      <c r="AN5" s="52"/>
      <c r="AO5" s="52"/>
      <c r="AP5" s="52"/>
      <c r="AQ5" s="52"/>
      <c r="AR5" s="52"/>
      <c r="AS5" s="52"/>
      <c r="AT5" s="52"/>
      <c r="AU5" s="52"/>
      <c r="AV5" s="52"/>
      <c r="AW5" s="52"/>
      <c r="AX5" s="52"/>
      <c r="AY5" s="52"/>
      <c r="AZ5" s="52"/>
      <c r="BA5" s="52"/>
      <c r="BB5" s="52"/>
      <c r="BC5" s="52"/>
      <c r="BD5" s="52"/>
      <c r="BE5" s="52"/>
      <c r="BF5" s="52"/>
      <c r="BG5" s="52"/>
      <c r="BH5" s="52"/>
      <c r="BI5" s="52"/>
      <c r="BJ5" s="52"/>
      <c r="BK5" s="52"/>
      <c r="BL5" s="52"/>
      <c r="BM5" s="52"/>
    </row>
    <row r="6" s="51" customFormat="true" ht="12.75" hidden="false" customHeight="true" outlineLevel="0" collapsed="false">
      <c r="A6" s="99"/>
      <c r="B6" s="97"/>
      <c r="C6" s="98"/>
      <c r="D6" s="96"/>
      <c r="E6" s="96"/>
    </row>
    <row r="7" s="51" customFormat="true" ht="12.75" hidden="false" customHeight="true" outlineLevel="0" collapsed="false">
      <c r="A7" s="99"/>
      <c r="B7" s="100" t="str">
        <f aca="false">CONCATENATE("Табела ЕТ-4-2. ДИСТРИБУТИВНА МРЕЖА - СУСЕДНИ ДИСТРИБУТИВНИ СИСТЕМИ У"," ",'Poc.strana'!C25,". ГОДИНИ")</f>
        <v>Табела ЕТ-4-2. ДИСТРИБУТИВНА МРЕЖА - СУСЕДНИ ДИСТРИБУТИВНИ СИСТЕМИ У 2024. ГОДИНИ</v>
      </c>
      <c r="C7" s="100"/>
      <c r="D7" s="100"/>
      <c r="E7" s="100"/>
    </row>
    <row r="8" customFormat="false" ht="12.75" hidden="false" customHeight="true" outlineLevel="0" collapsed="false">
      <c r="A8" s="95"/>
      <c r="B8" s="57"/>
      <c r="C8" s="57"/>
      <c r="D8" s="57"/>
      <c r="E8" s="57"/>
    </row>
    <row r="9" customFormat="false" ht="12.75" hidden="false" customHeight="true" outlineLevel="0" collapsed="false">
      <c r="A9" s="95"/>
      <c r="B9" s="47"/>
      <c r="C9" s="47"/>
      <c r="D9" s="47"/>
      <c r="E9" s="47"/>
    </row>
    <row r="10" customFormat="false" ht="20.1" hidden="false" customHeight="true" outlineLevel="0" collapsed="false">
      <c r="B10" s="101" t="s">
        <v>17</v>
      </c>
      <c r="C10" s="102" t="s">
        <v>90</v>
      </c>
      <c r="D10" s="102"/>
      <c r="E10" s="102"/>
    </row>
    <row r="11" customFormat="false" ht="33" hidden="false" customHeight="true" outlineLevel="0" collapsed="false">
      <c r="B11" s="101"/>
      <c r="C11" s="103" t="s">
        <v>91</v>
      </c>
      <c r="D11" s="104" t="s">
        <v>92</v>
      </c>
      <c r="E11" s="105" t="s">
        <v>93</v>
      </c>
    </row>
    <row r="12" customFormat="false" ht="20.1" hidden="false" customHeight="true" outlineLevel="0" collapsed="false">
      <c r="B12" s="106" t="n">
        <v>1</v>
      </c>
      <c r="C12" s="107" t="s">
        <v>94</v>
      </c>
      <c r="D12" s="57"/>
      <c r="E12" s="108"/>
    </row>
    <row r="13" customFormat="false" ht="20.1" hidden="false" customHeight="true" outlineLevel="0" collapsed="false">
      <c r="B13" s="106"/>
      <c r="C13" s="109"/>
      <c r="D13" s="110"/>
      <c r="E13" s="111"/>
    </row>
    <row r="14" customFormat="false" ht="14.25" hidden="false" customHeight="true" outlineLevel="0" collapsed="false">
      <c r="B14" s="112" t="s">
        <v>95</v>
      </c>
      <c r="C14" s="104" t="s">
        <v>96</v>
      </c>
      <c r="D14" s="113"/>
      <c r="E14" s="114"/>
    </row>
    <row r="15" customFormat="false" ht="14.25" hidden="false" customHeight="true" outlineLevel="0" collapsed="false">
      <c r="B15" s="115" t="s">
        <v>97</v>
      </c>
      <c r="C15" s="104"/>
      <c r="D15" s="80"/>
      <c r="E15" s="114"/>
    </row>
    <row r="16" customFormat="false" ht="14.25" hidden="false" customHeight="true" outlineLevel="0" collapsed="false">
      <c r="B16" s="115" t="s">
        <v>98</v>
      </c>
      <c r="C16" s="104"/>
      <c r="D16" s="116"/>
      <c r="E16" s="114"/>
    </row>
    <row r="17" customFormat="false" ht="14.25" hidden="false" customHeight="true" outlineLevel="0" collapsed="false">
      <c r="B17" s="117" t="s">
        <v>99</v>
      </c>
      <c r="C17" s="104"/>
      <c r="D17" s="118"/>
      <c r="E17" s="114"/>
    </row>
    <row r="18" customFormat="false" ht="14.25" hidden="false" customHeight="true" outlineLevel="0" collapsed="false">
      <c r="B18" s="112" t="s">
        <v>100</v>
      </c>
      <c r="C18" s="104" t="s">
        <v>101</v>
      </c>
      <c r="D18" s="113"/>
      <c r="E18" s="114"/>
    </row>
    <row r="19" customFormat="false" ht="14.25" hidden="false" customHeight="true" outlineLevel="0" collapsed="false">
      <c r="B19" s="115" t="s">
        <v>102</v>
      </c>
      <c r="C19" s="104"/>
      <c r="D19" s="80"/>
      <c r="E19" s="114"/>
    </row>
    <row r="20" customFormat="false" ht="14.25" hidden="false" customHeight="true" outlineLevel="0" collapsed="false">
      <c r="B20" s="119" t="s">
        <v>103</v>
      </c>
      <c r="C20" s="104"/>
      <c r="D20" s="116"/>
      <c r="E20" s="114"/>
    </row>
    <row r="21" customFormat="false" ht="14.25" hidden="false" customHeight="true" outlineLevel="0" collapsed="false">
      <c r="B21" s="120" t="s">
        <v>104</v>
      </c>
      <c r="C21" s="104"/>
      <c r="D21" s="118"/>
      <c r="E21" s="114"/>
    </row>
    <row r="22" customFormat="false" ht="14.25" hidden="false" customHeight="true" outlineLevel="0" collapsed="false">
      <c r="B22" s="112" t="s">
        <v>105</v>
      </c>
      <c r="C22" s="103" t="s">
        <v>106</v>
      </c>
      <c r="D22" s="113"/>
      <c r="E22" s="114"/>
    </row>
    <row r="23" customFormat="false" ht="14.25" hidden="false" customHeight="true" outlineLevel="0" collapsed="false">
      <c r="B23" s="115" t="s">
        <v>107</v>
      </c>
      <c r="C23" s="103"/>
      <c r="D23" s="80"/>
      <c r="E23" s="114"/>
    </row>
    <row r="24" customFormat="false" ht="14.25" hidden="false" customHeight="true" outlineLevel="0" collapsed="false">
      <c r="B24" s="119" t="s">
        <v>108</v>
      </c>
      <c r="C24" s="103"/>
      <c r="D24" s="116"/>
      <c r="E24" s="114"/>
    </row>
    <row r="25" customFormat="false" ht="14.25" hidden="false" customHeight="true" outlineLevel="0" collapsed="false">
      <c r="B25" s="120" t="s">
        <v>104</v>
      </c>
      <c r="C25" s="103"/>
      <c r="D25" s="118"/>
      <c r="E25" s="114"/>
    </row>
    <row r="26" customFormat="false" ht="14.25" hidden="false" customHeight="true" outlineLevel="0" collapsed="false">
      <c r="A26" s="121"/>
      <c r="B26" s="112" t="s">
        <v>109</v>
      </c>
      <c r="C26" s="122" t="s">
        <v>110</v>
      </c>
      <c r="D26" s="113"/>
      <c r="E26" s="123"/>
    </row>
    <row r="27" customFormat="false" ht="14.25" hidden="false" customHeight="true" outlineLevel="0" collapsed="false">
      <c r="A27" s="121"/>
      <c r="B27" s="115" t="s">
        <v>111</v>
      </c>
      <c r="C27" s="122"/>
      <c r="D27" s="80"/>
      <c r="E27" s="123"/>
    </row>
    <row r="28" customFormat="false" ht="14.25" hidden="false" customHeight="true" outlineLevel="0" collapsed="false">
      <c r="A28" s="121"/>
      <c r="B28" s="119" t="s">
        <v>112</v>
      </c>
      <c r="C28" s="122"/>
      <c r="D28" s="116"/>
      <c r="E28" s="123"/>
    </row>
    <row r="29" customFormat="false" ht="14.25" hidden="false" customHeight="true" outlineLevel="0" collapsed="false">
      <c r="A29" s="121"/>
      <c r="B29" s="120" t="s">
        <v>104</v>
      </c>
      <c r="C29" s="122"/>
      <c r="D29" s="118"/>
      <c r="E29" s="123"/>
    </row>
    <row r="30" customFormat="false" ht="14.25" hidden="false" customHeight="true" outlineLevel="0" collapsed="false">
      <c r="A30" s="121"/>
      <c r="B30" s="112" t="s">
        <v>113</v>
      </c>
      <c r="C30" s="122" t="s">
        <v>114</v>
      </c>
      <c r="D30" s="113"/>
      <c r="E30" s="123"/>
    </row>
    <row r="31" customFormat="false" ht="14.25" hidden="false" customHeight="true" outlineLevel="0" collapsed="false">
      <c r="A31" s="121"/>
      <c r="B31" s="115" t="s">
        <v>115</v>
      </c>
      <c r="C31" s="122"/>
      <c r="D31" s="80"/>
      <c r="E31" s="123"/>
    </row>
    <row r="32" customFormat="false" ht="14.25" hidden="false" customHeight="true" outlineLevel="0" collapsed="false">
      <c r="A32" s="121"/>
      <c r="B32" s="119" t="s">
        <v>116</v>
      </c>
      <c r="C32" s="122"/>
      <c r="D32" s="116"/>
      <c r="E32" s="123"/>
    </row>
    <row r="33" customFormat="false" ht="14.25" hidden="false" customHeight="true" outlineLevel="0" collapsed="false">
      <c r="A33" s="121"/>
      <c r="B33" s="120" t="s">
        <v>104</v>
      </c>
      <c r="C33" s="122"/>
      <c r="D33" s="118"/>
      <c r="E33" s="123"/>
    </row>
    <row r="34" customFormat="false" ht="14.25" hidden="false" customHeight="true" outlineLevel="0" collapsed="false">
      <c r="B34" s="124" t="n">
        <v>2</v>
      </c>
      <c r="C34" s="107" t="s">
        <v>94</v>
      </c>
      <c r="D34" s="125"/>
      <c r="E34" s="125"/>
    </row>
    <row r="35" customFormat="false" ht="14.25" hidden="false" customHeight="true" outlineLevel="0" collapsed="false">
      <c r="B35" s="117"/>
      <c r="C35" s="109"/>
      <c r="D35" s="126"/>
      <c r="E35" s="127"/>
    </row>
    <row r="36" customFormat="false" ht="14.25" hidden="false" customHeight="true" outlineLevel="0" collapsed="false">
      <c r="B36" s="112" t="s">
        <v>117</v>
      </c>
      <c r="C36" s="103" t="s">
        <v>96</v>
      </c>
      <c r="D36" s="113"/>
      <c r="E36" s="114"/>
    </row>
    <row r="37" customFormat="false" ht="14.25" hidden="false" customHeight="true" outlineLevel="0" collapsed="false">
      <c r="B37" s="115" t="s">
        <v>118</v>
      </c>
      <c r="C37" s="103"/>
      <c r="D37" s="80"/>
      <c r="E37" s="114"/>
    </row>
    <row r="38" customFormat="false" ht="14.25" hidden="false" customHeight="true" outlineLevel="0" collapsed="false">
      <c r="B38" s="119" t="s">
        <v>119</v>
      </c>
      <c r="C38" s="103"/>
      <c r="D38" s="116"/>
      <c r="E38" s="114"/>
    </row>
    <row r="39" customFormat="false" ht="14.25" hidden="false" customHeight="true" outlineLevel="0" collapsed="false">
      <c r="B39" s="120" t="s">
        <v>104</v>
      </c>
      <c r="C39" s="103"/>
      <c r="D39" s="118"/>
      <c r="E39" s="114"/>
    </row>
    <row r="40" customFormat="false" ht="14.25" hidden="false" customHeight="true" outlineLevel="0" collapsed="false">
      <c r="B40" s="112" t="s">
        <v>120</v>
      </c>
      <c r="C40" s="104" t="s">
        <v>101</v>
      </c>
      <c r="D40" s="113"/>
      <c r="E40" s="114"/>
    </row>
    <row r="41" customFormat="false" ht="14.25" hidden="false" customHeight="true" outlineLevel="0" collapsed="false">
      <c r="B41" s="115" t="s">
        <v>121</v>
      </c>
      <c r="C41" s="104"/>
      <c r="D41" s="80"/>
      <c r="E41" s="114"/>
    </row>
    <row r="42" customFormat="false" ht="14.25" hidden="false" customHeight="true" outlineLevel="0" collapsed="false">
      <c r="B42" s="119" t="s">
        <v>122</v>
      </c>
      <c r="C42" s="104"/>
      <c r="D42" s="116"/>
      <c r="E42" s="114"/>
    </row>
    <row r="43" customFormat="false" ht="14.25" hidden="false" customHeight="true" outlineLevel="0" collapsed="false">
      <c r="B43" s="120" t="s">
        <v>104</v>
      </c>
      <c r="C43" s="104"/>
      <c r="D43" s="118"/>
      <c r="E43" s="114"/>
    </row>
    <row r="44" customFormat="false" ht="14.25" hidden="false" customHeight="true" outlineLevel="0" collapsed="false">
      <c r="B44" s="112" t="s">
        <v>123</v>
      </c>
      <c r="C44" s="103" t="s">
        <v>106</v>
      </c>
      <c r="D44" s="113"/>
      <c r="E44" s="114"/>
    </row>
    <row r="45" customFormat="false" ht="14.25" hidden="false" customHeight="true" outlineLevel="0" collapsed="false">
      <c r="B45" s="115" t="s">
        <v>124</v>
      </c>
      <c r="C45" s="103"/>
      <c r="D45" s="80"/>
      <c r="E45" s="114"/>
    </row>
    <row r="46" customFormat="false" ht="14.25" hidden="false" customHeight="true" outlineLevel="0" collapsed="false">
      <c r="B46" s="119" t="s">
        <v>125</v>
      </c>
      <c r="C46" s="103"/>
      <c r="D46" s="116"/>
      <c r="E46" s="114"/>
    </row>
    <row r="47" customFormat="false" ht="14.25" hidden="false" customHeight="true" outlineLevel="0" collapsed="false">
      <c r="B47" s="120" t="s">
        <v>104</v>
      </c>
      <c r="C47" s="103"/>
      <c r="D47" s="118"/>
      <c r="E47" s="114"/>
    </row>
    <row r="48" customFormat="false" ht="14.25" hidden="false" customHeight="true" outlineLevel="0" collapsed="false">
      <c r="B48" s="112" t="s">
        <v>126</v>
      </c>
      <c r="C48" s="122" t="s">
        <v>110</v>
      </c>
      <c r="D48" s="113"/>
      <c r="E48" s="123"/>
    </row>
    <row r="49" customFormat="false" ht="14.25" hidden="false" customHeight="true" outlineLevel="0" collapsed="false">
      <c r="B49" s="115" t="s">
        <v>127</v>
      </c>
      <c r="C49" s="122"/>
      <c r="D49" s="80"/>
      <c r="E49" s="123"/>
    </row>
    <row r="50" customFormat="false" ht="14.25" hidden="false" customHeight="true" outlineLevel="0" collapsed="false">
      <c r="B50" s="119" t="s">
        <v>128</v>
      </c>
      <c r="C50" s="122"/>
      <c r="D50" s="116"/>
      <c r="E50" s="123"/>
    </row>
    <row r="51" customFormat="false" ht="14.25" hidden="false" customHeight="true" outlineLevel="0" collapsed="false">
      <c r="B51" s="119" t="s">
        <v>104</v>
      </c>
      <c r="C51" s="122"/>
      <c r="D51" s="116"/>
      <c r="E51" s="123"/>
    </row>
    <row r="52" customFormat="false" ht="14.25" hidden="false" customHeight="true" outlineLevel="0" collapsed="false">
      <c r="A52" s="121"/>
      <c r="B52" s="112" t="s">
        <v>129</v>
      </c>
      <c r="C52" s="122" t="s">
        <v>114</v>
      </c>
      <c r="D52" s="113"/>
      <c r="E52" s="123"/>
    </row>
    <row r="53" customFormat="false" ht="14.25" hidden="false" customHeight="true" outlineLevel="0" collapsed="false">
      <c r="A53" s="121"/>
      <c r="B53" s="115" t="s">
        <v>130</v>
      </c>
      <c r="C53" s="122"/>
      <c r="D53" s="80"/>
      <c r="E53" s="123"/>
    </row>
    <row r="54" customFormat="false" ht="14.25" hidden="false" customHeight="true" outlineLevel="0" collapsed="false">
      <c r="A54" s="121"/>
      <c r="B54" s="119" t="s">
        <v>131</v>
      </c>
      <c r="C54" s="122"/>
      <c r="D54" s="116"/>
      <c r="E54" s="123"/>
    </row>
    <row r="55" customFormat="false" ht="14.25" hidden="false" customHeight="true" outlineLevel="0" collapsed="false">
      <c r="A55" s="121"/>
      <c r="B55" s="120" t="s">
        <v>104</v>
      </c>
      <c r="C55" s="122"/>
      <c r="D55" s="118"/>
      <c r="E55" s="123"/>
    </row>
    <row r="56" customFormat="false" ht="14.25" hidden="false" customHeight="true" outlineLevel="0" collapsed="false">
      <c r="B56" s="124" t="s">
        <v>132</v>
      </c>
      <c r="C56" s="107" t="s">
        <v>94</v>
      </c>
      <c r="D56" s="125"/>
      <c r="E56" s="125"/>
    </row>
    <row r="57" customFormat="false" ht="14.25" hidden="false" customHeight="true" outlineLevel="0" collapsed="false">
      <c r="B57" s="117"/>
      <c r="C57" s="109"/>
      <c r="D57" s="126"/>
      <c r="E57" s="127"/>
    </row>
    <row r="58" customFormat="false" ht="14.25" hidden="false" customHeight="true" outlineLevel="0" collapsed="false">
      <c r="B58" s="112" t="s">
        <v>133</v>
      </c>
      <c r="C58" s="103" t="s">
        <v>96</v>
      </c>
      <c r="D58" s="113"/>
      <c r="E58" s="114"/>
    </row>
    <row r="59" customFormat="false" ht="14.25" hidden="false" customHeight="true" outlineLevel="0" collapsed="false">
      <c r="B59" s="115" t="s">
        <v>134</v>
      </c>
      <c r="C59" s="103"/>
      <c r="D59" s="80"/>
      <c r="E59" s="114"/>
    </row>
    <row r="60" customFormat="false" ht="14.25" hidden="false" customHeight="true" outlineLevel="0" collapsed="false">
      <c r="B60" s="119" t="s">
        <v>135</v>
      </c>
      <c r="C60" s="103"/>
      <c r="D60" s="116"/>
      <c r="E60" s="114"/>
    </row>
    <row r="61" customFormat="false" ht="14.25" hidden="false" customHeight="true" outlineLevel="0" collapsed="false">
      <c r="B61" s="120" t="s">
        <v>104</v>
      </c>
      <c r="C61" s="103"/>
      <c r="D61" s="118"/>
      <c r="E61" s="114"/>
    </row>
    <row r="62" customFormat="false" ht="14.25" hidden="false" customHeight="true" outlineLevel="0" collapsed="false">
      <c r="B62" s="112" t="s">
        <v>136</v>
      </c>
      <c r="C62" s="104" t="s">
        <v>101</v>
      </c>
      <c r="D62" s="113"/>
      <c r="E62" s="114"/>
    </row>
    <row r="63" customFormat="false" ht="14.25" hidden="false" customHeight="true" outlineLevel="0" collapsed="false">
      <c r="B63" s="115" t="s">
        <v>137</v>
      </c>
      <c r="C63" s="104"/>
      <c r="D63" s="80"/>
      <c r="E63" s="114"/>
    </row>
    <row r="64" customFormat="false" ht="14.25" hidden="false" customHeight="true" outlineLevel="0" collapsed="false">
      <c r="B64" s="119" t="s">
        <v>138</v>
      </c>
      <c r="C64" s="104"/>
      <c r="D64" s="116"/>
      <c r="E64" s="114"/>
    </row>
    <row r="65" customFormat="false" ht="14.25" hidden="false" customHeight="true" outlineLevel="0" collapsed="false">
      <c r="B65" s="120" t="s">
        <v>104</v>
      </c>
      <c r="C65" s="104"/>
      <c r="D65" s="118"/>
      <c r="E65" s="114"/>
    </row>
    <row r="66" customFormat="false" ht="14.25" hidden="false" customHeight="true" outlineLevel="0" collapsed="false">
      <c r="B66" s="112" t="s">
        <v>139</v>
      </c>
      <c r="C66" s="103" t="s">
        <v>106</v>
      </c>
      <c r="D66" s="113"/>
      <c r="E66" s="114"/>
    </row>
    <row r="67" customFormat="false" ht="14.25" hidden="false" customHeight="true" outlineLevel="0" collapsed="false">
      <c r="B67" s="115" t="s">
        <v>140</v>
      </c>
      <c r="C67" s="103"/>
      <c r="D67" s="80"/>
      <c r="E67" s="114"/>
    </row>
    <row r="68" customFormat="false" ht="14.25" hidden="false" customHeight="true" outlineLevel="0" collapsed="false">
      <c r="B68" s="119" t="s">
        <v>141</v>
      </c>
      <c r="C68" s="103"/>
      <c r="D68" s="116"/>
      <c r="E68" s="114"/>
    </row>
    <row r="69" customFormat="false" ht="14.25" hidden="false" customHeight="true" outlineLevel="0" collapsed="false">
      <c r="B69" s="120" t="s">
        <v>104</v>
      </c>
      <c r="C69" s="103"/>
      <c r="D69" s="118"/>
      <c r="E69" s="114"/>
    </row>
    <row r="70" customFormat="false" ht="14.25" hidden="false" customHeight="true" outlineLevel="0" collapsed="false">
      <c r="B70" s="112" t="s">
        <v>142</v>
      </c>
      <c r="C70" s="122" t="s">
        <v>110</v>
      </c>
      <c r="D70" s="113"/>
      <c r="E70" s="123"/>
    </row>
    <row r="71" customFormat="false" ht="14.25" hidden="false" customHeight="true" outlineLevel="0" collapsed="false">
      <c r="B71" s="115" t="s">
        <v>143</v>
      </c>
      <c r="C71" s="122"/>
      <c r="D71" s="80"/>
      <c r="E71" s="123"/>
    </row>
    <row r="72" customFormat="false" ht="14.25" hidden="false" customHeight="true" outlineLevel="0" collapsed="false">
      <c r="B72" s="119" t="s">
        <v>144</v>
      </c>
      <c r="C72" s="122"/>
      <c r="D72" s="116"/>
      <c r="E72" s="123"/>
    </row>
    <row r="73" customFormat="false" ht="14.25" hidden="false" customHeight="true" outlineLevel="0" collapsed="false">
      <c r="B73" s="119" t="s">
        <v>104</v>
      </c>
      <c r="C73" s="122"/>
      <c r="D73" s="116"/>
      <c r="E73" s="123"/>
    </row>
    <row r="74" customFormat="false" ht="14.25" hidden="false" customHeight="true" outlineLevel="0" collapsed="false">
      <c r="A74" s="121"/>
      <c r="B74" s="112" t="s">
        <v>145</v>
      </c>
      <c r="C74" s="122" t="s">
        <v>114</v>
      </c>
      <c r="D74" s="113"/>
      <c r="E74" s="123"/>
    </row>
    <row r="75" customFormat="false" ht="14.25" hidden="false" customHeight="true" outlineLevel="0" collapsed="false">
      <c r="A75" s="121"/>
      <c r="B75" s="115" t="s">
        <v>146</v>
      </c>
      <c r="C75" s="122"/>
      <c r="D75" s="80"/>
      <c r="E75" s="123"/>
    </row>
    <row r="76" customFormat="false" ht="14.25" hidden="false" customHeight="true" outlineLevel="0" collapsed="false">
      <c r="A76" s="121"/>
      <c r="B76" s="119" t="s">
        <v>147</v>
      </c>
      <c r="C76" s="122"/>
      <c r="D76" s="116"/>
      <c r="E76" s="123"/>
    </row>
    <row r="77" customFormat="false" ht="14.25" hidden="false" customHeight="true" outlineLevel="0" collapsed="false">
      <c r="A77" s="121"/>
      <c r="B77" s="120" t="s">
        <v>104</v>
      </c>
      <c r="C77" s="122"/>
      <c r="D77" s="118"/>
      <c r="E77" s="123"/>
    </row>
    <row r="78" customFormat="false" ht="14.25" hidden="false" customHeight="true" outlineLevel="0" collapsed="false">
      <c r="B78" s="124" t="s">
        <v>148</v>
      </c>
      <c r="C78" s="107" t="s">
        <v>94</v>
      </c>
      <c r="D78" s="125"/>
      <c r="E78" s="125"/>
    </row>
    <row r="79" customFormat="false" ht="14.25" hidden="false" customHeight="true" outlineLevel="0" collapsed="false">
      <c r="B79" s="117"/>
      <c r="C79" s="109"/>
      <c r="D79" s="126"/>
      <c r="E79" s="127"/>
    </row>
    <row r="80" customFormat="false" ht="14.25" hidden="false" customHeight="true" outlineLevel="0" collapsed="false">
      <c r="B80" s="112" t="s">
        <v>149</v>
      </c>
      <c r="C80" s="103" t="s">
        <v>96</v>
      </c>
      <c r="D80" s="113"/>
      <c r="E80" s="114"/>
    </row>
    <row r="81" customFormat="false" ht="14.25" hidden="false" customHeight="true" outlineLevel="0" collapsed="false">
      <c r="B81" s="115" t="s">
        <v>150</v>
      </c>
      <c r="C81" s="103"/>
      <c r="D81" s="80"/>
      <c r="E81" s="114"/>
    </row>
    <row r="82" customFormat="false" ht="14.25" hidden="false" customHeight="true" outlineLevel="0" collapsed="false">
      <c r="B82" s="119" t="s">
        <v>151</v>
      </c>
      <c r="C82" s="103"/>
      <c r="D82" s="116"/>
      <c r="E82" s="114"/>
    </row>
    <row r="83" customFormat="false" ht="14.25" hidden="false" customHeight="true" outlineLevel="0" collapsed="false">
      <c r="B83" s="120" t="s">
        <v>104</v>
      </c>
      <c r="C83" s="103"/>
      <c r="D83" s="118"/>
      <c r="E83" s="114"/>
    </row>
    <row r="84" customFormat="false" ht="14.25" hidden="false" customHeight="true" outlineLevel="0" collapsed="false">
      <c r="B84" s="112" t="s">
        <v>152</v>
      </c>
      <c r="C84" s="104" t="s">
        <v>101</v>
      </c>
      <c r="D84" s="113"/>
      <c r="E84" s="114"/>
    </row>
    <row r="85" customFormat="false" ht="14.25" hidden="false" customHeight="true" outlineLevel="0" collapsed="false">
      <c r="B85" s="115" t="s">
        <v>153</v>
      </c>
      <c r="C85" s="104"/>
      <c r="D85" s="80"/>
      <c r="E85" s="114"/>
    </row>
    <row r="86" customFormat="false" ht="14.25" hidden="false" customHeight="true" outlineLevel="0" collapsed="false">
      <c r="B86" s="119" t="s">
        <v>154</v>
      </c>
      <c r="C86" s="104"/>
      <c r="D86" s="116"/>
      <c r="E86" s="114"/>
    </row>
    <row r="87" customFormat="false" ht="14.25" hidden="false" customHeight="true" outlineLevel="0" collapsed="false">
      <c r="B87" s="120" t="s">
        <v>104</v>
      </c>
      <c r="C87" s="104"/>
      <c r="D87" s="118"/>
      <c r="E87" s="114"/>
    </row>
    <row r="88" customFormat="false" ht="14.25" hidden="false" customHeight="true" outlineLevel="0" collapsed="false">
      <c r="B88" s="112" t="s">
        <v>155</v>
      </c>
      <c r="C88" s="103" t="s">
        <v>106</v>
      </c>
      <c r="D88" s="113"/>
      <c r="E88" s="114"/>
    </row>
    <row r="89" customFormat="false" ht="14.25" hidden="false" customHeight="true" outlineLevel="0" collapsed="false">
      <c r="B89" s="115" t="s">
        <v>156</v>
      </c>
      <c r="C89" s="103"/>
      <c r="D89" s="80"/>
      <c r="E89" s="114"/>
    </row>
    <row r="90" customFormat="false" ht="14.25" hidden="false" customHeight="true" outlineLevel="0" collapsed="false">
      <c r="B90" s="119" t="s">
        <v>157</v>
      </c>
      <c r="C90" s="103"/>
      <c r="D90" s="116"/>
      <c r="E90" s="114"/>
    </row>
    <row r="91" customFormat="false" ht="14.25" hidden="false" customHeight="true" outlineLevel="0" collapsed="false">
      <c r="B91" s="120" t="s">
        <v>104</v>
      </c>
      <c r="C91" s="103"/>
      <c r="D91" s="118"/>
      <c r="E91" s="114"/>
    </row>
    <row r="92" customFormat="false" ht="14.25" hidden="false" customHeight="true" outlineLevel="0" collapsed="false">
      <c r="B92" s="112" t="s">
        <v>158</v>
      </c>
      <c r="C92" s="103" t="s">
        <v>110</v>
      </c>
      <c r="D92" s="113"/>
      <c r="E92" s="123"/>
    </row>
    <row r="93" customFormat="false" ht="14.25" hidden="false" customHeight="true" outlineLevel="0" collapsed="false">
      <c r="B93" s="115" t="s">
        <v>159</v>
      </c>
      <c r="C93" s="103"/>
      <c r="D93" s="80"/>
      <c r="E93" s="123"/>
    </row>
    <row r="94" customFormat="false" ht="14.25" hidden="false" customHeight="true" outlineLevel="0" collapsed="false">
      <c r="B94" s="119" t="s">
        <v>160</v>
      </c>
      <c r="C94" s="103"/>
      <c r="D94" s="116"/>
      <c r="E94" s="123"/>
    </row>
    <row r="95" customFormat="false" ht="14.25" hidden="false" customHeight="true" outlineLevel="0" collapsed="false">
      <c r="B95" s="119" t="s">
        <v>104</v>
      </c>
      <c r="C95" s="103"/>
      <c r="D95" s="116"/>
      <c r="E95" s="123"/>
    </row>
    <row r="96" customFormat="false" ht="14.25" hidden="false" customHeight="true" outlineLevel="0" collapsed="false">
      <c r="A96" s="121"/>
      <c r="B96" s="112" t="s">
        <v>161</v>
      </c>
      <c r="C96" s="128" t="s">
        <v>114</v>
      </c>
      <c r="D96" s="113"/>
      <c r="E96" s="129"/>
    </row>
    <row r="97" customFormat="false" ht="14.25" hidden="false" customHeight="true" outlineLevel="0" collapsed="false">
      <c r="A97" s="121"/>
      <c r="B97" s="115" t="s">
        <v>162</v>
      </c>
      <c r="C97" s="128"/>
      <c r="D97" s="80"/>
      <c r="E97" s="129"/>
    </row>
    <row r="98" customFormat="false" ht="14.25" hidden="false" customHeight="true" outlineLevel="0" collapsed="false">
      <c r="A98" s="121"/>
      <c r="B98" s="119" t="s">
        <v>163</v>
      </c>
      <c r="C98" s="128"/>
      <c r="D98" s="116"/>
      <c r="E98" s="129"/>
    </row>
    <row r="99" customFormat="false" ht="14.25" hidden="false" customHeight="true" outlineLevel="0" collapsed="false">
      <c r="A99" s="121"/>
      <c r="B99" s="120" t="s">
        <v>104</v>
      </c>
      <c r="C99" s="128"/>
      <c r="D99" s="118"/>
      <c r="E99" s="129"/>
    </row>
    <row r="100" customFormat="false" ht="36" hidden="false" customHeight="true" outlineLevel="0" collapsed="false">
      <c r="B100" s="130" t="s">
        <v>164</v>
      </c>
      <c r="C100" s="130"/>
      <c r="D100" s="130"/>
      <c r="E100" s="130"/>
    </row>
    <row r="101" customFormat="false" ht="15" hidden="false" customHeight="false" outlineLevel="0" collapsed="false">
      <c r="B101" s="130"/>
      <c r="C101" s="130"/>
      <c r="D101" s="130"/>
      <c r="E101" s="130"/>
    </row>
  </sheetData>
  <mergeCells count="48">
    <mergeCell ref="B7:E7"/>
    <mergeCell ref="B8:E8"/>
    <mergeCell ref="B10:B11"/>
    <mergeCell ref="C10:E10"/>
    <mergeCell ref="C14:C17"/>
    <mergeCell ref="E14:E17"/>
    <mergeCell ref="C18:C21"/>
    <mergeCell ref="E18:E21"/>
    <mergeCell ref="C22:C25"/>
    <mergeCell ref="E22:E25"/>
    <mergeCell ref="C26:C29"/>
    <mergeCell ref="E26:E29"/>
    <mergeCell ref="C30:C33"/>
    <mergeCell ref="E30:E33"/>
    <mergeCell ref="D34:E34"/>
    <mergeCell ref="C36:C39"/>
    <mergeCell ref="E36:E39"/>
    <mergeCell ref="C40:C43"/>
    <mergeCell ref="E40:E43"/>
    <mergeCell ref="C44:C47"/>
    <mergeCell ref="E44:E47"/>
    <mergeCell ref="C48:C51"/>
    <mergeCell ref="E48:E51"/>
    <mergeCell ref="C52:C55"/>
    <mergeCell ref="E52:E55"/>
    <mergeCell ref="D56:E56"/>
    <mergeCell ref="C58:C61"/>
    <mergeCell ref="E58:E61"/>
    <mergeCell ref="C62:C65"/>
    <mergeCell ref="E62:E65"/>
    <mergeCell ref="C66:C69"/>
    <mergeCell ref="E66:E69"/>
    <mergeCell ref="C70:C73"/>
    <mergeCell ref="E70:E73"/>
    <mergeCell ref="C74:C77"/>
    <mergeCell ref="E74:E77"/>
    <mergeCell ref="D78:E78"/>
    <mergeCell ref="C80:C83"/>
    <mergeCell ref="E80:E83"/>
    <mergeCell ref="C84:C87"/>
    <mergeCell ref="E84:E87"/>
    <mergeCell ref="C88:C91"/>
    <mergeCell ref="E88:E91"/>
    <mergeCell ref="C92:C95"/>
    <mergeCell ref="E92:E95"/>
    <mergeCell ref="C96:C99"/>
    <mergeCell ref="E96:E99"/>
    <mergeCell ref="B100:E101"/>
  </mergeCells>
  <printOptions headings="false" gridLines="false" gridLinesSet="true" horizontalCentered="true" verticalCentered="false"/>
  <pageMargins left="0.75" right="0.75" top="0.7" bottom="0.490277777777778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а &amp;P од &amp;N</oddFooter>
  </headerFooter>
  <rowBreaks count="1" manualBreakCount="1">
    <brk id="5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8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1" width="3.28"/>
    <col collapsed="false" customWidth="true" hidden="false" outlineLevel="0" max="2" min="2" style="131" width="5.71"/>
    <col collapsed="false" customWidth="true" hidden="false" outlineLevel="0" max="3" min="3" style="131" width="7.7"/>
    <col collapsed="false" customWidth="true" hidden="false" outlineLevel="0" max="4" min="4" style="131" width="34.71"/>
    <col collapsed="false" customWidth="true" hidden="false" outlineLevel="0" max="7" min="5" style="131" width="8.7"/>
    <col collapsed="false" customWidth="true" hidden="false" outlineLevel="0" max="8" min="8" style="131" width="11.7"/>
    <col collapsed="false" customWidth="true" hidden="false" outlineLevel="0" max="11" min="9" style="131" width="8.7"/>
    <col collapsed="false" customWidth="true" hidden="false" outlineLevel="0" max="12" min="12" style="131" width="11.7"/>
    <col collapsed="false" customWidth="true" hidden="false" outlineLevel="0" max="15" min="13" style="131" width="8.7"/>
    <col collapsed="false" customWidth="true" hidden="false" outlineLevel="0" max="16" min="16" style="131" width="11.7"/>
    <col collapsed="false" customWidth="true" hidden="false" outlineLevel="0" max="19" min="17" style="131" width="8.7"/>
    <col collapsed="false" customWidth="true" hidden="false" outlineLevel="0" max="20" min="20" style="131" width="11.7"/>
    <col collapsed="false" customWidth="false" hidden="false" outlineLevel="0" max="257" min="21" style="131" width="9.14"/>
  </cols>
  <sheetData>
    <row r="1" customFormat="false" ht="12.75" hidden="false" customHeight="false" outlineLevel="0" collapsed="false">
      <c r="A1" s="93" t="s">
        <v>49</v>
      </c>
      <c r="B1" s="94"/>
      <c r="C1" s="93"/>
      <c r="D1" s="48"/>
      <c r="E1" s="48"/>
      <c r="F1" s="48"/>
      <c r="G1" s="48"/>
      <c r="H1" s="132"/>
      <c r="I1" s="132"/>
      <c r="J1" s="132"/>
      <c r="K1" s="132"/>
      <c r="L1" s="132"/>
      <c r="M1" s="132"/>
    </row>
    <row r="2" customFormat="false" ht="12.75" hidden="false" customHeight="false" outlineLevel="0" collapsed="false">
      <c r="A2" s="93"/>
      <c r="B2" s="94"/>
      <c r="C2" s="93"/>
      <c r="D2" s="48"/>
      <c r="E2" s="48"/>
      <c r="F2" s="48"/>
      <c r="G2" s="48"/>
      <c r="H2" s="132"/>
      <c r="I2" s="132"/>
      <c r="J2" s="132"/>
      <c r="K2" s="132"/>
      <c r="L2" s="132"/>
      <c r="M2" s="132"/>
    </row>
    <row r="3" customFormat="false" ht="12.75" hidden="false" customHeight="false" outlineLevel="0" collapsed="false">
      <c r="A3" s="47"/>
      <c r="B3" s="47" t="str">
        <f aca="false">+CONCATENATE('Poc.strana'!$A$22," ",'Poc.strana'!$C$22)</f>
        <v>Назив енергетског субјекта: </v>
      </c>
      <c r="C3" s="47"/>
      <c r="D3" s="48"/>
      <c r="E3" s="48"/>
      <c r="F3" s="48"/>
      <c r="G3" s="48"/>
      <c r="H3" s="132"/>
      <c r="I3" s="132"/>
      <c r="J3" s="132"/>
      <c r="K3" s="132"/>
      <c r="L3" s="132"/>
      <c r="M3" s="132"/>
    </row>
    <row r="4" customFormat="false" ht="12.75" hidden="false" customHeight="false" outlineLevel="0" collapsed="false">
      <c r="A4" s="47"/>
      <c r="B4" s="47" t="str">
        <f aca="false">+CONCATENATE('Poc.strana'!$A$35," ",'Poc.strana'!$C$35)</f>
        <v>Датум обраде: </v>
      </c>
      <c r="C4" s="47"/>
      <c r="D4" s="48"/>
      <c r="E4" s="48"/>
      <c r="F4" s="48"/>
      <c r="G4" s="48"/>
      <c r="H4" s="132"/>
      <c r="I4" s="132"/>
      <c r="J4" s="132"/>
      <c r="K4" s="132"/>
      <c r="L4" s="132"/>
      <c r="M4" s="132"/>
    </row>
    <row r="5" customFormat="false" ht="12.75" hidden="false" customHeight="false" outlineLevel="0" collapsed="false">
      <c r="A5" s="94"/>
      <c r="B5" s="133"/>
      <c r="C5" s="50"/>
      <c r="D5" s="48"/>
      <c r="E5" s="48"/>
      <c r="F5" s="48"/>
      <c r="G5" s="48"/>
      <c r="H5" s="132"/>
      <c r="I5" s="132"/>
      <c r="J5" s="132"/>
      <c r="K5" s="132"/>
      <c r="L5" s="132"/>
      <c r="M5" s="132"/>
    </row>
    <row r="6" customFormat="false" ht="12.75" hidden="false" customHeight="false" outlineLevel="0" collapsed="false">
      <c r="A6" s="48"/>
      <c r="B6" s="133"/>
      <c r="C6" s="134"/>
      <c r="D6" s="134"/>
      <c r="E6" s="48"/>
      <c r="F6" s="48"/>
      <c r="G6" s="48"/>
      <c r="H6" s="132"/>
      <c r="I6" s="132"/>
      <c r="J6" s="132"/>
      <c r="K6" s="132"/>
      <c r="L6" s="132"/>
      <c r="M6" s="132"/>
    </row>
    <row r="7" customFormat="false" ht="12.75" hidden="false" customHeight="false" outlineLevel="0" collapsed="false">
      <c r="A7" s="48"/>
      <c r="B7" s="135" t="str">
        <f aca="false">CONCATENATE("Табела ЕТ-4-3. ЕЛЕКТРАНЕ ПОВЕЗАНЕ НА ДИСТРИБУТИВНИ СИСТЕМ - СТАЊЕ НА КРАЈУ"," ",'Poc.strana'!C25,". ГОДИНЕ")</f>
        <v>Табела ЕТ-4-3. ЕЛЕКТРАНЕ ПОВЕЗАНЕ НА ДИСТРИБУТИВНИ СИСТЕМ - СТАЊЕ НА КРАЈУ 2024. ГОДИНЕ</v>
      </c>
      <c r="C7" s="135"/>
      <c r="D7" s="135"/>
      <c r="E7" s="135"/>
      <c r="F7" s="135"/>
      <c r="G7" s="135"/>
      <c r="H7" s="135"/>
      <c r="I7" s="135"/>
      <c r="J7" s="135"/>
      <c r="K7" s="135"/>
      <c r="L7" s="135"/>
      <c r="M7" s="135"/>
      <c r="N7" s="135"/>
      <c r="O7" s="135"/>
      <c r="P7" s="135"/>
      <c r="Q7" s="135"/>
      <c r="R7" s="135"/>
      <c r="S7" s="135"/>
      <c r="T7" s="135"/>
    </row>
    <row r="8" customFormat="false" ht="12.75" hidden="false" customHeight="false" outlineLevel="0" collapsed="false">
      <c r="A8" s="47"/>
      <c r="B8" s="136"/>
      <c r="C8" s="136"/>
      <c r="D8" s="136"/>
      <c r="E8" s="136"/>
      <c r="F8" s="136"/>
      <c r="G8" s="136"/>
      <c r="H8" s="132"/>
      <c r="I8" s="132"/>
      <c r="J8" s="132"/>
      <c r="K8" s="132"/>
      <c r="L8" s="132"/>
      <c r="M8" s="132"/>
    </row>
    <row r="9" customFormat="false" ht="13.5" hidden="false" customHeight="false" outlineLevel="0" collapsed="false">
      <c r="A9" s="47"/>
      <c r="B9" s="137"/>
      <c r="C9" s="137"/>
      <c r="D9" s="137"/>
      <c r="E9" s="137"/>
      <c r="F9" s="137"/>
      <c r="G9" s="137"/>
      <c r="H9" s="132"/>
      <c r="I9" s="132"/>
      <c r="J9" s="132"/>
      <c r="K9" s="132"/>
      <c r="L9" s="132"/>
      <c r="M9" s="132"/>
    </row>
    <row r="10" customFormat="false" ht="13.5" hidden="false" customHeight="true" outlineLevel="0" collapsed="false">
      <c r="A10" s="132"/>
      <c r="B10" s="138" t="s">
        <v>17</v>
      </c>
      <c r="C10" s="139" t="s">
        <v>165</v>
      </c>
      <c r="D10" s="139" t="s">
        <v>166</v>
      </c>
      <c r="E10" s="140" t="s">
        <v>167</v>
      </c>
      <c r="F10" s="140"/>
      <c r="G10" s="140"/>
      <c r="H10" s="140"/>
      <c r="I10" s="140" t="s">
        <v>168</v>
      </c>
      <c r="J10" s="140"/>
      <c r="K10" s="140"/>
      <c r="L10" s="140"/>
      <c r="M10" s="141" t="s">
        <v>169</v>
      </c>
      <c r="N10" s="141"/>
      <c r="O10" s="141"/>
      <c r="P10" s="141"/>
      <c r="Q10" s="142" t="s">
        <v>170</v>
      </c>
      <c r="R10" s="142"/>
      <c r="S10" s="142"/>
      <c r="T10" s="142"/>
    </row>
    <row r="11" customFormat="false" ht="25.5" hidden="false" customHeight="false" outlineLevel="0" collapsed="false">
      <c r="A11" s="132"/>
      <c r="B11" s="138"/>
      <c r="C11" s="139"/>
      <c r="D11" s="139"/>
      <c r="E11" s="143" t="s">
        <v>171</v>
      </c>
      <c r="F11" s="144" t="s">
        <v>172</v>
      </c>
      <c r="G11" s="145" t="s">
        <v>173</v>
      </c>
      <c r="H11" s="146" t="s">
        <v>174</v>
      </c>
      <c r="I11" s="143" t="s">
        <v>171</v>
      </c>
      <c r="J11" s="147" t="s">
        <v>172</v>
      </c>
      <c r="K11" s="144" t="s">
        <v>173</v>
      </c>
      <c r="L11" s="145" t="s">
        <v>174</v>
      </c>
      <c r="M11" s="143" t="s">
        <v>171</v>
      </c>
      <c r="N11" s="144" t="s">
        <v>172</v>
      </c>
      <c r="O11" s="145" t="s">
        <v>173</v>
      </c>
      <c r="P11" s="146" t="s">
        <v>174</v>
      </c>
      <c r="Q11" s="147" t="s">
        <v>171</v>
      </c>
      <c r="R11" s="147" t="s">
        <v>172</v>
      </c>
      <c r="S11" s="144" t="s">
        <v>173</v>
      </c>
      <c r="T11" s="148" t="s">
        <v>174</v>
      </c>
    </row>
    <row r="12" customFormat="false" ht="12.75" hidden="false" customHeight="false" outlineLevel="0" collapsed="false">
      <c r="A12" s="132"/>
      <c r="B12" s="149"/>
      <c r="C12" s="150" t="s">
        <v>175</v>
      </c>
      <c r="D12" s="150"/>
      <c r="E12" s="151" t="s">
        <v>176</v>
      </c>
      <c r="F12" s="152" t="s">
        <v>176</v>
      </c>
      <c r="G12" s="153" t="s">
        <v>177</v>
      </c>
      <c r="H12" s="154" t="s">
        <v>178</v>
      </c>
      <c r="I12" s="151" t="s">
        <v>176</v>
      </c>
      <c r="J12" s="155" t="s">
        <v>176</v>
      </c>
      <c r="K12" s="152" t="s">
        <v>177</v>
      </c>
      <c r="L12" s="153" t="s">
        <v>178</v>
      </c>
      <c r="M12" s="151" t="s">
        <v>176</v>
      </c>
      <c r="N12" s="152" t="s">
        <v>176</v>
      </c>
      <c r="O12" s="153" t="s">
        <v>177</v>
      </c>
      <c r="P12" s="154" t="s">
        <v>178</v>
      </c>
      <c r="Q12" s="155" t="s">
        <v>176</v>
      </c>
      <c r="R12" s="155" t="s">
        <v>176</v>
      </c>
      <c r="S12" s="152" t="s">
        <v>177</v>
      </c>
      <c r="T12" s="156" t="s">
        <v>178</v>
      </c>
    </row>
    <row r="13" customFormat="false" ht="12.75" hidden="false" customHeight="false" outlineLevel="0" collapsed="false">
      <c r="A13" s="132"/>
      <c r="B13" s="157" t="n">
        <v>1</v>
      </c>
      <c r="C13" s="158" t="n">
        <v>35</v>
      </c>
      <c r="D13" s="159" t="s">
        <v>179</v>
      </c>
      <c r="E13" s="160"/>
      <c r="F13" s="161"/>
      <c r="G13" s="162"/>
      <c r="H13" s="163"/>
      <c r="I13" s="160"/>
      <c r="J13" s="161"/>
      <c r="K13" s="162"/>
      <c r="L13" s="163"/>
      <c r="M13" s="164" t="n">
        <f aca="false">E13+I13</f>
        <v>0</v>
      </c>
      <c r="N13" s="165" t="n">
        <f aca="false">F13+J13</f>
        <v>0</v>
      </c>
      <c r="O13" s="166" t="n">
        <f aca="false">G13+K13</f>
        <v>0</v>
      </c>
      <c r="P13" s="167" t="n">
        <f aca="false">H13+L13</f>
        <v>0</v>
      </c>
      <c r="Q13" s="168"/>
      <c r="R13" s="168"/>
      <c r="S13" s="162"/>
      <c r="T13" s="169"/>
    </row>
    <row r="14" customFormat="false" ht="12.75" hidden="false" customHeight="false" outlineLevel="0" collapsed="false">
      <c r="A14" s="132"/>
      <c r="B14" s="157"/>
      <c r="C14" s="158"/>
      <c r="D14" s="159" t="s">
        <v>180</v>
      </c>
      <c r="E14" s="170"/>
      <c r="F14" s="171"/>
      <c r="G14" s="172"/>
      <c r="H14" s="173"/>
      <c r="I14" s="170"/>
      <c r="J14" s="171"/>
      <c r="K14" s="172"/>
      <c r="L14" s="173"/>
      <c r="M14" s="174" t="n">
        <f aca="false">E14+I14</f>
        <v>0</v>
      </c>
      <c r="N14" s="175" t="n">
        <f aca="false">F14+J14</f>
        <v>0</v>
      </c>
      <c r="O14" s="176" t="n">
        <f aca="false">G14+K14</f>
        <v>0</v>
      </c>
      <c r="P14" s="177" t="n">
        <f aca="false">H14+L14</f>
        <v>0</v>
      </c>
      <c r="Q14" s="178"/>
      <c r="R14" s="178"/>
      <c r="S14" s="172"/>
      <c r="T14" s="179"/>
    </row>
    <row r="15" customFormat="false" ht="12.75" hidden="false" customHeight="false" outlineLevel="0" collapsed="false">
      <c r="A15" s="132"/>
      <c r="B15" s="157"/>
      <c r="C15" s="158"/>
      <c r="D15" s="159" t="s">
        <v>181</v>
      </c>
      <c r="E15" s="170"/>
      <c r="F15" s="171"/>
      <c r="G15" s="172"/>
      <c r="H15" s="173"/>
      <c r="I15" s="170"/>
      <c r="J15" s="171"/>
      <c r="K15" s="172"/>
      <c r="L15" s="173"/>
      <c r="M15" s="174" t="n">
        <f aca="false">E15+I15</f>
        <v>0</v>
      </c>
      <c r="N15" s="175" t="n">
        <f aca="false">F15+J15</f>
        <v>0</v>
      </c>
      <c r="O15" s="176" t="n">
        <f aca="false">G15+K15</f>
        <v>0</v>
      </c>
      <c r="P15" s="177" t="n">
        <f aca="false">H15+L15</f>
        <v>0</v>
      </c>
      <c r="Q15" s="178"/>
      <c r="R15" s="178"/>
      <c r="S15" s="172"/>
      <c r="T15" s="179"/>
    </row>
    <row r="16" customFormat="false" ht="12.75" hidden="false" customHeight="false" outlineLevel="0" collapsed="false">
      <c r="A16" s="132"/>
      <c r="B16" s="157"/>
      <c r="C16" s="158"/>
      <c r="D16" s="159" t="s">
        <v>182</v>
      </c>
      <c r="E16" s="170"/>
      <c r="F16" s="171"/>
      <c r="G16" s="172"/>
      <c r="H16" s="173"/>
      <c r="I16" s="170"/>
      <c r="J16" s="171"/>
      <c r="K16" s="172"/>
      <c r="L16" s="173"/>
      <c r="M16" s="174" t="n">
        <f aca="false">E16+I16</f>
        <v>0</v>
      </c>
      <c r="N16" s="175" t="n">
        <f aca="false">F16+J16</f>
        <v>0</v>
      </c>
      <c r="O16" s="176" t="n">
        <f aca="false">G16+K16</f>
        <v>0</v>
      </c>
      <c r="P16" s="177" t="n">
        <f aca="false">H16+L16</f>
        <v>0</v>
      </c>
      <c r="Q16" s="178"/>
      <c r="R16" s="178"/>
      <c r="S16" s="172"/>
      <c r="T16" s="179"/>
    </row>
    <row r="17" customFormat="false" ht="12.75" hidden="false" customHeight="false" outlineLevel="0" collapsed="false">
      <c r="A17" s="132"/>
      <c r="B17" s="157"/>
      <c r="C17" s="158"/>
      <c r="D17" s="159" t="s">
        <v>183</v>
      </c>
      <c r="E17" s="170"/>
      <c r="F17" s="171"/>
      <c r="G17" s="172"/>
      <c r="H17" s="173"/>
      <c r="I17" s="170"/>
      <c r="J17" s="171"/>
      <c r="K17" s="172"/>
      <c r="L17" s="173"/>
      <c r="M17" s="174" t="n">
        <f aca="false">E17+I17</f>
        <v>0</v>
      </c>
      <c r="N17" s="175" t="n">
        <f aca="false">F17+J17</f>
        <v>0</v>
      </c>
      <c r="O17" s="176" t="n">
        <f aca="false">G17+K17</f>
        <v>0</v>
      </c>
      <c r="P17" s="177" t="n">
        <f aca="false">H17+L17</f>
        <v>0</v>
      </c>
      <c r="Q17" s="178"/>
      <c r="R17" s="178"/>
      <c r="S17" s="172"/>
      <c r="T17" s="179"/>
    </row>
    <row r="18" customFormat="false" ht="12.75" hidden="false" customHeight="false" outlineLevel="0" collapsed="false">
      <c r="A18" s="132"/>
      <c r="B18" s="157"/>
      <c r="C18" s="158"/>
      <c r="D18" s="180" t="s">
        <v>184</v>
      </c>
      <c r="E18" s="181" t="n">
        <f aca="false">E19+E20</f>
        <v>0</v>
      </c>
      <c r="F18" s="182"/>
      <c r="G18" s="183" t="n">
        <f aca="false">G19+G20</f>
        <v>0</v>
      </c>
      <c r="H18" s="184" t="n">
        <f aca="false">H19+H20</f>
        <v>0</v>
      </c>
      <c r="I18" s="181" t="n">
        <f aca="false">I19+I20</f>
        <v>0</v>
      </c>
      <c r="J18" s="182"/>
      <c r="K18" s="183" t="n">
        <f aca="false">K19+K20</f>
        <v>0</v>
      </c>
      <c r="L18" s="184" t="n">
        <f aca="false">L19+L20</f>
        <v>0</v>
      </c>
      <c r="M18" s="181" t="n">
        <f aca="false">E18+I18</f>
        <v>0</v>
      </c>
      <c r="N18" s="182"/>
      <c r="O18" s="185" t="n">
        <f aca="false">G18+K18</f>
        <v>0</v>
      </c>
      <c r="P18" s="184" t="n">
        <f aca="false">H18+L18</f>
        <v>0</v>
      </c>
      <c r="Q18" s="186" t="n">
        <f aca="false">Q19+Q20</f>
        <v>0</v>
      </c>
      <c r="R18" s="187"/>
      <c r="S18" s="183" t="n">
        <f aca="false">S19+S20</f>
        <v>0</v>
      </c>
      <c r="T18" s="188" t="n">
        <f aca="false">T19+T20</f>
        <v>0</v>
      </c>
    </row>
    <row r="19" customFormat="false" ht="12.75" hidden="false" customHeight="false" outlineLevel="0" collapsed="false">
      <c r="A19" s="132"/>
      <c r="B19" s="157"/>
      <c r="C19" s="158"/>
      <c r="D19" s="189" t="s">
        <v>185</v>
      </c>
      <c r="E19" s="190"/>
      <c r="F19" s="191"/>
      <c r="G19" s="192"/>
      <c r="H19" s="193"/>
      <c r="I19" s="190"/>
      <c r="J19" s="191"/>
      <c r="K19" s="192"/>
      <c r="L19" s="193"/>
      <c r="M19" s="181" t="n">
        <f aca="false">E19+I19</f>
        <v>0</v>
      </c>
      <c r="N19" s="191"/>
      <c r="O19" s="185" t="n">
        <f aca="false">G19+K19</f>
        <v>0</v>
      </c>
      <c r="P19" s="184" t="n">
        <f aca="false">H19+L19</f>
        <v>0</v>
      </c>
      <c r="Q19" s="194"/>
      <c r="R19" s="191"/>
      <c r="S19" s="192"/>
      <c r="T19" s="195"/>
    </row>
    <row r="20" customFormat="false" ht="12.75" hidden="false" customHeight="false" outlineLevel="0" collapsed="false">
      <c r="A20" s="132"/>
      <c r="B20" s="157"/>
      <c r="C20" s="158"/>
      <c r="D20" s="159" t="s">
        <v>186</v>
      </c>
      <c r="E20" s="170"/>
      <c r="F20" s="196"/>
      <c r="G20" s="172"/>
      <c r="H20" s="173"/>
      <c r="I20" s="170"/>
      <c r="J20" s="196"/>
      <c r="K20" s="172"/>
      <c r="L20" s="173"/>
      <c r="M20" s="181" t="n">
        <f aca="false">E20+I20</f>
        <v>0</v>
      </c>
      <c r="N20" s="196"/>
      <c r="O20" s="185" t="n">
        <f aca="false">G20+K20</f>
        <v>0</v>
      </c>
      <c r="P20" s="184" t="n">
        <f aca="false">H20+L20</f>
        <v>0</v>
      </c>
      <c r="Q20" s="178"/>
      <c r="R20" s="196"/>
      <c r="S20" s="172"/>
      <c r="T20" s="179"/>
    </row>
    <row r="21" customFormat="false" ht="12.75" hidden="false" customHeight="false" outlineLevel="0" collapsed="false">
      <c r="A21" s="132"/>
      <c r="B21" s="157"/>
      <c r="C21" s="158"/>
      <c r="D21" s="159" t="s">
        <v>187</v>
      </c>
      <c r="E21" s="170"/>
      <c r="F21" s="171"/>
      <c r="G21" s="172"/>
      <c r="H21" s="173"/>
      <c r="I21" s="170"/>
      <c r="J21" s="171"/>
      <c r="K21" s="172"/>
      <c r="L21" s="173"/>
      <c r="M21" s="174" t="n">
        <f aca="false">E21+I21</f>
        <v>0</v>
      </c>
      <c r="N21" s="175" t="n">
        <f aca="false">F21+J21</f>
        <v>0</v>
      </c>
      <c r="O21" s="176" t="n">
        <f aca="false">G21+K21</f>
        <v>0</v>
      </c>
      <c r="P21" s="177" t="n">
        <f aca="false">H21+L21</f>
        <v>0</v>
      </c>
      <c r="Q21" s="178"/>
      <c r="R21" s="178"/>
      <c r="S21" s="172"/>
      <c r="T21" s="179"/>
    </row>
    <row r="22" customFormat="false" ht="12.75" hidden="false" customHeight="false" outlineLevel="0" collapsed="false">
      <c r="A22" s="132"/>
      <c r="B22" s="157"/>
      <c r="C22" s="158"/>
      <c r="D22" s="159" t="s">
        <v>188</v>
      </c>
      <c r="E22" s="170"/>
      <c r="F22" s="171"/>
      <c r="G22" s="172"/>
      <c r="H22" s="173"/>
      <c r="I22" s="170"/>
      <c r="J22" s="171"/>
      <c r="K22" s="172"/>
      <c r="L22" s="173"/>
      <c r="M22" s="174" t="n">
        <f aca="false">E22+I22</f>
        <v>0</v>
      </c>
      <c r="N22" s="175" t="n">
        <f aca="false">F22+J22</f>
        <v>0</v>
      </c>
      <c r="O22" s="176" t="n">
        <f aca="false">G22+K22</f>
        <v>0</v>
      </c>
      <c r="P22" s="177" t="n">
        <f aca="false">H22+L22</f>
        <v>0</v>
      </c>
      <c r="Q22" s="178"/>
      <c r="R22" s="178"/>
      <c r="S22" s="172"/>
      <c r="T22" s="179"/>
    </row>
    <row r="23" customFormat="false" ht="12.75" hidden="false" customHeight="false" outlineLevel="0" collapsed="false">
      <c r="A23" s="132"/>
      <c r="B23" s="157"/>
      <c r="C23" s="158"/>
      <c r="D23" s="159" t="s">
        <v>189</v>
      </c>
      <c r="E23" s="170"/>
      <c r="F23" s="171"/>
      <c r="G23" s="172"/>
      <c r="H23" s="173"/>
      <c r="I23" s="170"/>
      <c r="J23" s="171"/>
      <c r="K23" s="172"/>
      <c r="L23" s="173"/>
      <c r="M23" s="174" t="n">
        <f aca="false">E23+I23</f>
        <v>0</v>
      </c>
      <c r="N23" s="175" t="n">
        <f aca="false">F23+J23</f>
        <v>0</v>
      </c>
      <c r="O23" s="176" t="n">
        <f aca="false">G23+K23</f>
        <v>0</v>
      </c>
      <c r="P23" s="177" t="n">
        <f aca="false">H23+L23</f>
        <v>0</v>
      </c>
      <c r="Q23" s="178"/>
      <c r="R23" s="178"/>
      <c r="S23" s="172"/>
      <c r="T23" s="179"/>
    </row>
    <row r="24" customFormat="false" ht="12.75" hidden="false" customHeight="false" outlineLevel="0" collapsed="false">
      <c r="A24" s="132"/>
      <c r="B24" s="157"/>
      <c r="C24" s="158"/>
      <c r="D24" s="197" t="s">
        <v>190</v>
      </c>
      <c r="E24" s="198"/>
      <c r="F24" s="199"/>
      <c r="G24" s="200"/>
      <c r="H24" s="201"/>
      <c r="I24" s="198"/>
      <c r="J24" s="199"/>
      <c r="K24" s="200"/>
      <c r="L24" s="201"/>
      <c r="M24" s="202" t="n">
        <f aca="false">E24+I24</f>
        <v>0</v>
      </c>
      <c r="N24" s="203" t="n">
        <f aca="false">F24+J24</f>
        <v>0</v>
      </c>
      <c r="O24" s="204" t="n">
        <f aca="false">G24+K24</f>
        <v>0</v>
      </c>
      <c r="P24" s="205" t="n">
        <f aca="false">H24+L24</f>
        <v>0</v>
      </c>
      <c r="Q24" s="206"/>
      <c r="R24" s="206"/>
      <c r="S24" s="200"/>
      <c r="T24" s="207"/>
    </row>
    <row r="25" customFormat="false" ht="12.75" hidden="false" customHeight="false" outlineLevel="0" collapsed="false">
      <c r="A25" s="132"/>
      <c r="B25" s="208"/>
      <c r="C25" s="209"/>
      <c r="D25" s="210" t="s">
        <v>191</v>
      </c>
      <c r="E25" s="211" t="n">
        <f aca="false">SUM(E13:E18)+SUM(E21:E24)</f>
        <v>0</v>
      </c>
      <c r="F25" s="211" t="n">
        <f aca="false">SUM(F13:F17)+SUM(F21:F24)</f>
        <v>0</v>
      </c>
      <c r="G25" s="212" t="n">
        <f aca="false">SUM(G13:G18)+SUM(G21:G24)</f>
        <v>0</v>
      </c>
      <c r="H25" s="212" t="n">
        <f aca="false">SUM(H13:H18)+SUM(H21:H24)</f>
        <v>0</v>
      </c>
      <c r="I25" s="211" t="n">
        <f aca="false">SUM(I13:I18)+SUM(I21:I24)</f>
        <v>0</v>
      </c>
      <c r="J25" s="211" t="n">
        <f aca="false">SUM(J13:J17)+SUM(J21:J24)</f>
        <v>0</v>
      </c>
      <c r="K25" s="212" t="n">
        <f aca="false">SUM(K13:K18)+SUM(K21:K24)</f>
        <v>0</v>
      </c>
      <c r="L25" s="212" t="n">
        <f aca="false">SUM(L13:L18)+SUM(L21:L24)</f>
        <v>0</v>
      </c>
      <c r="M25" s="211" t="n">
        <f aca="false">SUM(M13:M18)+SUM(M21:M24)</f>
        <v>0</v>
      </c>
      <c r="N25" s="211" t="n">
        <f aca="false">SUM(N13:N17)+SUM(N21:N24)</f>
        <v>0</v>
      </c>
      <c r="O25" s="212" t="n">
        <f aca="false">SUM(O13:O18)+SUM(O21:O24)</f>
        <v>0</v>
      </c>
      <c r="P25" s="212" t="n">
        <f aca="false">SUM(P13:P18)+SUM(P21:P24)</f>
        <v>0</v>
      </c>
      <c r="Q25" s="211" t="n">
        <f aca="false">SUM(Q13:Q18)+SUM(Q21:Q24)</f>
        <v>0</v>
      </c>
      <c r="R25" s="211" t="n">
        <f aca="false">SUM(R13:R17)+SUM(R21:R24)</f>
        <v>0</v>
      </c>
      <c r="S25" s="212" t="n">
        <f aca="false">SUM(S13:S18)+SUM(S21:S24)</f>
        <v>0</v>
      </c>
      <c r="T25" s="212" t="n">
        <f aca="false">SUM(T13:T18)+SUM(T21:T24)</f>
        <v>0</v>
      </c>
    </row>
    <row r="26" customFormat="false" ht="12.75" hidden="false" customHeight="false" outlineLevel="0" collapsed="false">
      <c r="A26" s="132"/>
      <c r="B26" s="157" t="n">
        <v>2</v>
      </c>
      <c r="C26" s="158" t="n">
        <v>20</v>
      </c>
      <c r="D26" s="213" t="s">
        <v>179</v>
      </c>
      <c r="E26" s="160"/>
      <c r="F26" s="161"/>
      <c r="G26" s="162"/>
      <c r="H26" s="163"/>
      <c r="I26" s="160"/>
      <c r="J26" s="161"/>
      <c r="K26" s="162"/>
      <c r="L26" s="163"/>
      <c r="M26" s="164" t="n">
        <f aca="false">E26+I26</f>
        <v>0</v>
      </c>
      <c r="N26" s="165" t="n">
        <f aca="false">F26+J26</f>
        <v>0</v>
      </c>
      <c r="O26" s="166" t="n">
        <f aca="false">G26+K26</f>
        <v>0</v>
      </c>
      <c r="P26" s="167" t="n">
        <f aca="false">H26+L26</f>
        <v>0</v>
      </c>
      <c r="Q26" s="168"/>
      <c r="R26" s="168"/>
      <c r="S26" s="162"/>
      <c r="T26" s="169"/>
    </row>
    <row r="27" customFormat="false" ht="12.75" hidden="false" customHeight="false" outlineLevel="0" collapsed="false">
      <c r="A27" s="132"/>
      <c r="B27" s="157"/>
      <c r="C27" s="158"/>
      <c r="D27" s="159" t="s">
        <v>180</v>
      </c>
      <c r="E27" s="170"/>
      <c r="F27" s="171"/>
      <c r="G27" s="172"/>
      <c r="H27" s="173"/>
      <c r="I27" s="170"/>
      <c r="J27" s="171"/>
      <c r="K27" s="172"/>
      <c r="L27" s="173"/>
      <c r="M27" s="174" t="n">
        <f aca="false">E27+I27</f>
        <v>0</v>
      </c>
      <c r="N27" s="175" t="n">
        <f aca="false">F27+J27</f>
        <v>0</v>
      </c>
      <c r="O27" s="176" t="n">
        <f aca="false">G27+K27</f>
        <v>0</v>
      </c>
      <c r="P27" s="177" t="n">
        <f aca="false">H27+L27</f>
        <v>0</v>
      </c>
      <c r="Q27" s="178"/>
      <c r="R27" s="178"/>
      <c r="S27" s="172"/>
      <c r="T27" s="179"/>
    </row>
    <row r="28" customFormat="false" ht="12.75" hidden="false" customHeight="false" outlineLevel="0" collapsed="false">
      <c r="A28" s="132"/>
      <c r="B28" s="157"/>
      <c r="C28" s="158"/>
      <c r="D28" s="159" t="s">
        <v>181</v>
      </c>
      <c r="E28" s="170"/>
      <c r="F28" s="171"/>
      <c r="G28" s="172"/>
      <c r="H28" s="173"/>
      <c r="I28" s="170"/>
      <c r="J28" s="171"/>
      <c r="K28" s="172"/>
      <c r="L28" s="173"/>
      <c r="M28" s="174" t="n">
        <f aca="false">E28+I28</f>
        <v>0</v>
      </c>
      <c r="N28" s="175" t="n">
        <f aca="false">F28+J28</f>
        <v>0</v>
      </c>
      <c r="O28" s="176" t="n">
        <f aca="false">G28+K28</f>
        <v>0</v>
      </c>
      <c r="P28" s="177" t="n">
        <f aca="false">H28+L28</f>
        <v>0</v>
      </c>
      <c r="Q28" s="178"/>
      <c r="R28" s="178"/>
      <c r="S28" s="172"/>
      <c r="T28" s="179"/>
    </row>
    <row r="29" customFormat="false" ht="12.75" hidden="false" customHeight="false" outlineLevel="0" collapsed="false">
      <c r="A29" s="132"/>
      <c r="B29" s="157"/>
      <c r="C29" s="158"/>
      <c r="D29" s="159" t="s">
        <v>182</v>
      </c>
      <c r="E29" s="170"/>
      <c r="F29" s="171"/>
      <c r="G29" s="172"/>
      <c r="H29" s="173"/>
      <c r="I29" s="170"/>
      <c r="J29" s="171"/>
      <c r="K29" s="172"/>
      <c r="L29" s="173"/>
      <c r="M29" s="174" t="n">
        <f aca="false">E29+I29</f>
        <v>0</v>
      </c>
      <c r="N29" s="175" t="n">
        <f aca="false">F29+J29</f>
        <v>0</v>
      </c>
      <c r="O29" s="176" t="n">
        <f aca="false">G29+K29</f>
        <v>0</v>
      </c>
      <c r="P29" s="177" t="n">
        <f aca="false">H29+L29</f>
        <v>0</v>
      </c>
      <c r="Q29" s="178"/>
      <c r="R29" s="178"/>
      <c r="S29" s="172"/>
      <c r="T29" s="179"/>
    </row>
    <row r="30" customFormat="false" ht="12.75" hidden="false" customHeight="false" outlineLevel="0" collapsed="false">
      <c r="A30" s="132"/>
      <c r="B30" s="157"/>
      <c r="C30" s="158"/>
      <c r="D30" s="159" t="s">
        <v>183</v>
      </c>
      <c r="E30" s="170"/>
      <c r="F30" s="171"/>
      <c r="G30" s="172"/>
      <c r="H30" s="173"/>
      <c r="I30" s="170"/>
      <c r="J30" s="171"/>
      <c r="K30" s="172"/>
      <c r="L30" s="173"/>
      <c r="M30" s="174" t="n">
        <f aca="false">E30+I30</f>
        <v>0</v>
      </c>
      <c r="N30" s="175" t="n">
        <f aca="false">F30+J30</f>
        <v>0</v>
      </c>
      <c r="O30" s="176" t="n">
        <f aca="false">G30+K30</f>
        <v>0</v>
      </c>
      <c r="P30" s="177" t="n">
        <f aca="false">H30+L30</f>
        <v>0</v>
      </c>
      <c r="Q30" s="178"/>
      <c r="R30" s="178"/>
      <c r="S30" s="172"/>
      <c r="T30" s="179"/>
    </row>
    <row r="31" customFormat="false" ht="12.75" hidden="false" customHeight="false" outlineLevel="0" collapsed="false">
      <c r="A31" s="132"/>
      <c r="B31" s="157"/>
      <c r="C31" s="158"/>
      <c r="D31" s="180" t="s">
        <v>184</v>
      </c>
      <c r="E31" s="181" t="n">
        <f aca="false">E32+E33</f>
        <v>0</v>
      </c>
      <c r="F31" s="182"/>
      <c r="G31" s="183" t="n">
        <f aca="false">G32+G33</f>
        <v>0</v>
      </c>
      <c r="H31" s="184" t="n">
        <f aca="false">H32+H33</f>
        <v>0</v>
      </c>
      <c r="I31" s="181" t="n">
        <f aca="false">I32+I33</f>
        <v>0</v>
      </c>
      <c r="J31" s="182"/>
      <c r="K31" s="183" t="n">
        <f aca="false">K32+K33</f>
        <v>0</v>
      </c>
      <c r="L31" s="184" t="n">
        <f aca="false">L32+L33</f>
        <v>0</v>
      </c>
      <c r="M31" s="181" t="n">
        <f aca="false">E31+I31</f>
        <v>0</v>
      </c>
      <c r="N31" s="182"/>
      <c r="O31" s="185" t="n">
        <f aca="false">G31+K31</f>
        <v>0</v>
      </c>
      <c r="P31" s="184" t="n">
        <f aca="false">H31+L31</f>
        <v>0</v>
      </c>
      <c r="Q31" s="186" t="n">
        <f aca="false">Q32+Q33</f>
        <v>0</v>
      </c>
      <c r="R31" s="187"/>
      <c r="S31" s="183" t="n">
        <f aca="false">S32+S33</f>
        <v>0</v>
      </c>
      <c r="T31" s="188" t="n">
        <f aca="false">T32+T33</f>
        <v>0</v>
      </c>
    </row>
    <row r="32" customFormat="false" ht="12.75" hidden="false" customHeight="false" outlineLevel="0" collapsed="false">
      <c r="A32" s="132"/>
      <c r="B32" s="157"/>
      <c r="C32" s="158"/>
      <c r="D32" s="189" t="s">
        <v>185</v>
      </c>
      <c r="E32" s="190"/>
      <c r="F32" s="191"/>
      <c r="G32" s="192"/>
      <c r="H32" s="193"/>
      <c r="I32" s="190"/>
      <c r="J32" s="191"/>
      <c r="K32" s="192"/>
      <c r="L32" s="193"/>
      <c r="M32" s="181" t="n">
        <f aca="false">E32+I32</f>
        <v>0</v>
      </c>
      <c r="N32" s="191"/>
      <c r="O32" s="185" t="n">
        <f aca="false">G32+K32</f>
        <v>0</v>
      </c>
      <c r="P32" s="184" t="n">
        <f aca="false">H32+L32</f>
        <v>0</v>
      </c>
      <c r="Q32" s="194"/>
      <c r="R32" s="191"/>
      <c r="S32" s="192"/>
      <c r="T32" s="195"/>
    </row>
    <row r="33" customFormat="false" ht="12.75" hidden="false" customHeight="false" outlineLevel="0" collapsed="false">
      <c r="A33" s="132"/>
      <c r="B33" s="157"/>
      <c r="C33" s="158"/>
      <c r="D33" s="159" t="s">
        <v>186</v>
      </c>
      <c r="E33" s="170"/>
      <c r="F33" s="196"/>
      <c r="G33" s="172"/>
      <c r="H33" s="173"/>
      <c r="I33" s="170"/>
      <c r="J33" s="196"/>
      <c r="K33" s="172"/>
      <c r="L33" s="173"/>
      <c r="M33" s="181" t="n">
        <f aca="false">E33+I33</f>
        <v>0</v>
      </c>
      <c r="N33" s="196"/>
      <c r="O33" s="185" t="n">
        <f aca="false">G33+K33</f>
        <v>0</v>
      </c>
      <c r="P33" s="184" t="n">
        <f aca="false">H33+L33</f>
        <v>0</v>
      </c>
      <c r="Q33" s="178"/>
      <c r="R33" s="196"/>
      <c r="S33" s="172"/>
      <c r="T33" s="179"/>
    </row>
    <row r="34" customFormat="false" ht="12.75" hidden="false" customHeight="false" outlineLevel="0" collapsed="false">
      <c r="A34" s="132"/>
      <c r="B34" s="157"/>
      <c r="C34" s="158"/>
      <c r="D34" s="159" t="s">
        <v>187</v>
      </c>
      <c r="E34" s="170"/>
      <c r="F34" s="171"/>
      <c r="G34" s="172"/>
      <c r="H34" s="173"/>
      <c r="I34" s="170"/>
      <c r="J34" s="171"/>
      <c r="K34" s="172"/>
      <c r="L34" s="173"/>
      <c r="M34" s="174" t="n">
        <f aca="false">E34+I34</f>
        <v>0</v>
      </c>
      <c r="N34" s="175" t="n">
        <f aca="false">F34+J34</f>
        <v>0</v>
      </c>
      <c r="O34" s="176" t="n">
        <f aca="false">G34+K34</f>
        <v>0</v>
      </c>
      <c r="P34" s="177" t="n">
        <f aca="false">H34+L34</f>
        <v>0</v>
      </c>
      <c r="Q34" s="178"/>
      <c r="R34" s="178"/>
      <c r="S34" s="172"/>
      <c r="T34" s="179"/>
    </row>
    <row r="35" customFormat="false" ht="12.75" hidden="false" customHeight="false" outlineLevel="0" collapsed="false">
      <c r="A35" s="132"/>
      <c r="B35" s="157"/>
      <c r="C35" s="158"/>
      <c r="D35" s="159" t="s">
        <v>188</v>
      </c>
      <c r="E35" s="170"/>
      <c r="F35" s="171"/>
      <c r="G35" s="172"/>
      <c r="H35" s="173"/>
      <c r="I35" s="170"/>
      <c r="J35" s="171"/>
      <c r="K35" s="172"/>
      <c r="L35" s="173"/>
      <c r="M35" s="174" t="n">
        <f aca="false">E35+I35</f>
        <v>0</v>
      </c>
      <c r="N35" s="175" t="n">
        <f aca="false">F35+J35</f>
        <v>0</v>
      </c>
      <c r="O35" s="176" t="n">
        <f aca="false">G35+K35</f>
        <v>0</v>
      </c>
      <c r="P35" s="177" t="n">
        <f aca="false">H35+L35</f>
        <v>0</v>
      </c>
      <c r="Q35" s="178"/>
      <c r="R35" s="178"/>
      <c r="S35" s="172"/>
      <c r="T35" s="179"/>
    </row>
    <row r="36" customFormat="false" ht="12.75" hidden="false" customHeight="false" outlineLevel="0" collapsed="false">
      <c r="A36" s="132"/>
      <c r="B36" s="157"/>
      <c r="C36" s="158"/>
      <c r="D36" s="159" t="s">
        <v>189</v>
      </c>
      <c r="E36" s="170"/>
      <c r="F36" s="171"/>
      <c r="G36" s="172"/>
      <c r="H36" s="173"/>
      <c r="I36" s="170"/>
      <c r="J36" s="171"/>
      <c r="K36" s="172"/>
      <c r="L36" s="173"/>
      <c r="M36" s="174" t="n">
        <f aca="false">E36+I36</f>
        <v>0</v>
      </c>
      <c r="N36" s="175" t="n">
        <f aca="false">F36+J36</f>
        <v>0</v>
      </c>
      <c r="O36" s="176" t="n">
        <f aca="false">G36+K36</f>
        <v>0</v>
      </c>
      <c r="P36" s="177" t="n">
        <f aca="false">H36+L36</f>
        <v>0</v>
      </c>
      <c r="Q36" s="178"/>
      <c r="R36" s="178"/>
      <c r="S36" s="172"/>
      <c r="T36" s="179"/>
    </row>
    <row r="37" customFormat="false" ht="12.75" hidden="false" customHeight="false" outlineLevel="0" collapsed="false">
      <c r="A37" s="132"/>
      <c r="B37" s="157"/>
      <c r="C37" s="158"/>
      <c r="D37" s="197" t="s">
        <v>190</v>
      </c>
      <c r="E37" s="198"/>
      <c r="F37" s="199"/>
      <c r="G37" s="200"/>
      <c r="H37" s="201"/>
      <c r="I37" s="198"/>
      <c r="J37" s="199"/>
      <c r="K37" s="200"/>
      <c r="L37" s="201"/>
      <c r="M37" s="202" t="n">
        <f aca="false">E37+I37</f>
        <v>0</v>
      </c>
      <c r="N37" s="203" t="n">
        <f aca="false">F37+J37</f>
        <v>0</v>
      </c>
      <c r="O37" s="204" t="n">
        <f aca="false">G37+K37</f>
        <v>0</v>
      </c>
      <c r="P37" s="205" t="n">
        <f aca="false">H37+L37</f>
        <v>0</v>
      </c>
      <c r="Q37" s="206"/>
      <c r="R37" s="206"/>
      <c r="S37" s="200"/>
      <c r="T37" s="207"/>
    </row>
    <row r="38" customFormat="false" ht="12.75" hidden="false" customHeight="false" outlineLevel="0" collapsed="false">
      <c r="A38" s="132"/>
      <c r="B38" s="208"/>
      <c r="C38" s="209"/>
      <c r="D38" s="210" t="s">
        <v>192</v>
      </c>
      <c r="E38" s="211" t="n">
        <f aca="false">SUM(E26:E31)+SUM(E34:E37)</f>
        <v>0</v>
      </c>
      <c r="F38" s="211" t="n">
        <f aca="false">SUM(F26:F30)+SUM(F34:F37)</f>
        <v>0</v>
      </c>
      <c r="G38" s="212" t="n">
        <f aca="false">SUM(G26:G31)+SUM(G34:G37)</f>
        <v>0</v>
      </c>
      <c r="H38" s="212" t="n">
        <f aca="false">SUM(H26:H31)+SUM(H34:H37)</f>
        <v>0</v>
      </c>
      <c r="I38" s="211" t="n">
        <f aca="false">SUM(I26:I31)+SUM(I34:I37)</f>
        <v>0</v>
      </c>
      <c r="J38" s="211" t="n">
        <f aca="false">SUM(J26:J30)+SUM(J34:J37)</f>
        <v>0</v>
      </c>
      <c r="K38" s="212" t="n">
        <f aca="false">SUM(K26:K31)+SUM(K34:K37)</f>
        <v>0</v>
      </c>
      <c r="L38" s="212" t="n">
        <f aca="false">SUM(L26:L31)+SUM(L34:L37)</f>
        <v>0</v>
      </c>
      <c r="M38" s="211" t="n">
        <f aca="false">SUM(M26:M31)+SUM(M34:M37)</f>
        <v>0</v>
      </c>
      <c r="N38" s="211" t="n">
        <f aca="false">SUM(N26:N30)+SUM(N34:N37)</f>
        <v>0</v>
      </c>
      <c r="O38" s="212" t="n">
        <f aca="false">SUM(O26:O31)+SUM(O34:O37)</f>
        <v>0</v>
      </c>
      <c r="P38" s="212" t="n">
        <f aca="false">SUM(P26:P31)+SUM(P34:P37)</f>
        <v>0</v>
      </c>
      <c r="Q38" s="211" t="n">
        <f aca="false">SUM(Q26:Q31)+SUM(Q34:Q37)</f>
        <v>0</v>
      </c>
      <c r="R38" s="211" t="n">
        <f aca="false">SUM(R26:R30)+SUM(R34:R37)</f>
        <v>0</v>
      </c>
      <c r="S38" s="212" t="n">
        <f aca="false">SUM(S26:S31)+SUM(S34:S37)</f>
        <v>0</v>
      </c>
      <c r="T38" s="212" t="n">
        <f aca="false">SUM(T26:T31)+SUM(T34:T37)</f>
        <v>0</v>
      </c>
    </row>
    <row r="39" customFormat="false" ht="12.75" hidden="false" customHeight="false" outlineLevel="0" collapsed="false">
      <c r="A39" s="132"/>
      <c r="B39" s="157" t="n">
        <v>3</v>
      </c>
      <c r="C39" s="158" t="n">
        <v>10</v>
      </c>
      <c r="D39" s="159" t="s">
        <v>179</v>
      </c>
      <c r="E39" s="160"/>
      <c r="F39" s="161"/>
      <c r="G39" s="162"/>
      <c r="H39" s="163"/>
      <c r="I39" s="160"/>
      <c r="J39" s="161"/>
      <c r="K39" s="162"/>
      <c r="L39" s="163"/>
      <c r="M39" s="164" t="n">
        <f aca="false">E39+I39</f>
        <v>0</v>
      </c>
      <c r="N39" s="165" t="n">
        <f aca="false">F39+J39</f>
        <v>0</v>
      </c>
      <c r="O39" s="166" t="n">
        <f aca="false">G39+K39</f>
        <v>0</v>
      </c>
      <c r="P39" s="167" t="n">
        <f aca="false">H39+L39</f>
        <v>0</v>
      </c>
      <c r="Q39" s="168"/>
      <c r="R39" s="168"/>
      <c r="S39" s="162"/>
      <c r="T39" s="169"/>
    </row>
    <row r="40" customFormat="false" ht="12.75" hidden="false" customHeight="false" outlineLevel="0" collapsed="false">
      <c r="A40" s="132"/>
      <c r="B40" s="157"/>
      <c r="C40" s="158"/>
      <c r="D40" s="159" t="s">
        <v>180</v>
      </c>
      <c r="E40" s="170"/>
      <c r="F40" s="171"/>
      <c r="G40" s="172"/>
      <c r="H40" s="173"/>
      <c r="I40" s="170"/>
      <c r="J40" s="171"/>
      <c r="K40" s="172"/>
      <c r="L40" s="173"/>
      <c r="M40" s="174" t="n">
        <f aca="false">E40+I40</f>
        <v>0</v>
      </c>
      <c r="N40" s="175" t="n">
        <f aca="false">F40+J40</f>
        <v>0</v>
      </c>
      <c r="O40" s="176" t="n">
        <f aca="false">G40+K40</f>
        <v>0</v>
      </c>
      <c r="P40" s="177" t="n">
        <f aca="false">H40+L40</f>
        <v>0</v>
      </c>
      <c r="Q40" s="178"/>
      <c r="R40" s="178"/>
      <c r="S40" s="172"/>
      <c r="T40" s="179"/>
    </row>
    <row r="41" customFormat="false" ht="12.75" hidden="false" customHeight="false" outlineLevel="0" collapsed="false">
      <c r="A41" s="132"/>
      <c r="B41" s="157"/>
      <c r="C41" s="158"/>
      <c r="D41" s="159" t="s">
        <v>181</v>
      </c>
      <c r="E41" s="170"/>
      <c r="F41" s="171"/>
      <c r="G41" s="172"/>
      <c r="H41" s="173"/>
      <c r="I41" s="170"/>
      <c r="J41" s="171"/>
      <c r="K41" s="172"/>
      <c r="L41" s="173"/>
      <c r="M41" s="174" t="n">
        <f aca="false">E41+I41</f>
        <v>0</v>
      </c>
      <c r="N41" s="175" t="n">
        <f aca="false">F41+J41</f>
        <v>0</v>
      </c>
      <c r="O41" s="176" t="n">
        <f aca="false">G41+K41</f>
        <v>0</v>
      </c>
      <c r="P41" s="177" t="n">
        <f aca="false">H41+L41</f>
        <v>0</v>
      </c>
      <c r="Q41" s="178"/>
      <c r="R41" s="178"/>
      <c r="S41" s="172"/>
      <c r="T41" s="179"/>
    </row>
    <row r="42" customFormat="false" ht="12.75" hidden="false" customHeight="false" outlineLevel="0" collapsed="false">
      <c r="A42" s="132"/>
      <c r="B42" s="157"/>
      <c r="C42" s="158"/>
      <c r="D42" s="159" t="s">
        <v>182</v>
      </c>
      <c r="E42" s="170"/>
      <c r="F42" s="171"/>
      <c r="G42" s="172"/>
      <c r="H42" s="173"/>
      <c r="I42" s="170"/>
      <c r="J42" s="171"/>
      <c r="K42" s="172"/>
      <c r="L42" s="173"/>
      <c r="M42" s="174" t="n">
        <f aca="false">E42+I42</f>
        <v>0</v>
      </c>
      <c r="N42" s="175" t="n">
        <f aca="false">F42+J42</f>
        <v>0</v>
      </c>
      <c r="O42" s="176" t="n">
        <f aca="false">G42+K42</f>
        <v>0</v>
      </c>
      <c r="P42" s="177" t="n">
        <f aca="false">H42+L42</f>
        <v>0</v>
      </c>
      <c r="Q42" s="178"/>
      <c r="R42" s="178"/>
      <c r="S42" s="172"/>
      <c r="T42" s="179"/>
    </row>
    <row r="43" customFormat="false" ht="12.75" hidden="false" customHeight="false" outlineLevel="0" collapsed="false">
      <c r="A43" s="132"/>
      <c r="B43" s="157"/>
      <c r="C43" s="158"/>
      <c r="D43" s="159" t="s">
        <v>183</v>
      </c>
      <c r="E43" s="170"/>
      <c r="F43" s="171"/>
      <c r="G43" s="172"/>
      <c r="H43" s="173"/>
      <c r="I43" s="170"/>
      <c r="J43" s="171"/>
      <c r="K43" s="172"/>
      <c r="L43" s="173"/>
      <c r="M43" s="174" t="n">
        <f aca="false">E43+I43</f>
        <v>0</v>
      </c>
      <c r="N43" s="175" t="n">
        <f aca="false">F43+J43</f>
        <v>0</v>
      </c>
      <c r="O43" s="176" t="n">
        <f aca="false">G43+K43</f>
        <v>0</v>
      </c>
      <c r="P43" s="177" t="n">
        <f aca="false">H43+L43</f>
        <v>0</v>
      </c>
      <c r="Q43" s="178"/>
      <c r="R43" s="178"/>
      <c r="S43" s="172"/>
      <c r="T43" s="179"/>
    </row>
    <row r="44" customFormat="false" ht="12.75" hidden="false" customHeight="false" outlineLevel="0" collapsed="false">
      <c r="A44" s="132"/>
      <c r="B44" s="157"/>
      <c r="C44" s="158"/>
      <c r="D44" s="180" t="s">
        <v>184</v>
      </c>
      <c r="E44" s="181" t="n">
        <f aca="false">E45+E46</f>
        <v>0</v>
      </c>
      <c r="F44" s="182"/>
      <c r="G44" s="183" t="n">
        <f aca="false">G45+G46</f>
        <v>0</v>
      </c>
      <c r="H44" s="184" t="n">
        <f aca="false">H45+H46</f>
        <v>0</v>
      </c>
      <c r="I44" s="181" t="n">
        <f aca="false">I45+I46</f>
        <v>0</v>
      </c>
      <c r="J44" s="182"/>
      <c r="K44" s="183" t="n">
        <f aca="false">K45+K46</f>
        <v>0</v>
      </c>
      <c r="L44" s="184" t="n">
        <f aca="false">L45+L46</f>
        <v>0</v>
      </c>
      <c r="M44" s="181" t="n">
        <f aca="false">E44+I44</f>
        <v>0</v>
      </c>
      <c r="N44" s="182"/>
      <c r="O44" s="185" t="n">
        <f aca="false">G44+K44</f>
        <v>0</v>
      </c>
      <c r="P44" s="184" t="n">
        <f aca="false">H44+L44</f>
        <v>0</v>
      </c>
      <c r="Q44" s="186" t="n">
        <f aca="false">Q45+Q46</f>
        <v>0</v>
      </c>
      <c r="R44" s="187"/>
      <c r="S44" s="183" t="n">
        <f aca="false">S45+S46</f>
        <v>0</v>
      </c>
      <c r="T44" s="188" t="n">
        <f aca="false">T45+T46</f>
        <v>0</v>
      </c>
    </row>
    <row r="45" customFormat="false" ht="12.75" hidden="false" customHeight="false" outlineLevel="0" collapsed="false">
      <c r="A45" s="132"/>
      <c r="B45" s="157"/>
      <c r="C45" s="158"/>
      <c r="D45" s="189" t="s">
        <v>185</v>
      </c>
      <c r="E45" s="190"/>
      <c r="F45" s="191"/>
      <c r="G45" s="192"/>
      <c r="H45" s="193"/>
      <c r="I45" s="190"/>
      <c r="J45" s="191"/>
      <c r="K45" s="192"/>
      <c r="L45" s="193"/>
      <c r="M45" s="181" t="n">
        <f aca="false">E45+I45</f>
        <v>0</v>
      </c>
      <c r="N45" s="191"/>
      <c r="O45" s="185" t="n">
        <f aca="false">G45+K45</f>
        <v>0</v>
      </c>
      <c r="P45" s="184" t="n">
        <f aca="false">H45+L45</f>
        <v>0</v>
      </c>
      <c r="Q45" s="194"/>
      <c r="R45" s="191"/>
      <c r="S45" s="192"/>
      <c r="T45" s="195"/>
    </row>
    <row r="46" customFormat="false" ht="12.75" hidden="false" customHeight="false" outlineLevel="0" collapsed="false">
      <c r="A46" s="132"/>
      <c r="B46" s="157"/>
      <c r="C46" s="158"/>
      <c r="D46" s="159" t="s">
        <v>186</v>
      </c>
      <c r="E46" s="170"/>
      <c r="F46" s="196"/>
      <c r="G46" s="172"/>
      <c r="H46" s="173"/>
      <c r="I46" s="170"/>
      <c r="J46" s="196"/>
      <c r="K46" s="172"/>
      <c r="L46" s="173"/>
      <c r="M46" s="181" t="n">
        <f aca="false">E46+I46</f>
        <v>0</v>
      </c>
      <c r="N46" s="196"/>
      <c r="O46" s="185" t="n">
        <f aca="false">G46+K46</f>
        <v>0</v>
      </c>
      <c r="P46" s="184" t="n">
        <f aca="false">H46+L46</f>
        <v>0</v>
      </c>
      <c r="Q46" s="178"/>
      <c r="R46" s="196"/>
      <c r="S46" s="172"/>
      <c r="T46" s="179"/>
    </row>
    <row r="47" customFormat="false" ht="12.75" hidden="false" customHeight="false" outlineLevel="0" collapsed="false">
      <c r="A47" s="132"/>
      <c r="B47" s="157"/>
      <c r="C47" s="158"/>
      <c r="D47" s="159" t="s">
        <v>187</v>
      </c>
      <c r="E47" s="170"/>
      <c r="F47" s="171"/>
      <c r="G47" s="172"/>
      <c r="H47" s="173"/>
      <c r="I47" s="170"/>
      <c r="J47" s="171"/>
      <c r="K47" s="172"/>
      <c r="L47" s="173"/>
      <c r="M47" s="174" t="n">
        <f aca="false">E47+I47</f>
        <v>0</v>
      </c>
      <c r="N47" s="175" t="n">
        <f aca="false">F47+J47</f>
        <v>0</v>
      </c>
      <c r="O47" s="176" t="n">
        <f aca="false">G47+K47</f>
        <v>0</v>
      </c>
      <c r="P47" s="177" t="n">
        <f aca="false">H47+L47</f>
        <v>0</v>
      </c>
      <c r="Q47" s="178"/>
      <c r="R47" s="178"/>
      <c r="S47" s="172"/>
      <c r="T47" s="179"/>
    </row>
    <row r="48" customFormat="false" ht="12.75" hidden="false" customHeight="false" outlineLevel="0" collapsed="false">
      <c r="A48" s="132"/>
      <c r="B48" s="157"/>
      <c r="C48" s="158"/>
      <c r="D48" s="159" t="s">
        <v>188</v>
      </c>
      <c r="E48" s="170"/>
      <c r="F48" s="171"/>
      <c r="G48" s="172"/>
      <c r="H48" s="173"/>
      <c r="I48" s="170"/>
      <c r="J48" s="171"/>
      <c r="K48" s="172"/>
      <c r="L48" s="173"/>
      <c r="M48" s="174" t="n">
        <f aca="false">E48+I48</f>
        <v>0</v>
      </c>
      <c r="N48" s="175" t="n">
        <f aca="false">F48+J48</f>
        <v>0</v>
      </c>
      <c r="O48" s="176" t="n">
        <f aca="false">G48+K48</f>
        <v>0</v>
      </c>
      <c r="P48" s="177" t="n">
        <f aca="false">H48+L48</f>
        <v>0</v>
      </c>
      <c r="Q48" s="178"/>
      <c r="R48" s="178"/>
      <c r="S48" s="172"/>
      <c r="T48" s="179"/>
    </row>
    <row r="49" customFormat="false" ht="12.75" hidden="false" customHeight="false" outlineLevel="0" collapsed="false">
      <c r="A49" s="132"/>
      <c r="B49" s="157"/>
      <c r="C49" s="158"/>
      <c r="D49" s="214" t="s">
        <v>189</v>
      </c>
      <c r="E49" s="170"/>
      <c r="F49" s="171"/>
      <c r="G49" s="172"/>
      <c r="H49" s="173"/>
      <c r="I49" s="170"/>
      <c r="J49" s="171"/>
      <c r="K49" s="172"/>
      <c r="L49" s="173"/>
      <c r="M49" s="174" t="n">
        <f aca="false">E49+I49</f>
        <v>0</v>
      </c>
      <c r="N49" s="175" t="n">
        <f aca="false">F49+J49</f>
        <v>0</v>
      </c>
      <c r="O49" s="176" t="n">
        <f aca="false">G49+K49</f>
        <v>0</v>
      </c>
      <c r="P49" s="177" t="n">
        <f aca="false">H49+L49</f>
        <v>0</v>
      </c>
      <c r="Q49" s="178"/>
      <c r="R49" s="178"/>
      <c r="S49" s="172"/>
      <c r="T49" s="179"/>
    </row>
    <row r="50" customFormat="false" ht="12.75" hidden="false" customHeight="false" outlineLevel="0" collapsed="false">
      <c r="A50" s="132"/>
      <c r="B50" s="157"/>
      <c r="C50" s="158"/>
      <c r="D50" s="197" t="s">
        <v>190</v>
      </c>
      <c r="E50" s="198"/>
      <c r="F50" s="199"/>
      <c r="G50" s="200"/>
      <c r="H50" s="201"/>
      <c r="I50" s="198"/>
      <c r="J50" s="199"/>
      <c r="K50" s="200"/>
      <c r="L50" s="201"/>
      <c r="M50" s="202" t="n">
        <f aca="false">E50+I50</f>
        <v>0</v>
      </c>
      <c r="N50" s="203" t="n">
        <f aca="false">F50+J50</f>
        <v>0</v>
      </c>
      <c r="O50" s="204" t="n">
        <f aca="false">G50+K50</f>
        <v>0</v>
      </c>
      <c r="P50" s="205" t="n">
        <f aca="false">H50+L50</f>
        <v>0</v>
      </c>
      <c r="Q50" s="206"/>
      <c r="R50" s="206"/>
      <c r="S50" s="200"/>
      <c r="T50" s="207"/>
    </row>
    <row r="51" customFormat="false" ht="12.75" hidden="false" customHeight="false" outlineLevel="0" collapsed="false">
      <c r="A51" s="132"/>
      <c r="B51" s="208"/>
      <c r="C51" s="209"/>
      <c r="D51" s="210" t="s">
        <v>193</v>
      </c>
      <c r="E51" s="211" t="n">
        <f aca="false">SUM(E39:E44)+SUM(E47:E50)</f>
        <v>0</v>
      </c>
      <c r="F51" s="211" t="n">
        <f aca="false">SUM(F39:F43)+SUM(F47:F50)</f>
        <v>0</v>
      </c>
      <c r="G51" s="212" t="n">
        <f aca="false">SUM(G39:G44)+SUM(G47:G50)</f>
        <v>0</v>
      </c>
      <c r="H51" s="212" t="n">
        <f aca="false">SUM(H39:H44)+SUM(H47:H50)</f>
        <v>0</v>
      </c>
      <c r="I51" s="211" t="n">
        <f aca="false">SUM(I39:I44)+SUM(I47:I50)</f>
        <v>0</v>
      </c>
      <c r="J51" s="211" t="n">
        <f aca="false">SUM(J39:J43)+SUM(J47:J50)</f>
        <v>0</v>
      </c>
      <c r="K51" s="212" t="n">
        <f aca="false">SUM(K39:K44)+SUM(K47:K50)</f>
        <v>0</v>
      </c>
      <c r="L51" s="212" t="n">
        <f aca="false">SUM(L39:L44)+SUM(L47:L50)</f>
        <v>0</v>
      </c>
      <c r="M51" s="211" t="n">
        <f aca="false">SUM(M39:M44)+SUM(M47:M50)</f>
        <v>0</v>
      </c>
      <c r="N51" s="211" t="n">
        <f aca="false">SUM(N39:N43)+SUM(N47:N50)</f>
        <v>0</v>
      </c>
      <c r="O51" s="212" t="n">
        <f aca="false">SUM(O39:O44)+SUM(O47:O50)</f>
        <v>0</v>
      </c>
      <c r="P51" s="212" t="n">
        <f aca="false">SUM(P39:P44)+SUM(P47:P50)</f>
        <v>0</v>
      </c>
      <c r="Q51" s="211" t="n">
        <f aca="false">SUM(Q39:Q44)+SUM(Q47:Q50)</f>
        <v>0</v>
      </c>
      <c r="R51" s="211" t="n">
        <f aca="false">SUM(R39:R43)+SUM(R47:R50)</f>
        <v>0</v>
      </c>
      <c r="S51" s="212" t="n">
        <f aca="false">SUM(S39:S44)+SUM(S47:S50)</f>
        <v>0</v>
      </c>
      <c r="T51" s="212" t="n">
        <f aca="false">SUM(T39:T44)+SUM(T47:T50)</f>
        <v>0</v>
      </c>
    </row>
    <row r="52" customFormat="false" ht="12.75" hidden="false" customHeight="false" outlineLevel="0" collapsed="false">
      <c r="A52" s="132"/>
      <c r="B52" s="157" t="n">
        <v>4</v>
      </c>
      <c r="C52" s="158" t="s">
        <v>194</v>
      </c>
      <c r="D52" s="159" t="s">
        <v>179</v>
      </c>
      <c r="E52" s="160"/>
      <c r="F52" s="161"/>
      <c r="G52" s="162"/>
      <c r="H52" s="163"/>
      <c r="I52" s="160"/>
      <c r="J52" s="161"/>
      <c r="K52" s="162"/>
      <c r="L52" s="163"/>
      <c r="M52" s="164" t="n">
        <f aca="false">E52+I52</f>
        <v>0</v>
      </c>
      <c r="N52" s="165" t="n">
        <f aca="false">F52+J52</f>
        <v>0</v>
      </c>
      <c r="O52" s="166" t="n">
        <f aca="false">G52+K52</f>
        <v>0</v>
      </c>
      <c r="P52" s="167" t="n">
        <f aca="false">H52+L52</f>
        <v>0</v>
      </c>
      <c r="Q52" s="168"/>
      <c r="R52" s="168"/>
      <c r="S52" s="162"/>
      <c r="T52" s="169"/>
    </row>
    <row r="53" customFormat="false" ht="12.75" hidden="false" customHeight="false" outlineLevel="0" collapsed="false">
      <c r="A53" s="132"/>
      <c r="B53" s="157"/>
      <c r="C53" s="158"/>
      <c r="D53" s="159" t="s">
        <v>180</v>
      </c>
      <c r="E53" s="170"/>
      <c r="F53" s="171"/>
      <c r="G53" s="172"/>
      <c r="H53" s="173"/>
      <c r="I53" s="170"/>
      <c r="J53" s="171"/>
      <c r="K53" s="172"/>
      <c r="L53" s="173"/>
      <c r="M53" s="174" t="n">
        <f aca="false">E53+I53</f>
        <v>0</v>
      </c>
      <c r="N53" s="175" t="n">
        <f aca="false">F53+J53</f>
        <v>0</v>
      </c>
      <c r="O53" s="176" t="n">
        <f aca="false">G53+K53</f>
        <v>0</v>
      </c>
      <c r="P53" s="177" t="n">
        <f aca="false">H53+L53</f>
        <v>0</v>
      </c>
      <c r="Q53" s="178"/>
      <c r="R53" s="178"/>
      <c r="S53" s="172"/>
      <c r="T53" s="179"/>
    </row>
    <row r="54" customFormat="false" ht="12.75" hidden="false" customHeight="false" outlineLevel="0" collapsed="false">
      <c r="A54" s="132"/>
      <c r="B54" s="157"/>
      <c r="C54" s="158"/>
      <c r="D54" s="159" t="s">
        <v>181</v>
      </c>
      <c r="E54" s="170"/>
      <c r="F54" s="171"/>
      <c r="G54" s="172"/>
      <c r="H54" s="173"/>
      <c r="I54" s="170"/>
      <c r="J54" s="171"/>
      <c r="K54" s="172"/>
      <c r="L54" s="173"/>
      <c r="M54" s="174" t="n">
        <f aca="false">E54+I54</f>
        <v>0</v>
      </c>
      <c r="N54" s="175" t="n">
        <f aca="false">F54+J54</f>
        <v>0</v>
      </c>
      <c r="O54" s="176" t="n">
        <f aca="false">G54+K54</f>
        <v>0</v>
      </c>
      <c r="P54" s="177" t="n">
        <f aca="false">H54+L54</f>
        <v>0</v>
      </c>
      <c r="Q54" s="178"/>
      <c r="R54" s="178"/>
      <c r="S54" s="172"/>
      <c r="T54" s="179"/>
    </row>
    <row r="55" customFormat="false" ht="12.75" hidden="false" customHeight="false" outlineLevel="0" collapsed="false">
      <c r="A55" s="132"/>
      <c r="B55" s="157"/>
      <c r="C55" s="158"/>
      <c r="D55" s="159" t="s">
        <v>182</v>
      </c>
      <c r="E55" s="170"/>
      <c r="F55" s="171"/>
      <c r="G55" s="172"/>
      <c r="H55" s="173"/>
      <c r="I55" s="170"/>
      <c r="J55" s="171"/>
      <c r="K55" s="172"/>
      <c r="L55" s="173"/>
      <c r="M55" s="174" t="n">
        <f aca="false">E55+I55</f>
        <v>0</v>
      </c>
      <c r="N55" s="175" t="n">
        <f aca="false">F55+J55</f>
        <v>0</v>
      </c>
      <c r="O55" s="176" t="n">
        <f aca="false">G55+K55</f>
        <v>0</v>
      </c>
      <c r="P55" s="177" t="n">
        <f aca="false">H55+L55</f>
        <v>0</v>
      </c>
      <c r="Q55" s="178"/>
      <c r="R55" s="178"/>
      <c r="S55" s="172"/>
      <c r="T55" s="179"/>
    </row>
    <row r="56" customFormat="false" ht="12.75" hidden="false" customHeight="false" outlineLevel="0" collapsed="false">
      <c r="A56" s="132"/>
      <c r="B56" s="157"/>
      <c r="C56" s="158"/>
      <c r="D56" s="159" t="s">
        <v>183</v>
      </c>
      <c r="E56" s="170"/>
      <c r="F56" s="171"/>
      <c r="G56" s="172"/>
      <c r="H56" s="173"/>
      <c r="I56" s="170"/>
      <c r="J56" s="171"/>
      <c r="K56" s="172"/>
      <c r="L56" s="173"/>
      <c r="M56" s="174" t="n">
        <f aca="false">E56+I56</f>
        <v>0</v>
      </c>
      <c r="N56" s="175" t="n">
        <f aca="false">F56+J56</f>
        <v>0</v>
      </c>
      <c r="O56" s="176" t="n">
        <f aca="false">G56+K56</f>
        <v>0</v>
      </c>
      <c r="P56" s="177" t="n">
        <f aca="false">H56+L56</f>
        <v>0</v>
      </c>
      <c r="Q56" s="178"/>
      <c r="R56" s="178"/>
      <c r="S56" s="172"/>
      <c r="T56" s="179"/>
    </row>
    <row r="57" customFormat="false" ht="12.75" hidden="false" customHeight="false" outlineLevel="0" collapsed="false">
      <c r="A57" s="132"/>
      <c r="B57" s="157"/>
      <c r="C57" s="158"/>
      <c r="D57" s="180" t="s">
        <v>184</v>
      </c>
      <c r="E57" s="181" t="n">
        <f aca="false">E58+E59</f>
        <v>0</v>
      </c>
      <c r="F57" s="182"/>
      <c r="G57" s="183" t="n">
        <f aca="false">G58+G59</f>
        <v>0</v>
      </c>
      <c r="H57" s="184" t="n">
        <f aca="false">H58+H59</f>
        <v>0</v>
      </c>
      <c r="I57" s="181" t="n">
        <f aca="false">I58+I59</f>
        <v>0</v>
      </c>
      <c r="J57" s="182"/>
      <c r="K57" s="183" t="n">
        <f aca="false">K58+K59</f>
        <v>0</v>
      </c>
      <c r="L57" s="184" t="n">
        <f aca="false">L58+L59</f>
        <v>0</v>
      </c>
      <c r="M57" s="181" t="n">
        <f aca="false">E57+I57</f>
        <v>0</v>
      </c>
      <c r="N57" s="182"/>
      <c r="O57" s="185" t="n">
        <f aca="false">G57+K57</f>
        <v>0</v>
      </c>
      <c r="P57" s="184" t="n">
        <f aca="false">H57+L57</f>
        <v>0</v>
      </c>
      <c r="Q57" s="186" t="n">
        <f aca="false">Q58+Q59</f>
        <v>0</v>
      </c>
      <c r="R57" s="187"/>
      <c r="S57" s="183" t="n">
        <f aca="false">S58+S59</f>
        <v>0</v>
      </c>
      <c r="T57" s="188" t="n">
        <f aca="false">T58+T59</f>
        <v>0</v>
      </c>
    </row>
    <row r="58" customFormat="false" ht="12.75" hidden="false" customHeight="false" outlineLevel="0" collapsed="false">
      <c r="A58" s="132"/>
      <c r="B58" s="157"/>
      <c r="C58" s="158"/>
      <c r="D58" s="189" t="s">
        <v>185</v>
      </c>
      <c r="E58" s="190"/>
      <c r="F58" s="191"/>
      <c r="G58" s="192"/>
      <c r="H58" s="193"/>
      <c r="I58" s="190"/>
      <c r="J58" s="191"/>
      <c r="K58" s="192"/>
      <c r="L58" s="193"/>
      <c r="M58" s="181" t="n">
        <f aca="false">E58+I58</f>
        <v>0</v>
      </c>
      <c r="N58" s="191"/>
      <c r="O58" s="185" t="n">
        <f aca="false">G58+K58</f>
        <v>0</v>
      </c>
      <c r="P58" s="184" t="n">
        <f aca="false">H58+L58</f>
        <v>0</v>
      </c>
      <c r="Q58" s="194"/>
      <c r="R58" s="191"/>
      <c r="S58" s="192"/>
      <c r="T58" s="195"/>
    </row>
    <row r="59" customFormat="false" ht="12.75" hidden="false" customHeight="false" outlineLevel="0" collapsed="false">
      <c r="A59" s="132"/>
      <c r="B59" s="157"/>
      <c r="C59" s="158"/>
      <c r="D59" s="159" t="s">
        <v>186</v>
      </c>
      <c r="E59" s="170"/>
      <c r="F59" s="196"/>
      <c r="G59" s="172"/>
      <c r="H59" s="173"/>
      <c r="I59" s="170"/>
      <c r="J59" s="196"/>
      <c r="K59" s="172"/>
      <c r="L59" s="173"/>
      <c r="M59" s="181" t="n">
        <f aca="false">E59+I59</f>
        <v>0</v>
      </c>
      <c r="N59" s="196"/>
      <c r="O59" s="185" t="n">
        <f aca="false">G59+K59</f>
        <v>0</v>
      </c>
      <c r="P59" s="184" t="n">
        <f aca="false">H59+L59</f>
        <v>0</v>
      </c>
      <c r="Q59" s="178"/>
      <c r="R59" s="196"/>
      <c r="S59" s="172"/>
      <c r="T59" s="179"/>
    </row>
    <row r="60" customFormat="false" ht="12.75" hidden="false" customHeight="false" outlineLevel="0" collapsed="false">
      <c r="A60" s="132"/>
      <c r="B60" s="157"/>
      <c r="C60" s="158"/>
      <c r="D60" s="159" t="s">
        <v>187</v>
      </c>
      <c r="E60" s="170"/>
      <c r="F60" s="171"/>
      <c r="G60" s="172"/>
      <c r="H60" s="173"/>
      <c r="I60" s="170"/>
      <c r="J60" s="171"/>
      <c r="K60" s="172"/>
      <c r="L60" s="173"/>
      <c r="M60" s="174" t="n">
        <f aca="false">E60+I60</f>
        <v>0</v>
      </c>
      <c r="N60" s="175" t="n">
        <f aca="false">F60+J60</f>
        <v>0</v>
      </c>
      <c r="O60" s="176" t="n">
        <f aca="false">G60+K60</f>
        <v>0</v>
      </c>
      <c r="P60" s="177" t="n">
        <f aca="false">H60+L60</f>
        <v>0</v>
      </c>
      <c r="Q60" s="178"/>
      <c r="R60" s="178"/>
      <c r="S60" s="172"/>
      <c r="T60" s="179"/>
    </row>
    <row r="61" customFormat="false" ht="12.75" hidden="false" customHeight="false" outlineLevel="0" collapsed="false">
      <c r="A61" s="132"/>
      <c r="B61" s="157"/>
      <c r="C61" s="158"/>
      <c r="D61" s="159" t="s">
        <v>188</v>
      </c>
      <c r="E61" s="170"/>
      <c r="F61" s="171"/>
      <c r="G61" s="172"/>
      <c r="H61" s="173"/>
      <c r="I61" s="170"/>
      <c r="J61" s="171"/>
      <c r="K61" s="172"/>
      <c r="L61" s="173"/>
      <c r="M61" s="174" t="n">
        <f aca="false">E61+I61</f>
        <v>0</v>
      </c>
      <c r="N61" s="175" t="n">
        <f aca="false">F61+J61</f>
        <v>0</v>
      </c>
      <c r="O61" s="176" t="n">
        <f aca="false">G61+K61</f>
        <v>0</v>
      </c>
      <c r="P61" s="177" t="n">
        <f aca="false">H61+L61</f>
        <v>0</v>
      </c>
      <c r="Q61" s="178"/>
      <c r="R61" s="178"/>
      <c r="S61" s="172"/>
      <c r="T61" s="179"/>
    </row>
    <row r="62" customFormat="false" ht="12.75" hidden="false" customHeight="false" outlineLevel="0" collapsed="false">
      <c r="A62" s="132"/>
      <c r="B62" s="157"/>
      <c r="C62" s="158"/>
      <c r="D62" s="214" t="s">
        <v>189</v>
      </c>
      <c r="E62" s="170"/>
      <c r="F62" s="171"/>
      <c r="G62" s="172"/>
      <c r="H62" s="173"/>
      <c r="I62" s="170"/>
      <c r="J62" s="171"/>
      <c r="K62" s="172"/>
      <c r="L62" s="173"/>
      <c r="M62" s="174" t="n">
        <f aca="false">E62+I62</f>
        <v>0</v>
      </c>
      <c r="N62" s="175" t="n">
        <f aca="false">F62+J62</f>
        <v>0</v>
      </c>
      <c r="O62" s="176" t="n">
        <f aca="false">G62+K62</f>
        <v>0</v>
      </c>
      <c r="P62" s="177" t="n">
        <f aca="false">H62+L62</f>
        <v>0</v>
      </c>
      <c r="Q62" s="178"/>
      <c r="R62" s="178"/>
      <c r="S62" s="172"/>
      <c r="T62" s="179"/>
    </row>
    <row r="63" customFormat="false" ht="12.75" hidden="false" customHeight="false" outlineLevel="0" collapsed="false">
      <c r="A63" s="132"/>
      <c r="B63" s="157"/>
      <c r="C63" s="158"/>
      <c r="D63" s="197" t="s">
        <v>190</v>
      </c>
      <c r="E63" s="198"/>
      <c r="F63" s="199"/>
      <c r="G63" s="200"/>
      <c r="H63" s="201"/>
      <c r="I63" s="198"/>
      <c r="J63" s="199"/>
      <c r="K63" s="200"/>
      <c r="L63" s="201"/>
      <c r="M63" s="202" t="n">
        <f aca="false">E63+I63</f>
        <v>0</v>
      </c>
      <c r="N63" s="203" t="n">
        <f aca="false">F63+J63</f>
        <v>0</v>
      </c>
      <c r="O63" s="204" t="n">
        <f aca="false">G63+K63</f>
        <v>0</v>
      </c>
      <c r="P63" s="205" t="n">
        <f aca="false">H63+L63</f>
        <v>0</v>
      </c>
      <c r="Q63" s="206"/>
      <c r="R63" s="206"/>
      <c r="S63" s="200"/>
      <c r="T63" s="207"/>
    </row>
    <row r="64" customFormat="false" ht="12.75" hidden="false" customHeight="false" outlineLevel="0" collapsed="false">
      <c r="A64" s="132"/>
      <c r="B64" s="208"/>
      <c r="C64" s="209"/>
      <c r="D64" s="210" t="s">
        <v>195</v>
      </c>
      <c r="E64" s="211" t="n">
        <f aca="false">SUM(E52:E57)+SUM(E60:E63)</f>
        <v>0</v>
      </c>
      <c r="F64" s="211" t="n">
        <f aca="false">SUM(F52:F56)+SUM(F60:F63)</f>
        <v>0</v>
      </c>
      <c r="G64" s="212" t="n">
        <f aca="false">SUM(G52:G57)+SUM(G60:G63)</f>
        <v>0</v>
      </c>
      <c r="H64" s="212" t="n">
        <f aca="false">SUM(H52:H57)+SUM(H60:H63)</f>
        <v>0</v>
      </c>
      <c r="I64" s="211" t="n">
        <f aca="false">SUM(I52:I57)+SUM(I60:I63)</f>
        <v>0</v>
      </c>
      <c r="J64" s="211" t="n">
        <f aca="false">SUM(J52:J56)+SUM(J60:J63)</f>
        <v>0</v>
      </c>
      <c r="K64" s="212" t="n">
        <f aca="false">SUM(K52:K57)+SUM(K60:K63)</f>
        <v>0</v>
      </c>
      <c r="L64" s="212" t="n">
        <f aca="false">SUM(L52:L57)+SUM(L60:L63)</f>
        <v>0</v>
      </c>
      <c r="M64" s="211" t="n">
        <f aca="false">SUM(M52:M57)+SUM(M60:M63)</f>
        <v>0</v>
      </c>
      <c r="N64" s="211" t="n">
        <f aca="false">SUM(N52:N56)+SUM(N60:N63)</f>
        <v>0</v>
      </c>
      <c r="O64" s="212" t="n">
        <f aca="false">SUM(O52:O57)+SUM(O60:O63)</f>
        <v>0</v>
      </c>
      <c r="P64" s="212" t="n">
        <f aca="false">SUM(P52:P57)+SUM(P60:P63)</f>
        <v>0</v>
      </c>
      <c r="Q64" s="211" t="n">
        <f aca="false">SUM(Q52:Q57)+SUM(Q60:Q63)</f>
        <v>0</v>
      </c>
      <c r="R64" s="211" t="n">
        <f aca="false">SUM(R52:R56)+SUM(R60:R63)</f>
        <v>0</v>
      </c>
      <c r="S64" s="212" t="n">
        <f aca="false">SUM(S52:S57)+SUM(S60:S63)</f>
        <v>0</v>
      </c>
      <c r="T64" s="212" t="n">
        <f aca="false">SUM(T52:T57)+SUM(T60:T63)</f>
        <v>0</v>
      </c>
    </row>
    <row r="65" customFormat="false" ht="12.75" hidden="false" customHeight="false" outlineLevel="0" collapsed="false">
      <c r="A65" s="132"/>
      <c r="B65" s="157" t="n">
        <v>5</v>
      </c>
      <c r="C65" s="158" t="s">
        <v>196</v>
      </c>
      <c r="D65" s="159" t="s">
        <v>179</v>
      </c>
      <c r="E65" s="215" t="n">
        <f aca="false">E13+E26+E39+E52</f>
        <v>0</v>
      </c>
      <c r="F65" s="216" t="n">
        <f aca="false">F13+F26+F39+F52</f>
        <v>0</v>
      </c>
      <c r="G65" s="166" t="n">
        <f aca="false">G13+G26+G39+G52</f>
        <v>0</v>
      </c>
      <c r="H65" s="167" t="n">
        <f aca="false">H13+H26+H39+H52</f>
        <v>0</v>
      </c>
      <c r="I65" s="215" t="n">
        <f aca="false">I13+I26+I39+I52</f>
        <v>0</v>
      </c>
      <c r="J65" s="217" t="n">
        <f aca="false">J13+J26+J39+J52</f>
        <v>0</v>
      </c>
      <c r="K65" s="218" t="n">
        <f aca="false">K13+K26+K39+K52</f>
        <v>0</v>
      </c>
      <c r="L65" s="166" t="n">
        <f aca="false">L13+L26+L39+L52</f>
        <v>0</v>
      </c>
      <c r="M65" s="215" t="n">
        <f aca="false">M13+M26+M39+M52</f>
        <v>0</v>
      </c>
      <c r="N65" s="216" t="n">
        <f aca="false">N13+N26+N39+N52</f>
        <v>0</v>
      </c>
      <c r="O65" s="166" t="n">
        <f aca="false">O13+O26+O39+O52</f>
        <v>0</v>
      </c>
      <c r="P65" s="167" t="n">
        <f aca="false">P13+P26+P39+P52</f>
        <v>0</v>
      </c>
      <c r="Q65" s="217" t="n">
        <f aca="false">Q13+Q26+Q39+Q52</f>
        <v>0</v>
      </c>
      <c r="R65" s="217" t="n">
        <f aca="false">R13+R26+R39+R52</f>
        <v>0</v>
      </c>
      <c r="S65" s="218" t="n">
        <f aca="false">S13+S26+S39+S52</f>
        <v>0</v>
      </c>
      <c r="T65" s="219" t="n">
        <f aca="false">T13+T26+T39+T52</f>
        <v>0</v>
      </c>
    </row>
    <row r="66" customFormat="false" ht="12.75" hidden="false" customHeight="false" outlineLevel="0" collapsed="false">
      <c r="A66" s="132"/>
      <c r="B66" s="157"/>
      <c r="C66" s="158"/>
      <c r="D66" s="159" t="s">
        <v>180</v>
      </c>
      <c r="E66" s="220" t="n">
        <f aca="false">E14+E27+E40+E53</f>
        <v>0</v>
      </c>
      <c r="F66" s="221" t="n">
        <f aca="false">F14+F27+F40+F53</f>
        <v>0</v>
      </c>
      <c r="G66" s="176" t="n">
        <f aca="false">G14+G27+G40+G53</f>
        <v>0</v>
      </c>
      <c r="H66" s="177" t="n">
        <f aca="false">H14+H27+H40+H53</f>
        <v>0</v>
      </c>
      <c r="I66" s="220" t="n">
        <f aca="false">I14+I27+I40+I53</f>
        <v>0</v>
      </c>
      <c r="J66" s="222" t="n">
        <f aca="false">J14+J27+J40+J53</f>
        <v>0</v>
      </c>
      <c r="K66" s="223" t="n">
        <f aca="false">K14+K27+K40+K53</f>
        <v>0</v>
      </c>
      <c r="L66" s="176" t="n">
        <f aca="false">L14+L27+L40+L53</f>
        <v>0</v>
      </c>
      <c r="M66" s="220" t="n">
        <f aca="false">M14+M27+M40+M53</f>
        <v>0</v>
      </c>
      <c r="N66" s="221" t="n">
        <f aca="false">N14+N27+N40+N53</f>
        <v>0</v>
      </c>
      <c r="O66" s="176" t="n">
        <f aca="false">O14+O27+O40+O53</f>
        <v>0</v>
      </c>
      <c r="P66" s="177" t="n">
        <f aca="false">P14+P27+P40+P53</f>
        <v>0</v>
      </c>
      <c r="Q66" s="222" t="n">
        <f aca="false">Q14+Q27+Q40+Q53</f>
        <v>0</v>
      </c>
      <c r="R66" s="222" t="n">
        <f aca="false">R14+R27+R40+R53</f>
        <v>0</v>
      </c>
      <c r="S66" s="223" t="n">
        <f aca="false">S14+S27+S40+S53</f>
        <v>0</v>
      </c>
      <c r="T66" s="224" t="n">
        <f aca="false">T14+T27+T40+T53</f>
        <v>0</v>
      </c>
    </row>
    <row r="67" customFormat="false" ht="12.75" hidden="false" customHeight="false" outlineLevel="0" collapsed="false">
      <c r="A67" s="132"/>
      <c r="B67" s="157"/>
      <c r="C67" s="158"/>
      <c r="D67" s="159" t="s">
        <v>181</v>
      </c>
      <c r="E67" s="220" t="n">
        <f aca="false">E15+E28+E41+E54</f>
        <v>0</v>
      </c>
      <c r="F67" s="221" t="n">
        <f aca="false">F15+F28+F41+F54</f>
        <v>0</v>
      </c>
      <c r="G67" s="176" t="n">
        <f aca="false">G15+G28+G41+G54</f>
        <v>0</v>
      </c>
      <c r="H67" s="177" t="n">
        <f aca="false">H15+H28+H41+H54</f>
        <v>0</v>
      </c>
      <c r="I67" s="220" t="n">
        <f aca="false">I15+I28+I41+I54</f>
        <v>0</v>
      </c>
      <c r="J67" s="222" t="n">
        <f aca="false">J15+J28+J41+J54</f>
        <v>0</v>
      </c>
      <c r="K67" s="223" t="n">
        <f aca="false">K15+K28+K41+K54</f>
        <v>0</v>
      </c>
      <c r="L67" s="176" t="n">
        <f aca="false">L15+L28+L41+L54</f>
        <v>0</v>
      </c>
      <c r="M67" s="220" t="n">
        <f aca="false">M15+M28+M41+M54</f>
        <v>0</v>
      </c>
      <c r="N67" s="221" t="n">
        <f aca="false">N15+N28+N41+N54</f>
        <v>0</v>
      </c>
      <c r="O67" s="176" t="n">
        <f aca="false">O15+O28+O41+O54</f>
        <v>0</v>
      </c>
      <c r="P67" s="177" t="n">
        <f aca="false">P15+P28+P41+P54</f>
        <v>0</v>
      </c>
      <c r="Q67" s="222" t="n">
        <f aca="false">Q15+Q28+Q41+Q54</f>
        <v>0</v>
      </c>
      <c r="R67" s="222" t="n">
        <f aca="false">R15+R28+R41+R54</f>
        <v>0</v>
      </c>
      <c r="S67" s="223" t="n">
        <f aca="false">S15+S28+S41+S54</f>
        <v>0</v>
      </c>
      <c r="T67" s="224" t="n">
        <f aca="false">T15+T28+T41+T54</f>
        <v>0</v>
      </c>
    </row>
    <row r="68" customFormat="false" ht="12.75" hidden="false" customHeight="false" outlineLevel="0" collapsed="false">
      <c r="A68" s="132"/>
      <c r="B68" s="157"/>
      <c r="C68" s="158"/>
      <c r="D68" s="159" t="s">
        <v>182</v>
      </c>
      <c r="E68" s="220" t="n">
        <f aca="false">E16+E29+E42+E55</f>
        <v>0</v>
      </c>
      <c r="F68" s="221" t="n">
        <f aca="false">F16+F29+F42+F55</f>
        <v>0</v>
      </c>
      <c r="G68" s="176" t="n">
        <f aca="false">G16+G29+G42+G55</f>
        <v>0</v>
      </c>
      <c r="H68" s="177" t="n">
        <f aca="false">H16+H29+H42+H55</f>
        <v>0</v>
      </c>
      <c r="I68" s="220" t="n">
        <f aca="false">I16+I29+I42+I55</f>
        <v>0</v>
      </c>
      <c r="J68" s="222" t="n">
        <f aca="false">J16+J29+J42+J55</f>
        <v>0</v>
      </c>
      <c r="K68" s="223" t="n">
        <f aca="false">K16+K29+K42+K55</f>
        <v>0</v>
      </c>
      <c r="L68" s="176" t="n">
        <f aca="false">L16+L29+L42+L55</f>
        <v>0</v>
      </c>
      <c r="M68" s="220" t="n">
        <f aca="false">M16+M29+M42+M55</f>
        <v>0</v>
      </c>
      <c r="N68" s="221" t="n">
        <f aca="false">N16+N29+N42+N55</f>
        <v>0</v>
      </c>
      <c r="O68" s="176" t="n">
        <f aca="false">O16+O29+O42+O55</f>
        <v>0</v>
      </c>
      <c r="P68" s="177" t="n">
        <f aca="false">P16+P29+P42+P55</f>
        <v>0</v>
      </c>
      <c r="Q68" s="222" t="n">
        <f aca="false">Q16+Q29+Q42+Q55</f>
        <v>0</v>
      </c>
      <c r="R68" s="222" t="n">
        <f aca="false">R16+R29+R42+R55</f>
        <v>0</v>
      </c>
      <c r="S68" s="223" t="n">
        <f aca="false">S16+S29+S42+S55</f>
        <v>0</v>
      </c>
      <c r="T68" s="224" t="n">
        <f aca="false">T16+T29+T42+T55</f>
        <v>0</v>
      </c>
    </row>
    <row r="69" customFormat="false" ht="12.75" hidden="false" customHeight="false" outlineLevel="0" collapsed="false">
      <c r="A69" s="132"/>
      <c r="B69" s="157"/>
      <c r="C69" s="158"/>
      <c r="D69" s="159" t="s">
        <v>183</v>
      </c>
      <c r="E69" s="220" t="n">
        <f aca="false">E17+E30+E43+E56</f>
        <v>0</v>
      </c>
      <c r="F69" s="221" t="n">
        <f aca="false">F17+F30+F43+F56</f>
        <v>0</v>
      </c>
      <c r="G69" s="176" t="n">
        <f aca="false">G17+G30+G43+G56</f>
        <v>0</v>
      </c>
      <c r="H69" s="177" t="n">
        <f aca="false">H17+H30+H43+H56</f>
        <v>0</v>
      </c>
      <c r="I69" s="220" t="n">
        <f aca="false">I17+I30+I43+I56</f>
        <v>0</v>
      </c>
      <c r="J69" s="222" t="n">
        <f aca="false">J17+J30+J43+J56</f>
        <v>0</v>
      </c>
      <c r="K69" s="223" t="n">
        <f aca="false">K17+K30+K43+K56</f>
        <v>0</v>
      </c>
      <c r="L69" s="176" t="n">
        <f aca="false">L17+L30+L43+L56</f>
        <v>0</v>
      </c>
      <c r="M69" s="220" t="n">
        <f aca="false">M17+M30+M43+M56</f>
        <v>0</v>
      </c>
      <c r="N69" s="221" t="n">
        <f aca="false">N17+N30+N43+N56</f>
        <v>0</v>
      </c>
      <c r="O69" s="176" t="n">
        <f aca="false">O17+O30+O43+O56</f>
        <v>0</v>
      </c>
      <c r="P69" s="177" t="n">
        <f aca="false">P17+P30+P43+P56</f>
        <v>0</v>
      </c>
      <c r="Q69" s="222" t="n">
        <f aca="false">Q17+Q30+Q43+Q56</f>
        <v>0</v>
      </c>
      <c r="R69" s="222" t="n">
        <f aca="false">R17+R30+R43+R56</f>
        <v>0</v>
      </c>
      <c r="S69" s="223" t="n">
        <f aca="false">S17+S30+S43+S56</f>
        <v>0</v>
      </c>
      <c r="T69" s="224" t="n">
        <f aca="false">T17+T30+T43+T56</f>
        <v>0</v>
      </c>
    </row>
    <row r="70" customFormat="false" ht="12.75" hidden="false" customHeight="false" outlineLevel="0" collapsed="false">
      <c r="A70" s="132"/>
      <c r="B70" s="157"/>
      <c r="C70" s="158"/>
      <c r="D70" s="180" t="s">
        <v>184</v>
      </c>
      <c r="E70" s="225" t="n">
        <f aca="false">E18+E31+E44+E57</f>
        <v>0</v>
      </c>
      <c r="F70" s="182"/>
      <c r="G70" s="185" t="n">
        <f aca="false">G18+G31+G44+G57</f>
        <v>0</v>
      </c>
      <c r="H70" s="184" t="n">
        <f aca="false">H18+H31+H44+H57</f>
        <v>0</v>
      </c>
      <c r="I70" s="225" t="n">
        <f aca="false">I18+I31+I44+I57</f>
        <v>0</v>
      </c>
      <c r="J70" s="182"/>
      <c r="K70" s="183" t="n">
        <f aca="false">K18+K31+K44+K57</f>
        <v>0</v>
      </c>
      <c r="L70" s="185" t="n">
        <f aca="false">L18+L31+L44+L57</f>
        <v>0</v>
      </c>
      <c r="M70" s="225" t="n">
        <f aca="false">M18+M31+M44+M57</f>
        <v>0</v>
      </c>
      <c r="N70" s="182"/>
      <c r="O70" s="185" t="n">
        <f aca="false">O18+O31+O44+O57</f>
        <v>0</v>
      </c>
      <c r="P70" s="184" t="n">
        <f aca="false">P18+P31+P44+P57</f>
        <v>0</v>
      </c>
      <c r="Q70" s="226" t="n">
        <f aca="false">Q18+Q31+Q44+Q57</f>
        <v>0</v>
      </c>
      <c r="R70" s="182"/>
      <c r="S70" s="183" t="n">
        <f aca="false">S18+S31+S44+S57</f>
        <v>0</v>
      </c>
      <c r="T70" s="188" t="n">
        <f aca="false">T18+T31+T44+T57</f>
        <v>0</v>
      </c>
    </row>
    <row r="71" customFormat="false" ht="12.75" hidden="false" customHeight="false" outlineLevel="0" collapsed="false">
      <c r="A71" s="132"/>
      <c r="B71" s="157"/>
      <c r="C71" s="158"/>
      <c r="D71" s="189" t="s">
        <v>185</v>
      </c>
      <c r="E71" s="227" t="n">
        <f aca="false">E19+E32+E45+E58</f>
        <v>0</v>
      </c>
      <c r="F71" s="191"/>
      <c r="G71" s="228" t="n">
        <f aca="false">G19+G32+G45+G58</f>
        <v>0</v>
      </c>
      <c r="H71" s="229" t="n">
        <f aca="false">H19+H32+H45+H58</f>
        <v>0</v>
      </c>
      <c r="I71" s="227" t="n">
        <f aca="false">I19+I32+I45+I58</f>
        <v>0</v>
      </c>
      <c r="J71" s="191"/>
      <c r="K71" s="230" t="n">
        <f aca="false">K19+K32+K45+K58</f>
        <v>0</v>
      </c>
      <c r="L71" s="228" t="n">
        <f aca="false">L19+L32+L45+L58</f>
        <v>0</v>
      </c>
      <c r="M71" s="227" t="n">
        <f aca="false">M19+M32+M45+M58</f>
        <v>0</v>
      </c>
      <c r="N71" s="191"/>
      <c r="O71" s="228" t="n">
        <f aca="false">O19+O32+O45+O58</f>
        <v>0</v>
      </c>
      <c r="P71" s="229" t="n">
        <f aca="false">P19+P32+P45+P58</f>
        <v>0</v>
      </c>
      <c r="Q71" s="231" t="n">
        <f aca="false">Q19+Q32+Q45+Q58</f>
        <v>0</v>
      </c>
      <c r="R71" s="191"/>
      <c r="S71" s="230" t="n">
        <f aca="false">S19+S32+S45+S58</f>
        <v>0</v>
      </c>
      <c r="T71" s="232" t="n">
        <f aca="false">T19+T32+T45+T58</f>
        <v>0</v>
      </c>
    </row>
    <row r="72" customFormat="false" ht="12.75" hidden="false" customHeight="false" outlineLevel="0" collapsed="false">
      <c r="A72" s="132"/>
      <c r="B72" s="157"/>
      <c r="C72" s="158"/>
      <c r="D72" s="159" t="s">
        <v>186</v>
      </c>
      <c r="E72" s="220" t="n">
        <f aca="false">E20+E33+E46+E59</f>
        <v>0</v>
      </c>
      <c r="F72" s="191"/>
      <c r="G72" s="176" t="n">
        <f aca="false">G20+G33+G46+G59</f>
        <v>0</v>
      </c>
      <c r="H72" s="177" t="n">
        <f aca="false">H20+H33+H46+H59</f>
        <v>0</v>
      </c>
      <c r="I72" s="220" t="n">
        <f aca="false">I20+I33+I46+I59</f>
        <v>0</v>
      </c>
      <c r="J72" s="191"/>
      <c r="K72" s="223" t="n">
        <f aca="false">K20+K33+K46+K59</f>
        <v>0</v>
      </c>
      <c r="L72" s="176" t="n">
        <f aca="false">L20+L33+L46+L59</f>
        <v>0</v>
      </c>
      <c r="M72" s="220" t="n">
        <f aca="false">M20+M33+M46+M59</f>
        <v>0</v>
      </c>
      <c r="N72" s="191"/>
      <c r="O72" s="176" t="n">
        <f aca="false">O20+O33+O46+O59</f>
        <v>0</v>
      </c>
      <c r="P72" s="177" t="n">
        <f aca="false">P20+P33+P46+P59</f>
        <v>0</v>
      </c>
      <c r="Q72" s="222" t="n">
        <f aca="false">Q20+Q33+Q46+Q59</f>
        <v>0</v>
      </c>
      <c r="R72" s="191"/>
      <c r="S72" s="223" t="n">
        <f aca="false">S20+S33+S46+S59</f>
        <v>0</v>
      </c>
      <c r="T72" s="224" t="n">
        <f aca="false">T20+T33+T46+T59</f>
        <v>0</v>
      </c>
    </row>
    <row r="73" customFormat="false" ht="12.75" hidden="false" customHeight="false" outlineLevel="0" collapsed="false">
      <c r="A73" s="132"/>
      <c r="B73" s="157"/>
      <c r="C73" s="158"/>
      <c r="D73" s="159" t="s">
        <v>187</v>
      </c>
      <c r="E73" s="220" t="n">
        <f aca="false">E21+E34+E47+E60</f>
        <v>0</v>
      </c>
      <c r="F73" s="221" t="n">
        <f aca="false">F21+F34+F47+F60</f>
        <v>0</v>
      </c>
      <c r="G73" s="176" t="n">
        <f aca="false">G21+G34+G47+G60</f>
        <v>0</v>
      </c>
      <c r="H73" s="177" t="n">
        <f aca="false">H21+H34+H47+H60</f>
        <v>0</v>
      </c>
      <c r="I73" s="220" t="n">
        <f aca="false">I21+I34+I47+I60</f>
        <v>0</v>
      </c>
      <c r="J73" s="222" t="n">
        <f aca="false">J21+J34+J47+J60</f>
        <v>0</v>
      </c>
      <c r="K73" s="223" t="n">
        <f aca="false">K21+K34+K47+K60</f>
        <v>0</v>
      </c>
      <c r="L73" s="176" t="n">
        <f aca="false">L21+L34+L47+L60</f>
        <v>0</v>
      </c>
      <c r="M73" s="220" t="n">
        <f aca="false">M21+M34+M47+M60</f>
        <v>0</v>
      </c>
      <c r="N73" s="221" t="n">
        <f aca="false">N21+N34+N47+N60</f>
        <v>0</v>
      </c>
      <c r="O73" s="176" t="n">
        <f aca="false">O21+O34+O47+O60</f>
        <v>0</v>
      </c>
      <c r="P73" s="177" t="n">
        <f aca="false">P21+P34+P47+P60</f>
        <v>0</v>
      </c>
      <c r="Q73" s="222" t="n">
        <f aca="false">Q21+Q34+Q47+Q60</f>
        <v>0</v>
      </c>
      <c r="R73" s="222" t="n">
        <f aca="false">R21+R34+R47+R60</f>
        <v>0</v>
      </c>
      <c r="S73" s="223" t="n">
        <f aca="false">S21+S34+S47+S60</f>
        <v>0</v>
      </c>
      <c r="T73" s="224" t="n">
        <f aca="false">T21+T34+T47+T60</f>
        <v>0</v>
      </c>
    </row>
    <row r="74" customFormat="false" ht="12.75" hidden="false" customHeight="false" outlineLevel="0" collapsed="false">
      <c r="A74" s="132"/>
      <c r="B74" s="157"/>
      <c r="C74" s="158"/>
      <c r="D74" s="159" t="s">
        <v>188</v>
      </c>
      <c r="E74" s="220" t="n">
        <f aca="false">E22+E35+E48+E61</f>
        <v>0</v>
      </c>
      <c r="F74" s="221" t="n">
        <f aca="false">F22+F35+F48+F61</f>
        <v>0</v>
      </c>
      <c r="G74" s="176" t="n">
        <f aca="false">G22+G35+G48+G61</f>
        <v>0</v>
      </c>
      <c r="H74" s="177" t="n">
        <f aca="false">H22+H35+H48+H61</f>
        <v>0</v>
      </c>
      <c r="I74" s="220" t="n">
        <f aca="false">I22+I35+I48+I61</f>
        <v>0</v>
      </c>
      <c r="J74" s="222" t="n">
        <f aca="false">J22+J35+J48+J61</f>
        <v>0</v>
      </c>
      <c r="K74" s="223" t="n">
        <f aca="false">K22+K35+K48+K61</f>
        <v>0</v>
      </c>
      <c r="L74" s="176" t="n">
        <f aca="false">L22+L35+L48+L61</f>
        <v>0</v>
      </c>
      <c r="M74" s="220" t="n">
        <f aca="false">M22+M35+M48+M61</f>
        <v>0</v>
      </c>
      <c r="N74" s="221" t="n">
        <f aca="false">N22+N35+N48+N61</f>
        <v>0</v>
      </c>
      <c r="O74" s="176" t="n">
        <f aca="false">O22+O35+O48+O61</f>
        <v>0</v>
      </c>
      <c r="P74" s="177" t="n">
        <f aca="false">P22+P35+P48+P61</f>
        <v>0</v>
      </c>
      <c r="Q74" s="222" t="n">
        <f aca="false">Q22+Q35+Q48+Q61</f>
        <v>0</v>
      </c>
      <c r="R74" s="222" t="n">
        <f aca="false">R22+R35+R48+R61</f>
        <v>0</v>
      </c>
      <c r="S74" s="223" t="n">
        <f aca="false">S22+S35+S48+S61</f>
        <v>0</v>
      </c>
      <c r="T74" s="224" t="n">
        <f aca="false">T22+T35+T48+T61</f>
        <v>0</v>
      </c>
    </row>
    <row r="75" customFormat="false" ht="12.75" hidden="false" customHeight="false" outlineLevel="0" collapsed="false">
      <c r="A75" s="132"/>
      <c r="B75" s="157"/>
      <c r="C75" s="158"/>
      <c r="D75" s="214" t="s">
        <v>189</v>
      </c>
      <c r="E75" s="233" t="n">
        <f aca="false">E23+E36+E49+E62</f>
        <v>0</v>
      </c>
      <c r="F75" s="234" t="n">
        <f aca="false">F23+F36+F49+F62</f>
        <v>0</v>
      </c>
      <c r="G75" s="235" t="n">
        <f aca="false">G23+G36+G49+G62</f>
        <v>0</v>
      </c>
      <c r="H75" s="236" t="n">
        <f aca="false">H23+H36+H49+H62</f>
        <v>0</v>
      </c>
      <c r="I75" s="233" t="n">
        <f aca="false">I23+I36+I49+I62</f>
        <v>0</v>
      </c>
      <c r="J75" s="237" t="n">
        <f aca="false">J23+J36+J49+J62</f>
        <v>0</v>
      </c>
      <c r="K75" s="238" t="n">
        <f aca="false">K23+K36+K49+K62</f>
        <v>0</v>
      </c>
      <c r="L75" s="235" t="n">
        <f aca="false">L23+L36+L49+L62</f>
        <v>0</v>
      </c>
      <c r="M75" s="233" t="n">
        <f aca="false">M23+M36+M49+M62</f>
        <v>0</v>
      </c>
      <c r="N75" s="234" t="n">
        <f aca="false">N23+N36+N49+N62</f>
        <v>0</v>
      </c>
      <c r="O75" s="235" t="n">
        <f aca="false">O23+O36+O49+O62</f>
        <v>0</v>
      </c>
      <c r="P75" s="236" t="n">
        <f aca="false">P23+P36+P49+P62</f>
        <v>0</v>
      </c>
      <c r="Q75" s="237" t="n">
        <f aca="false">Q23+Q36+Q49+Q62</f>
        <v>0</v>
      </c>
      <c r="R75" s="237" t="n">
        <f aca="false">R23+R36+R49+R62</f>
        <v>0</v>
      </c>
      <c r="S75" s="238" t="n">
        <f aca="false">S23+S36+S49+S62</f>
        <v>0</v>
      </c>
      <c r="T75" s="239" t="n">
        <f aca="false">T23+T36+T49+T62</f>
        <v>0</v>
      </c>
    </row>
    <row r="76" customFormat="false" ht="12.75" hidden="false" customHeight="false" outlineLevel="0" collapsed="false">
      <c r="A76" s="132"/>
      <c r="B76" s="157"/>
      <c r="C76" s="158"/>
      <c r="D76" s="197" t="s">
        <v>190</v>
      </c>
      <c r="E76" s="240" t="n">
        <f aca="false">E24+E37+E50+E63</f>
        <v>0</v>
      </c>
      <c r="F76" s="241" t="n">
        <f aca="false">F24+F37+F50+F63</f>
        <v>0</v>
      </c>
      <c r="G76" s="204" t="n">
        <f aca="false">G24+G37+G50+G63</f>
        <v>0</v>
      </c>
      <c r="H76" s="205" t="n">
        <f aca="false">H24+H37+H50+H63</f>
        <v>0</v>
      </c>
      <c r="I76" s="240" t="n">
        <f aca="false">I24+I37+I50+I63</f>
        <v>0</v>
      </c>
      <c r="J76" s="242" t="n">
        <f aca="false">J24+J37+J50+J63</f>
        <v>0</v>
      </c>
      <c r="K76" s="243" t="n">
        <f aca="false">K24+K37+K50+K63</f>
        <v>0</v>
      </c>
      <c r="L76" s="204" t="n">
        <f aca="false">L24+L37+L50+L63</f>
        <v>0</v>
      </c>
      <c r="M76" s="240" t="n">
        <f aca="false">M24+M37+M50+M63</f>
        <v>0</v>
      </c>
      <c r="N76" s="241" t="n">
        <f aca="false">N24+N37+N50+N63</f>
        <v>0</v>
      </c>
      <c r="O76" s="204" t="n">
        <f aca="false">O24+O37+O50+O63</f>
        <v>0</v>
      </c>
      <c r="P76" s="205" t="n">
        <f aca="false">P24+P37+P50+P63</f>
        <v>0</v>
      </c>
      <c r="Q76" s="242" t="n">
        <f aca="false">Q24+Q37+Q50+Q63</f>
        <v>0</v>
      </c>
      <c r="R76" s="242" t="n">
        <f aca="false">R24+R37+R50+R63</f>
        <v>0</v>
      </c>
      <c r="S76" s="243" t="n">
        <f aca="false">S24+S37+S50+S63</f>
        <v>0</v>
      </c>
      <c r="T76" s="244" t="n">
        <f aca="false">T24+T37+T50+T63</f>
        <v>0</v>
      </c>
    </row>
    <row r="77" customFormat="false" ht="13.5" hidden="false" customHeight="false" outlineLevel="0" collapsed="false">
      <c r="A77" s="132"/>
      <c r="B77" s="245"/>
      <c r="C77" s="246"/>
      <c r="D77" s="247" t="s">
        <v>197</v>
      </c>
      <c r="E77" s="248" t="n">
        <f aca="false">SUM(E65:E70)+SUM(E73:E76)</f>
        <v>0</v>
      </c>
      <c r="F77" s="249" t="n">
        <f aca="false">SUM(F65:F69)+SUM(F73:F76)</f>
        <v>0</v>
      </c>
      <c r="G77" s="250" t="n">
        <f aca="false">SUM(G65:G70)+SUM(G73:G76)</f>
        <v>0</v>
      </c>
      <c r="H77" s="251" t="n">
        <f aca="false">SUM(H65:H70)+SUM(H73:H76)</f>
        <v>0</v>
      </c>
      <c r="I77" s="248" t="n">
        <f aca="false">SUM(I65:I70)+SUM(I73:I76)</f>
        <v>0</v>
      </c>
      <c r="J77" s="252" t="n">
        <f aca="false">SUM(J65:J69)+SUM(J73:J76)</f>
        <v>0</v>
      </c>
      <c r="K77" s="253" t="n">
        <f aca="false">SUM(K65:K70)+SUM(K73:K76)</f>
        <v>0</v>
      </c>
      <c r="L77" s="250" t="n">
        <f aca="false">SUM(L65:L70)+SUM(L73:L76)</f>
        <v>0</v>
      </c>
      <c r="M77" s="248" t="n">
        <f aca="false">SUM(M65:M70)+SUM(M73:M76)</f>
        <v>0</v>
      </c>
      <c r="N77" s="249" t="n">
        <f aca="false">SUM(N65:N69)+SUM(N73:N76)</f>
        <v>0</v>
      </c>
      <c r="O77" s="250" t="n">
        <f aca="false">SUM(O65:O70)+SUM(O73:O76)</f>
        <v>0</v>
      </c>
      <c r="P77" s="251" t="n">
        <f aca="false">SUM(P65:P70)+SUM(P73:P76)</f>
        <v>0</v>
      </c>
      <c r="Q77" s="252" t="n">
        <f aca="false">SUM(Q65:Q70)+SUM(Q73:Q76)</f>
        <v>0</v>
      </c>
      <c r="R77" s="252" t="n">
        <f aca="false">SUM(R65:R69)+SUM(R73:R76)</f>
        <v>0</v>
      </c>
      <c r="S77" s="253" t="n">
        <f aca="false">SUM(S65:S70)+SUM(S73:S76)</f>
        <v>0</v>
      </c>
      <c r="T77" s="254" t="n">
        <f aca="false">SUM(T65:T70)+SUM(T73:T76)</f>
        <v>0</v>
      </c>
    </row>
    <row r="78" customFormat="false" ht="9" hidden="false" customHeight="true" outlineLevel="0" collapsed="false">
      <c r="A78" s="132"/>
      <c r="B78" s="132"/>
      <c r="C78" s="132"/>
      <c r="D78" s="132"/>
      <c r="E78" s="132"/>
      <c r="F78" s="132"/>
      <c r="G78" s="132"/>
      <c r="H78" s="132"/>
      <c r="I78" s="132"/>
      <c r="J78" s="132"/>
      <c r="K78" s="132"/>
      <c r="L78" s="132"/>
      <c r="M78" s="132"/>
    </row>
  </sheetData>
  <mergeCells count="9">
    <mergeCell ref="B7:T7"/>
    <mergeCell ref="B8:F8"/>
    <mergeCell ref="B10:B11"/>
    <mergeCell ref="C10:C11"/>
    <mergeCell ref="D10:D11"/>
    <mergeCell ref="E10:H10"/>
    <mergeCell ref="I10:L10"/>
    <mergeCell ref="M10:P10"/>
    <mergeCell ref="Q10:T10"/>
  </mergeCells>
  <printOptions headings="false" gridLines="false" gridLinesSet="true" horizontalCentered="true" verticalCentered="false"/>
  <pageMargins left="0.747916666666667" right="0.747916666666667" top="0.65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а &amp;P од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1" width="2.42"/>
    <col collapsed="false" customWidth="true" hidden="false" outlineLevel="0" max="2" min="2" style="131" width="5.71"/>
    <col collapsed="false" customWidth="true" hidden="false" outlineLevel="0" max="3" min="3" style="131" width="7.7"/>
    <col collapsed="false" customWidth="true" hidden="false" outlineLevel="0" max="4" min="4" style="131" width="13.7"/>
    <col collapsed="false" customWidth="true" hidden="false" outlineLevel="0" max="10" min="5" style="131" width="8.7"/>
    <col collapsed="false" customWidth="true" hidden="false" outlineLevel="0" max="11" min="11" style="131" width="2.56"/>
    <col collapsed="false" customWidth="false" hidden="false" outlineLevel="0" max="257" min="12" style="131" width="9.14"/>
  </cols>
  <sheetData>
    <row r="1" customFormat="false" ht="12.75" hidden="false" customHeight="false" outlineLevel="0" collapsed="false">
      <c r="A1" s="93" t="s">
        <v>49</v>
      </c>
      <c r="B1" s="94"/>
      <c r="C1" s="93"/>
      <c r="D1" s="48"/>
      <c r="E1" s="48"/>
      <c r="F1" s="48"/>
      <c r="G1" s="132"/>
      <c r="H1" s="132"/>
      <c r="I1" s="132"/>
      <c r="J1" s="132"/>
      <c r="K1" s="132"/>
    </row>
    <row r="2" customFormat="false" ht="12.75" hidden="false" customHeight="false" outlineLevel="0" collapsed="false">
      <c r="A2" s="93"/>
      <c r="B2" s="94"/>
      <c r="C2" s="93"/>
      <c r="D2" s="48"/>
      <c r="E2" s="48"/>
      <c r="F2" s="48"/>
      <c r="G2" s="132"/>
      <c r="H2" s="132"/>
      <c r="I2" s="132"/>
      <c r="J2" s="132"/>
      <c r="K2" s="132"/>
    </row>
    <row r="3" customFormat="false" ht="12.75" hidden="false" customHeight="false" outlineLevel="0" collapsed="false">
      <c r="A3" s="47"/>
      <c r="B3" s="47" t="str">
        <f aca="false">+CONCATENATE('Poc.strana'!$A$22," ",'Poc.strana'!$C$22)</f>
        <v>Назив енергетског субјекта: </v>
      </c>
      <c r="C3" s="47"/>
      <c r="D3" s="48"/>
      <c r="E3" s="48"/>
      <c r="F3" s="48"/>
      <c r="G3" s="132"/>
      <c r="H3" s="132"/>
      <c r="I3" s="132"/>
      <c r="J3" s="132"/>
      <c r="K3" s="132"/>
    </row>
    <row r="4" customFormat="false" ht="12.75" hidden="false" customHeight="false" outlineLevel="0" collapsed="false">
      <c r="A4" s="47"/>
      <c r="B4" s="47" t="str">
        <f aca="false">+CONCATENATE('Poc.strana'!$A$35," ",'Poc.strana'!$C$35)</f>
        <v>Датум обраде: </v>
      </c>
      <c r="C4" s="47"/>
      <c r="D4" s="48"/>
      <c r="E4" s="48"/>
      <c r="F4" s="48"/>
      <c r="G4" s="132"/>
      <c r="H4" s="132"/>
      <c r="I4" s="132"/>
      <c r="J4" s="132"/>
      <c r="K4" s="132"/>
    </row>
    <row r="5" customFormat="false" ht="12.75" hidden="false" customHeight="false" outlineLevel="0" collapsed="false">
      <c r="A5" s="94"/>
      <c r="B5" s="133"/>
      <c r="C5" s="50"/>
      <c r="D5" s="48"/>
      <c r="E5" s="48"/>
      <c r="F5" s="48"/>
      <c r="G5" s="132"/>
      <c r="H5" s="132"/>
      <c r="I5" s="132"/>
      <c r="J5" s="132"/>
      <c r="K5" s="132"/>
    </row>
    <row r="6" customFormat="false" ht="12.75" hidden="false" customHeight="false" outlineLevel="0" collapsed="false">
      <c r="A6" s="48"/>
      <c r="B6" s="133"/>
      <c r="C6" s="134"/>
      <c r="D6" s="134"/>
      <c r="E6" s="48"/>
      <c r="F6" s="48"/>
      <c r="G6" s="132"/>
      <c r="H6" s="132"/>
      <c r="I6" s="132"/>
      <c r="J6" s="132"/>
      <c r="K6" s="132"/>
    </row>
    <row r="7" customFormat="false" ht="12.75" hidden="false" customHeight="false" outlineLevel="0" collapsed="false">
      <c r="A7" s="48"/>
      <c r="B7" s="135" t="str">
        <f aca="false">CONCATENATE("Табела ЕТ-4-4. ДУЖИНА ЕЛЕКТРОДИСТРИБУТИВНЕ МРЕЖЕ - СТАЊЕ НА КРАЈУ"," ",'Poc.strana'!C25,". ГОДИНЕ")</f>
        <v>Табела ЕТ-4-4. ДУЖИНА ЕЛЕКТРОДИСТРИБУТИВНЕ МРЕЖЕ - СТАЊЕ НА КРАЈУ 2024. ГОДИНЕ</v>
      </c>
      <c r="C7" s="135"/>
      <c r="D7" s="135"/>
      <c r="E7" s="135"/>
      <c r="F7" s="135"/>
      <c r="G7" s="135"/>
      <c r="H7" s="135"/>
      <c r="I7" s="135"/>
      <c r="J7" s="135"/>
      <c r="K7" s="132"/>
    </row>
    <row r="8" customFormat="false" ht="12.75" hidden="false" customHeight="false" outlineLevel="0" collapsed="false">
      <c r="A8" s="47"/>
      <c r="B8" s="136"/>
      <c r="C8" s="136"/>
      <c r="D8" s="136"/>
      <c r="E8" s="136"/>
      <c r="F8" s="136"/>
      <c r="G8" s="132"/>
      <c r="H8" s="132"/>
      <c r="I8" s="132"/>
      <c r="J8" s="132"/>
      <c r="K8" s="132"/>
    </row>
    <row r="9" customFormat="false" ht="13.5" hidden="false" customHeight="false" outlineLevel="0" collapsed="false">
      <c r="A9" s="47"/>
      <c r="B9" s="137"/>
      <c r="C9" s="137"/>
      <c r="D9" s="137"/>
      <c r="E9" s="137"/>
      <c r="F9" s="137"/>
      <c r="G9" s="132"/>
      <c r="H9" s="132"/>
      <c r="I9" s="132"/>
      <c r="J9" s="132"/>
      <c r="K9" s="132"/>
    </row>
    <row r="10" customFormat="false" ht="13.5" hidden="false" customHeight="true" outlineLevel="0" collapsed="false">
      <c r="A10" s="132"/>
      <c r="B10" s="138" t="s">
        <v>17</v>
      </c>
      <c r="C10" s="139" t="s">
        <v>165</v>
      </c>
      <c r="D10" s="139" t="s">
        <v>166</v>
      </c>
      <c r="E10" s="141" t="s">
        <v>198</v>
      </c>
      <c r="F10" s="141"/>
      <c r="G10" s="141"/>
      <c r="H10" s="255" t="s">
        <v>168</v>
      </c>
      <c r="I10" s="255"/>
      <c r="J10" s="255"/>
      <c r="K10" s="132"/>
    </row>
    <row r="11" customFormat="false" ht="38.25" hidden="false" customHeight="false" outlineLevel="0" collapsed="false">
      <c r="A11" s="132"/>
      <c r="B11" s="138"/>
      <c r="C11" s="139"/>
      <c r="D11" s="139"/>
      <c r="E11" s="143" t="s">
        <v>199</v>
      </c>
      <c r="F11" s="144" t="s">
        <v>200</v>
      </c>
      <c r="G11" s="146" t="s">
        <v>201</v>
      </c>
      <c r="H11" s="143" t="s">
        <v>199</v>
      </c>
      <c r="I11" s="144" t="s">
        <v>200</v>
      </c>
      <c r="J11" s="148" t="s">
        <v>201</v>
      </c>
      <c r="K11" s="132"/>
    </row>
    <row r="12" customFormat="false" ht="12.75" hidden="false" customHeight="false" outlineLevel="0" collapsed="false">
      <c r="A12" s="132"/>
      <c r="B12" s="149"/>
      <c r="C12" s="150" t="s">
        <v>175</v>
      </c>
      <c r="D12" s="150"/>
      <c r="E12" s="151" t="s">
        <v>202</v>
      </c>
      <c r="F12" s="152"/>
      <c r="G12" s="154"/>
      <c r="H12" s="151" t="s">
        <v>202</v>
      </c>
      <c r="I12" s="152"/>
      <c r="J12" s="156"/>
      <c r="K12" s="132"/>
    </row>
    <row r="13" customFormat="false" ht="12.75" hidden="false" customHeight="false" outlineLevel="0" collapsed="false">
      <c r="A13" s="132"/>
      <c r="B13" s="256" t="n">
        <v>1</v>
      </c>
      <c r="C13" s="257" t="n">
        <v>110</v>
      </c>
      <c r="D13" s="213" t="s">
        <v>203</v>
      </c>
      <c r="E13" s="258"/>
      <c r="F13" s="259"/>
      <c r="G13" s="260"/>
      <c r="H13" s="258"/>
      <c r="I13" s="259"/>
      <c r="J13" s="261"/>
      <c r="K13" s="132"/>
    </row>
    <row r="14" customFormat="false" ht="12.75" hidden="false" customHeight="false" outlineLevel="0" collapsed="false">
      <c r="A14" s="132"/>
      <c r="B14" s="157"/>
      <c r="C14" s="158"/>
      <c r="D14" s="214" t="s">
        <v>204</v>
      </c>
      <c r="E14" s="262"/>
      <c r="F14" s="263"/>
      <c r="G14" s="264"/>
      <c r="H14" s="262"/>
      <c r="I14" s="263"/>
      <c r="J14" s="265"/>
      <c r="K14" s="132"/>
    </row>
    <row r="15" customFormat="false" ht="12.75" hidden="false" customHeight="false" outlineLevel="0" collapsed="false">
      <c r="A15" s="132"/>
      <c r="B15" s="157"/>
      <c r="C15" s="158"/>
      <c r="D15" s="197" t="s">
        <v>205</v>
      </c>
      <c r="E15" s="266"/>
      <c r="F15" s="267"/>
      <c r="G15" s="268"/>
      <c r="H15" s="266"/>
      <c r="I15" s="267"/>
      <c r="J15" s="269"/>
      <c r="K15" s="132"/>
    </row>
    <row r="16" customFormat="false" ht="12.75" hidden="false" customHeight="false" outlineLevel="0" collapsed="false">
      <c r="A16" s="132"/>
      <c r="B16" s="157"/>
      <c r="C16" s="158"/>
      <c r="D16" s="270" t="s">
        <v>206</v>
      </c>
      <c r="E16" s="271" t="n">
        <f aca="false">E13+E14+E15</f>
        <v>0</v>
      </c>
      <c r="F16" s="272" t="n">
        <f aca="false">F13+F14+F15</f>
        <v>0</v>
      </c>
      <c r="G16" s="273" t="n">
        <f aca="false">G13+G14+G15</f>
        <v>0</v>
      </c>
      <c r="H16" s="271" t="n">
        <f aca="false">H13+H14+H15</f>
        <v>0</v>
      </c>
      <c r="I16" s="272" t="n">
        <f aca="false">I13+I14+I15</f>
        <v>0</v>
      </c>
      <c r="J16" s="274" t="n">
        <f aca="false">J13+J14+J15</f>
        <v>0</v>
      </c>
      <c r="K16" s="132"/>
    </row>
    <row r="17" customFormat="false" ht="12.75" hidden="false" customHeight="false" outlineLevel="0" collapsed="false">
      <c r="A17" s="132"/>
      <c r="B17" s="157"/>
      <c r="C17" s="158"/>
      <c r="D17" s="210" t="s">
        <v>207</v>
      </c>
      <c r="E17" s="275"/>
      <c r="F17" s="276"/>
      <c r="G17" s="277"/>
      <c r="H17" s="275"/>
      <c r="I17" s="276"/>
      <c r="J17" s="278"/>
      <c r="K17" s="132"/>
    </row>
    <row r="18" customFormat="false" ht="12.75" hidden="false" customHeight="false" outlineLevel="0" collapsed="false">
      <c r="A18" s="132"/>
      <c r="B18" s="208"/>
      <c r="C18" s="209"/>
      <c r="D18" s="210" t="s">
        <v>208</v>
      </c>
      <c r="E18" s="279" t="n">
        <f aca="false">E16+E17</f>
        <v>0</v>
      </c>
      <c r="F18" s="280" t="n">
        <f aca="false">F16+F17</f>
        <v>0</v>
      </c>
      <c r="G18" s="281" t="n">
        <f aca="false">G16+G17</f>
        <v>0</v>
      </c>
      <c r="H18" s="279" t="n">
        <f aca="false">H16+H17</f>
        <v>0</v>
      </c>
      <c r="I18" s="280" t="n">
        <f aca="false">I16+I17</f>
        <v>0</v>
      </c>
      <c r="J18" s="282" t="n">
        <f aca="false">J16+J17</f>
        <v>0</v>
      </c>
      <c r="K18" s="132"/>
    </row>
    <row r="19" customFormat="false" ht="12.75" hidden="false" customHeight="false" outlineLevel="0" collapsed="false">
      <c r="A19" s="132"/>
      <c r="B19" s="157" t="n">
        <v>2</v>
      </c>
      <c r="C19" s="158" t="n">
        <v>35</v>
      </c>
      <c r="D19" s="159" t="s">
        <v>203</v>
      </c>
      <c r="E19" s="258"/>
      <c r="F19" s="259"/>
      <c r="G19" s="260"/>
      <c r="H19" s="258"/>
      <c r="I19" s="259"/>
      <c r="J19" s="261"/>
      <c r="K19" s="132"/>
    </row>
    <row r="20" customFormat="false" ht="12.75" hidden="false" customHeight="false" outlineLevel="0" collapsed="false">
      <c r="A20" s="132"/>
      <c r="B20" s="157"/>
      <c r="C20" s="158"/>
      <c r="D20" s="214" t="s">
        <v>204</v>
      </c>
      <c r="E20" s="262"/>
      <c r="F20" s="263"/>
      <c r="G20" s="264"/>
      <c r="H20" s="262"/>
      <c r="I20" s="263"/>
      <c r="J20" s="265"/>
      <c r="K20" s="132"/>
    </row>
    <row r="21" customFormat="false" ht="12.75" hidden="false" customHeight="false" outlineLevel="0" collapsed="false">
      <c r="A21" s="132"/>
      <c r="B21" s="157"/>
      <c r="C21" s="158"/>
      <c r="D21" s="197" t="s">
        <v>205</v>
      </c>
      <c r="E21" s="266"/>
      <c r="F21" s="267"/>
      <c r="G21" s="268"/>
      <c r="H21" s="266"/>
      <c r="I21" s="267"/>
      <c r="J21" s="269"/>
      <c r="K21" s="132"/>
    </row>
    <row r="22" customFormat="false" ht="12.75" hidden="false" customHeight="false" outlineLevel="0" collapsed="false">
      <c r="A22" s="132"/>
      <c r="B22" s="157"/>
      <c r="C22" s="158"/>
      <c r="D22" s="270" t="s">
        <v>206</v>
      </c>
      <c r="E22" s="271" t="n">
        <f aca="false">E19+E20+E21</f>
        <v>0</v>
      </c>
      <c r="F22" s="272" t="n">
        <f aca="false">F19+F20+F21</f>
        <v>0</v>
      </c>
      <c r="G22" s="273" t="n">
        <f aca="false">G19+G20+G21</f>
        <v>0</v>
      </c>
      <c r="H22" s="271" t="n">
        <f aca="false">H19+H20+H21</f>
        <v>0</v>
      </c>
      <c r="I22" s="272" t="n">
        <f aca="false">I19+I20+I21</f>
        <v>0</v>
      </c>
      <c r="J22" s="274" t="n">
        <f aca="false">J19+J20+J21</f>
        <v>0</v>
      </c>
      <c r="K22" s="132"/>
    </row>
    <row r="23" customFormat="false" ht="12.75" hidden="false" customHeight="false" outlineLevel="0" collapsed="false">
      <c r="A23" s="132"/>
      <c r="B23" s="157"/>
      <c r="C23" s="158"/>
      <c r="D23" s="210" t="s">
        <v>207</v>
      </c>
      <c r="E23" s="275"/>
      <c r="F23" s="276"/>
      <c r="G23" s="277"/>
      <c r="H23" s="275"/>
      <c r="I23" s="276"/>
      <c r="J23" s="278"/>
      <c r="K23" s="132"/>
    </row>
    <row r="24" customFormat="false" ht="12.75" hidden="false" customHeight="false" outlineLevel="0" collapsed="false">
      <c r="A24" s="132"/>
      <c r="B24" s="208"/>
      <c r="C24" s="209"/>
      <c r="D24" s="210" t="s">
        <v>209</v>
      </c>
      <c r="E24" s="279" t="n">
        <f aca="false">E22+E23</f>
        <v>0</v>
      </c>
      <c r="F24" s="280" t="n">
        <f aca="false">F22+F23</f>
        <v>0</v>
      </c>
      <c r="G24" s="281" t="n">
        <f aca="false">G22+G23</f>
        <v>0</v>
      </c>
      <c r="H24" s="279" t="n">
        <f aca="false">H22+H23</f>
        <v>0</v>
      </c>
      <c r="I24" s="280" t="n">
        <f aca="false">I22+I23</f>
        <v>0</v>
      </c>
      <c r="J24" s="282" t="n">
        <f aca="false">J22+J23</f>
        <v>0</v>
      </c>
      <c r="K24" s="132"/>
    </row>
    <row r="25" customFormat="false" ht="12.75" hidden="false" customHeight="false" outlineLevel="0" collapsed="false">
      <c r="A25" s="132"/>
      <c r="B25" s="157" t="n">
        <v>3</v>
      </c>
      <c r="C25" s="158" t="n">
        <v>20</v>
      </c>
      <c r="D25" s="159" t="s">
        <v>203</v>
      </c>
      <c r="E25" s="258"/>
      <c r="F25" s="259"/>
      <c r="G25" s="260"/>
      <c r="H25" s="258"/>
      <c r="I25" s="259"/>
      <c r="J25" s="261"/>
      <c r="K25" s="132"/>
    </row>
    <row r="26" customFormat="false" ht="12.75" hidden="false" customHeight="false" outlineLevel="0" collapsed="false">
      <c r="A26" s="132"/>
      <c r="B26" s="157"/>
      <c r="C26" s="158"/>
      <c r="D26" s="214" t="s">
        <v>204</v>
      </c>
      <c r="E26" s="262"/>
      <c r="F26" s="263"/>
      <c r="G26" s="264"/>
      <c r="H26" s="262"/>
      <c r="I26" s="263"/>
      <c r="J26" s="265"/>
      <c r="K26" s="132"/>
    </row>
    <row r="27" customFormat="false" ht="12.75" hidden="false" customHeight="false" outlineLevel="0" collapsed="false">
      <c r="A27" s="132"/>
      <c r="B27" s="157"/>
      <c r="C27" s="158"/>
      <c r="D27" s="197" t="s">
        <v>205</v>
      </c>
      <c r="E27" s="266"/>
      <c r="F27" s="267"/>
      <c r="G27" s="268"/>
      <c r="H27" s="266"/>
      <c r="I27" s="267"/>
      <c r="J27" s="269"/>
      <c r="K27" s="132"/>
    </row>
    <row r="28" customFormat="false" ht="12.75" hidden="false" customHeight="false" outlineLevel="0" collapsed="false">
      <c r="A28" s="132"/>
      <c r="B28" s="157"/>
      <c r="C28" s="158"/>
      <c r="D28" s="270" t="s">
        <v>206</v>
      </c>
      <c r="E28" s="271" t="n">
        <f aca="false">E25+E26+E27</f>
        <v>0</v>
      </c>
      <c r="F28" s="272" t="n">
        <f aca="false">F25+F26+F27</f>
        <v>0</v>
      </c>
      <c r="G28" s="273" t="n">
        <f aca="false">G25+G26+G27</f>
        <v>0</v>
      </c>
      <c r="H28" s="271" t="n">
        <f aca="false">H25+H26+H27</f>
        <v>0</v>
      </c>
      <c r="I28" s="272" t="n">
        <f aca="false">I25+I26+I27</f>
        <v>0</v>
      </c>
      <c r="J28" s="274" t="n">
        <f aca="false">J25+J26+J27</f>
        <v>0</v>
      </c>
      <c r="K28" s="132"/>
    </row>
    <row r="29" customFormat="false" ht="12.75" hidden="false" customHeight="false" outlineLevel="0" collapsed="false">
      <c r="A29" s="132"/>
      <c r="B29" s="157"/>
      <c r="C29" s="158"/>
      <c r="D29" s="210" t="s">
        <v>207</v>
      </c>
      <c r="E29" s="275"/>
      <c r="F29" s="276"/>
      <c r="G29" s="277"/>
      <c r="H29" s="275"/>
      <c r="I29" s="276"/>
      <c r="J29" s="278"/>
      <c r="K29" s="132"/>
    </row>
    <row r="30" customFormat="false" ht="12.75" hidden="false" customHeight="false" outlineLevel="0" collapsed="false">
      <c r="A30" s="132"/>
      <c r="B30" s="208"/>
      <c r="C30" s="209"/>
      <c r="D30" s="210" t="s">
        <v>210</v>
      </c>
      <c r="E30" s="279" t="n">
        <f aca="false">E28+E29</f>
        <v>0</v>
      </c>
      <c r="F30" s="280" t="n">
        <f aca="false">F28+F29</f>
        <v>0</v>
      </c>
      <c r="G30" s="281" t="n">
        <f aca="false">G28+G29</f>
        <v>0</v>
      </c>
      <c r="H30" s="279" t="n">
        <f aca="false">H28+H29</f>
        <v>0</v>
      </c>
      <c r="I30" s="280" t="n">
        <f aca="false">I28+I29</f>
        <v>0</v>
      </c>
      <c r="J30" s="282" t="n">
        <f aca="false">J28+J29</f>
        <v>0</v>
      </c>
      <c r="K30" s="132"/>
    </row>
    <row r="31" customFormat="false" ht="12.75" hidden="false" customHeight="false" outlineLevel="0" collapsed="false">
      <c r="A31" s="132"/>
      <c r="B31" s="157" t="n">
        <v>4</v>
      </c>
      <c r="C31" s="158" t="n">
        <v>10</v>
      </c>
      <c r="D31" s="159" t="s">
        <v>203</v>
      </c>
      <c r="E31" s="258"/>
      <c r="F31" s="259"/>
      <c r="G31" s="260"/>
      <c r="H31" s="258"/>
      <c r="I31" s="259"/>
      <c r="J31" s="261"/>
      <c r="K31" s="132"/>
    </row>
    <row r="32" customFormat="false" ht="12.75" hidden="false" customHeight="false" outlineLevel="0" collapsed="false">
      <c r="A32" s="132"/>
      <c r="B32" s="157"/>
      <c r="C32" s="158"/>
      <c r="D32" s="214" t="s">
        <v>204</v>
      </c>
      <c r="E32" s="262"/>
      <c r="F32" s="263"/>
      <c r="G32" s="264"/>
      <c r="H32" s="262"/>
      <c r="I32" s="263"/>
      <c r="J32" s="265"/>
      <c r="K32" s="132"/>
    </row>
    <row r="33" customFormat="false" ht="12.75" hidden="false" customHeight="false" outlineLevel="0" collapsed="false">
      <c r="A33" s="132"/>
      <c r="B33" s="157"/>
      <c r="C33" s="158"/>
      <c r="D33" s="197" t="s">
        <v>205</v>
      </c>
      <c r="E33" s="266"/>
      <c r="F33" s="267"/>
      <c r="G33" s="268"/>
      <c r="H33" s="266"/>
      <c r="I33" s="267"/>
      <c r="J33" s="269"/>
      <c r="K33" s="132"/>
    </row>
    <row r="34" customFormat="false" ht="12.75" hidden="false" customHeight="false" outlineLevel="0" collapsed="false">
      <c r="A34" s="132"/>
      <c r="B34" s="157"/>
      <c r="C34" s="158"/>
      <c r="D34" s="270" t="s">
        <v>206</v>
      </c>
      <c r="E34" s="271" t="n">
        <f aca="false">E31+E32+E33</f>
        <v>0</v>
      </c>
      <c r="F34" s="272" t="n">
        <f aca="false">F31+F32+F33</f>
        <v>0</v>
      </c>
      <c r="G34" s="273" t="n">
        <f aca="false">G31+G32+G33</f>
        <v>0</v>
      </c>
      <c r="H34" s="271" t="n">
        <f aca="false">H31+H32+H33</f>
        <v>0</v>
      </c>
      <c r="I34" s="272" t="n">
        <f aca="false">I31+I32+I33</f>
        <v>0</v>
      </c>
      <c r="J34" s="274" t="n">
        <f aca="false">J31+J32+J33</f>
        <v>0</v>
      </c>
      <c r="K34" s="132"/>
    </row>
    <row r="35" customFormat="false" ht="12.75" hidden="false" customHeight="false" outlineLevel="0" collapsed="false">
      <c r="A35" s="132"/>
      <c r="B35" s="157"/>
      <c r="C35" s="158"/>
      <c r="D35" s="210" t="s">
        <v>207</v>
      </c>
      <c r="E35" s="275"/>
      <c r="F35" s="276"/>
      <c r="G35" s="277"/>
      <c r="H35" s="275"/>
      <c r="I35" s="276"/>
      <c r="J35" s="278"/>
      <c r="K35" s="132"/>
    </row>
    <row r="36" customFormat="false" ht="12.75" hidden="false" customHeight="false" outlineLevel="0" collapsed="false">
      <c r="A36" s="132"/>
      <c r="B36" s="208"/>
      <c r="C36" s="209"/>
      <c r="D36" s="210" t="s">
        <v>211</v>
      </c>
      <c r="E36" s="279" t="n">
        <f aca="false">E34+E35</f>
        <v>0</v>
      </c>
      <c r="F36" s="280" t="n">
        <f aca="false">F34+F35</f>
        <v>0</v>
      </c>
      <c r="G36" s="281" t="n">
        <f aca="false">G34+G35</f>
        <v>0</v>
      </c>
      <c r="H36" s="279" t="n">
        <f aca="false">H34+H35</f>
        <v>0</v>
      </c>
      <c r="I36" s="280" t="n">
        <f aca="false">I34+I35</f>
        <v>0</v>
      </c>
      <c r="J36" s="282" t="n">
        <f aca="false">J34+J35</f>
        <v>0</v>
      </c>
      <c r="K36" s="132"/>
    </row>
    <row r="37" customFormat="false" ht="12.75" hidden="false" customHeight="false" outlineLevel="0" collapsed="false">
      <c r="A37" s="132"/>
      <c r="B37" s="157" t="n">
        <v>5</v>
      </c>
      <c r="C37" s="158" t="s">
        <v>194</v>
      </c>
      <c r="D37" s="159" t="s">
        <v>203</v>
      </c>
      <c r="E37" s="258"/>
      <c r="F37" s="259"/>
      <c r="G37" s="260"/>
      <c r="H37" s="258"/>
      <c r="I37" s="259"/>
      <c r="J37" s="261"/>
      <c r="K37" s="132"/>
    </row>
    <row r="38" customFormat="false" ht="12.75" hidden="false" customHeight="false" outlineLevel="0" collapsed="false">
      <c r="A38" s="132"/>
      <c r="B38" s="157"/>
      <c r="C38" s="158"/>
      <c r="D38" s="214" t="s">
        <v>204</v>
      </c>
      <c r="E38" s="262"/>
      <c r="F38" s="263"/>
      <c r="G38" s="264"/>
      <c r="H38" s="262"/>
      <c r="I38" s="263"/>
      <c r="J38" s="265"/>
      <c r="K38" s="132"/>
    </row>
    <row r="39" customFormat="false" ht="12.75" hidden="false" customHeight="false" outlineLevel="0" collapsed="false">
      <c r="A39" s="132"/>
      <c r="B39" s="157"/>
      <c r="C39" s="158"/>
      <c r="D39" s="197" t="s">
        <v>205</v>
      </c>
      <c r="E39" s="266"/>
      <c r="F39" s="267"/>
      <c r="G39" s="268"/>
      <c r="H39" s="266"/>
      <c r="I39" s="267"/>
      <c r="J39" s="269"/>
      <c r="K39" s="132"/>
    </row>
    <row r="40" customFormat="false" ht="12.75" hidden="false" customHeight="false" outlineLevel="0" collapsed="false">
      <c r="A40" s="132"/>
      <c r="B40" s="157"/>
      <c r="C40" s="158"/>
      <c r="D40" s="270" t="s">
        <v>206</v>
      </c>
      <c r="E40" s="271" t="n">
        <f aca="false">E37+E38+E39</f>
        <v>0</v>
      </c>
      <c r="F40" s="272" t="n">
        <f aca="false">F37+F38+F39</f>
        <v>0</v>
      </c>
      <c r="G40" s="273" t="n">
        <f aca="false">G37+G38+G39</f>
        <v>0</v>
      </c>
      <c r="H40" s="271" t="n">
        <f aca="false">H37+H38+H39</f>
        <v>0</v>
      </c>
      <c r="I40" s="272" t="n">
        <f aca="false">I37+I38+I39</f>
        <v>0</v>
      </c>
      <c r="J40" s="274" t="n">
        <f aca="false">J37+J38+J39</f>
        <v>0</v>
      </c>
      <c r="K40" s="132"/>
    </row>
    <row r="41" customFormat="false" ht="12.75" hidden="false" customHeight="false" outlineLevel="0" collapsed="false">
      <c r="A41" s="132"/>
      <c r="B41" s="157"/>
      <c r="C41" s="158"/>
      <c r="D41" s="210" t="s">
        <v>207</v>
      </c>
      <c r="E41" s="275"/>
      <c r="F41" s="276"/>
      <c r="G41" s="277"/>
      <c r="H41" s="275"/>
      <c r="I41" s="276"/>
      <c r="J41" s="278"/>
      <c r="K41" s="132"/>
    </row>
    <row r="42" customFormat="false" ht="12.75" hidden="false" customHeight="false" outlineLevel="0" collapsed="false">
      <c r="A42" s="132"/>
      <c r="B42" s="208"/>
      <c r="C42" s="209"/>
      <c r="D42" s="210" t="s">
        <v>212</v>
      </c>
      <c r="E42" s="279" t="n">
        <f aca="false">E40+E41</f>
        <v>0</v>
      </c>
      <c r="F42" s="280" t="n">
        <f aca="false">F40+F41</f>
        <v>0</v>
      </c>
      <c r="G42" s="281" t="n">
        <f aca="false">G40+G41</f>
        <v>0</v>
      </c>
      <c r="H42" s="279" t="n">
        <f aca="false">H40+H41</f>
        <v>0</v>
      </c>
      <c r="I42" s="280" t="n">
        <f aca="false">I40+I41</f>
        <v>0</v>
      </c>
      <c r="J42" s="282" t="n">
        <f aca="false">J40+J41</f>
        <v>0</v>
      </c>
      <c r="K42" s="132"/>
    </row>
    <row r="43" customFormat="false" ht="12.75" hidden="false" customHeight="false" outlineLevel="0" collapsed="false">
      <c r="A43" s="132"/>
      <c r="B43" s="157" t="n">
        <v>6</v>
      </c>
      <c r="C43" s="158" t="s">
        <v>213</v>
      </c>
      <c r="D43" s="159" t="s">
        <v>203</v>
      </c>
      <c r="E43" s="283" t="n">
        <f aca="false">E37+E31+E25+E19+E13</f>
        <v>0</v>
      </c>
      <c r="F43" s="284" t="n">
        <f aca="false">F37+F31+F25+F19+F13</f>
        <v>0</v>
      </c>
      <c r="G43" s="285" t="n">
        <f aca="false">G37+G31+G25+G19+G13</f>
        <v>0</v>
      </c>
      <c r="H43" s="283" t="n">
        <f aca="false">H37+H31+H25+H19+H13</f>
        <v>0</v>
      </c>
      <c r="I43" s="284" t="n">
        <f aca="false">I37+I31+I25+I19+I13</f>
        <v>0</v>
      </c>
      <c r="J43" s="286" t="n">
        <f aca="false">J37+J31+J25+J19+J13</f>
        <v>0</v>
      </c>
      <c r="K43" s="132"/>
    </row>
    <row r="44" customFormat="false" ht="12.75" hidden="false" customHeight="false" outlineLevel="0" collapsed="false">
      <c r="A44" s="132"/>
      <c r="B44" s="157"/>
      <c r="C44" s="158"/>
      <c r="D44" s="214" t="s">
        <v>204</v>
      </c>
      <c r="E44" s="287" t="n">
        <f aca="false">E38+E32+E26+E20+E14</f>
        <v>0</v>
      </c>
      <c r="F44" s="288" t="n">
        <f aca="false">F38+F32+F26+F20+F14</f>
        <v>0</v>
      </c>
      <c r="G44" s="289" t="n">
        <f aca="false">G38+G32+G26+G20+G14</f>
        <v>0</v>
      </c>
      <c r="H44" s="287" t="n">
        <f aca="false">H38+H32+H26+H20+H14</f>
        <v>0</v>
      </c>
      <c r="I44" s="288" t="n">
        <f aca="false">I38+I32+I26+I20+I14</f>
        <v>0</v>
      </c>
      <c r="J44" s="290" t="n">
        <f aca="false">J38+J32+J26+J20+J14</f>
        <v>0</v>
      </c>
      <c r="K44" s="132"/>
    </row>
    <row r="45" customFormat="false" ht="12.75" hidden="false" customHeight="false" outlineLevel="0" collapsed="false">
      <c r="A45" s="132"/>
      <c r="B45" s="157"/>
      <c r="C45" s="158"/>
      <c r="D45" s="197" t="s">
        <v>205</v>
      </c>
      <c r="E45" s="291" t="n">
        <f aca="false">E39+E33+E27+E21+E15</f>
        <v>0</v>
      </c>
      <c r="F45" s="292" t="n">
        <f aca="false">F39+F33+F27+F21+F15</f>
        <v>0</v>
      </c>
      <c r="G45" s="293" t="n">
        <f aca="false">G39+G33+G27+G21+G15</f>
        <v>0</v>
      </c>
      <c r="H45" s="291" t="n">
        <f aca="false">H39+H33+H27+H21+H15</f>
        <v>0</v>
      </c>
      <c r="I45" s="292" t="n">
        <f aca="false">I39+I33+I27+I21+I15</f>
        <v>0</v>
      </c>
      <c r="J45" s="294" t="n">
        <f aca="false">J39+J33+J27+J21+J15</f>
        <v>0</v>
      </c>
      <c r="K45" s="132"/>
    </row>
    <row r="46" customFormat="false" ht="12.75" hidden="false" customHeight="false" outlineLevel="0" collapsed="false">
      <c r="A46" s="132"/>
      <c r="B46" s="157"/>
      <c r="C46" s="158"/>
      <c r="D46" s="270" t="s">
        <v>206</v>
      </c>
      <c r="E46" s="271" t="n">
        <f aca="false">E43+E44+E45</f>
        <v>0</v>
      </c>
      <c r="F46" s="272" t="n">
        <f aca="false">F43+F44+F45</f>
        <v>0</v>
      </c>
      <c r="G46" s="273" t="n">
        <f aca="false">G43+G44+G45</f>
        <v>0</v>
      </c>
      <c r="H46" s="271" t="n">
        <f aca="false">H43+H44+H45</f>
        <v>0</v>
      </c>
      <c r="I46" s="272" t="n">
        <f aca="false">I43+I44+I45</f>
        <v>0</v>
      </c>
      <c r="J46" s="274" t="n">
        <f aca="false">J43+J44+J45</f>
        <v>0</v>
      </c>
      <c r="K46" s="132"/>
    </row>
    <row r="47" customFormat="false" ht="12.75" hidden="false" customHeight="false" outlineLevel="0" collapsed="false">
      <c r="A47" s="132"/>
      <c r="B47" s="157"/>
      <c r="C47" s="158"/>
      <c r="D47" s="210" t="s">
        <v>207</v>
      </c>
      <c r="E47" s="295" t="n">
        <f aca="false">E41+E35+E29+E23+E17</f>
        <v>0</v>
      </c>
      <c r="F47" s="296" t="n">
        <f aca="false">F41+F35+F29+F23+F17</f>
        <v>0</v>
      </c>
      <c r="G47" s="297" t="n">
        <f aca="false">G41+G35+G29+G23+G17</f>
        <v>0</v>
      </c>
      <c r="H47" s="295" t="n">
        <f aca="false">H41+H35+H29+H23+H17</f>
        <v>0</v>
      </c>
      <c r="I47" s="296" t="n">
        <f aca="false">I41+I35+I29+I23+I17</f>
        <v>0</v>
      </c>
      <c r="J47" s="298" t="n">
        <f aca="false">J41+J35+J29+J23+J17</f>
        <v>0</v>
      </c>
      <c r="K47" s="132"/>
    </row>
    <row r="48" customFormat="false" ht="13.5" hidden="false" customHeight="false" outlineLevel="0" collapsed="false">
      <c r="A48" s="132"/>
      <c r="B48" s="245"/>
      <c r="C48" s="246"/>
      <c r="D48" s="247" t="s">
        <v>214</v>
      </c>
      <c r="E48" s="299" t="n">
        <f aca="false">E46+E47</f>
        <v>0</v>
      </c>
      <c r="F48" s="300" t="n">
        <f aca="false">F46+F47</f>
        <v>0</v>
      </c>
      <c r="G48" s="301" t="n">
        <f aca="false">G46+G47</f>
        <v>0</v>
      </c>
      <c r="H48" s="299" t="n">
        <f aca="false">H46+H47</f>
        <v>0</v>
      </c>
      <c r="I48" s="300" t="n">
        <f aca="false">I46+I47</f>
        <v>0</v>
      </c>
      <c r="J48" s="302" t="n">
        <f aca="false">J46+J47</f>
        <v>0</v>
      </c>
      <c r="K48" s="132"/>
    </row>
    <row r="49" customFormat="false" ht="13.5" hidden="false" customHeight="false" outlineLevel="0" collapsed="false">
      <c r="A49" s="132"/>
      <c r="B49" s="132" t="s">
        <v>215</v>
      </c>
      <c r="C49" s="132"/>
      <c r="D49" s="132"/>
      <c r="E49" s="132"/>
      <c r="F49" s="132"/>
      <c r="G49" s="132"/>
      <c r="H49" s="132"/>
      <c r="I49" s="132"/>
      <c r="J49" s="132"/>
      <c r="K49" s="132"/>
    </row>
    <row r="50" customFormat="false" ht="27" hidden="false" customHeight="true" outlineLevel="0" collapsed="false">
      <c r="C50" s="303" t="s">
        <v>216</v>
      </c>
      <c r="D50" s="303"/>
      <c r="E50" s="303"/>
      <c r="F50" s="303"/>
      <c r="G50" s="303"/>
      <c r="H50" s="303"/>
      <c r="I50" s="303"/>
      <c r="J50" s="303"/>
    </row>
    <row r="51" customFormat="false" ht="36.75" hidden="false" customHeight="true" outlineLevel="0" collapsed="false">
      <c r="C51" s="303" t="s">
        <v>217</v>
      </c>
      <c r="D51" s="303"/>
      <c r="E51" s="303"/>
      <c r="F51" s="303"/>
      <c r="G51" s="303"/>
      <c r="H51" s="303"/>
      <c r="I51" s="303"/>
      <c r="J51" s="303"/>
    </row>
    <row r="52" customFormat="false" ht="15.75" hidden="false" customHeight="true" outlineLevel="0" collapsed="false">
      <c r="C52" s="303" t="s">
        <v>218</v>
      </c>
      <c r="D52" s="303"/>
      <c r="E52" s="303"/>
      <c r="F52" s="303"/>
      <c r="G52" s="303"/>
      <c r="H52" s="303"/>
      <c r="I52" s="303"/>
      <c r="J52" s="303"/>
    </row>
    <row r="53" customFormat="false" ht="15.75" hidden="false" customHeight="true" outlineLevel="0" collapsed="false">
      <c r="C53" s="303" t="s">
        <v>219</v>
      </c>
      <c r="D53" s="303"/>
      <c r="E53" s="303"/>
      <c r="F53" s="303"/>
      <c r="G53" s="303"/>
      <c r="H53" s="303"/>
      <c r="I53" s="303"/>
      <c r="J53" s="303"/>
    </row>
  </sheetData>
  <mergeCells count="11">
    <mergeCell ref="B7:J7"/>
    <mergeCell ref="B8:F8"/>
    <mergeCell ref="B10:B11"/>
    <mergeCell ref="C10:C11"/>
    <mergeCell ref="D10:D11"/>
    <mergeCell ref="E10:G10"/>
    <mergeCell ref="H10:J10"/>
    <mergeCell ref="C50:J50"/>
    <mergeCell ref="C51:J51"/>
    <mergeCell ref="C52:J52"/>
    <mergeCell ref="C53:J53"/>
  </mergeCells>
  <printOptions headings="false" gridLines="false" gridLinesSet="true" horizontalCentered="true" verticalCentered="false"/>
  <pageMargins left="0.747916666666667" right="0.747916666666667" top="0.551388888888889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а &amp;P од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04" width="3.7"/>
    <col collapsed="false" customWidth="true" hidden="false" outlineLevel="0" max="2" min="2" style="304" width="6.41"/>
    <col collapsed="false" customWidth="true" hidden="false" outlineLevel="0" max="3" min="3" style="305" width="23.14"/>
    <col collapsed="false" customWidth="true" hidden="false" outlineLevel="0" max="4" min="4" style="305" width="17.28"/>
    <col collapsed="false" customWidth="true" hidden="false" outlineLevel="0" max="5" min="5" style="304" width="14.56"/>
    <col collapsed="false" customWidth="true" hidden="false" outlineLevel="0" max="6" min="6" style="304" width="11.85"/>
    <col collapsed="false" customWidth="true" hidden="false" outlineLevel="0" max="9" min="7" style="304" width="12.14"/>
    <col collapsed="false" customWidth="true" hidden="false" outlineLevel="0" max="10" min="10" style="304" width="12.42"/>
    <col collapsed="false" customWidth="true" hidden="false" outlineLevel="0" max="11" min="11" style="304" width="4.85"/>
    <col collapsed="false" customWidth="false" hidden="false" outlineLevel="0" max="257" min="12" style="304" width="9.14"/>
  </cols>
  <sheetData>
    <row r="1" customFormat="false" ht="12.75" hidden="false" customHeight="true" outlineLevel="0" collapsed="false">
      <c r="A1" s="45" t="s">
        <v>49</v>
      </c>
      <c r="B1" s="46"/>
      <c r="C1" s="45"/>
      <c r="D1" s="306"/>
      <c r="E1" s="306"/>
      <c r="F1" s="306"/>
      <c r="G1" s="306"/>
      <c r="H1" s="306"/>
      <c r="I1" s="306"/>
      <c r="J1" s="306"/>
      <c r="K1" s="307"/>
    </row>
    <row r="2" customFormat="false" ht="12.75" hidden="false" customHeight="true" outlineLevel="0" collapsed="false">
      <c r="A2" s="45"/>
      <c r="B2" s="46"/>
      <c r="C2" s="45"/>
      <c r="D2" s="308"/>
      <c r="E2" s="308"/>
      <c r="F2" s="308"/>
      <c r="G2" s="308"/>
      <c r="H2" s="308"/>
      <c r="I2" s="308"/>
      <c r="J2" s="308"/>
      <c r="K2" s="309"/>
    </row>
    <row r="3" customFormat="false" ht="12.75" hidden="false" customHeight="true" outlineLevel="0" collapsed="false">
      <c r="A3" s="47"/>
      <c r="B3" s="47" t="str">
        <f aca="false">+CONCATENATE('Poc.strana'!$A$22," ",'Poc.strana'!$C$22)</f>
        <v>Назив енергетског субјекта: </v>
      </c>
      <c r="C3" s="47"/>
      <c r="D3" s="308"/>
      <c r="E3" s="308"/>
      <c r="F3" s="308"/>
      <c r="G3" s="308"/>
      <c r="H3" s="308"/>
      <c r="I3" s="308"/>
      <c r="J3" s="308"/>
      <c r="K3" s="309"/>
    </row>
    <row r="4" customFormat="false" ht="12.75" hidden="false" customHeight="true" outlineLevel="0" collapsed="false">
      <c r="A4" s="47"/>
      <c r="B4" s="47" t="str">
        <f aca="false">+CONCATENATE('Poc.strana'!$A$35," ",'Poc.strana'!$C$35)</f>
        <v>Датум обраде: </v>
      </c>
      <c r="C4" s="47"/>
      <c r="D4" s="308"/>
      <c r="E4" s="308"/>
      <c r="F4" s="308"/>
      <c r="G4" s="308"/>
      <c r="H4" s="308"/>
      <c r="I4" s="308"/>
      <c r="J4" s="308"/>
      <c r="K4" s="309"/>
    </row>
    <row r="5" s="51" customFormat="true" ht="12.75" hidden="false" customHeight="true" outlineLevel="0" collapsed="false">
      <c r="A5" s="46"/>
      <c r="B5" s="49"/>
      <c r="C5" s="50"/>
      <c r="D5" s="48"/>
      <c r="E5" s="48"/>
      <c r="F5" s="48"/>
      <c r="G5" s="48"/>
      <c r="H5" s="48"/>
      <c r="I5" s="48"/>
      <c r="J5" s="310"/>
      <c r="K5" s="311"/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  <c r="X5" s="52"/>
      <c r="Y5" s="52"/>
      <c r="Z5" s="52"/>
      <c r="AA5" s="52"/>
      <c r="AB5" s="52"/>
      <c r="AC5" s="52"/>
      <c r="AD5" s="52"/>
      <c r="AE5" s="52"/>
      <c r="AF5" s="52"/>
      <c r="AG5" s="52"/>
      <c r="AH5" s="52"/>
      <c r="AI5" s="52"/>
      <c r="AJ5" s="52"/>
      <c r="AK5" s="52"/>
      <c r="AL5" s="52"/>
      <c r="AM5" s="52"/>
      <c r="AN5" s="52"/>
      <c r="AO5" s="52"/>
      <c r="AP5" s="52"/>
      <c r="AQ5" s="52"/>
      <c r="AR5" s="52"/>
      <c r="AS5" s="52"/>
      <c r="AT5" s="52"/>
      <c r="AU5" s="52"/>
      <c r="AV5" s="52"/>
      <c r="AW5" s="52"/>
      <c r="AX5" s="52"/>
      <c r="AY5" s="52"/>
      <c r="AZ5" s="52"/>
      <c r="BA5" s="52"/>
      <c r="BB5" s="52"/>
      <c r="BC5" s="52"/>
      <c r="BD5" s="52"/>
      <c r="BE5" s="52"/>
      <c r="BF5" s="52"/>
      <c r="BG5" s="52"/>
      <c r="BH5" s="52"/>
      <c r="BI5" s="52"/>
      <c r="BJ5" s="52"/>
      <c r="BK5" s="52"/>
      <c r="BL5" s="52"/>
      <c r="BM5" s="52"/>
      <c r="BN5" s="52"/>
      <c r="BO5" s="52"/>
      <c r="BP5" s="52"/>
    </row>
    <row r="6" s="51" customFormat="true" ht="12.75" hidden="false" customHeight="true" outlineLevel="0" collapsed="false">
      <c r="A6" s="11"/>
      <c r="B6" s="50"/>
      <c r="C6" s="312"/>
      <c r="D6" s="313"/>
      <c r="E6" s="313"/>
      <c r="F6" s="48"/>
      <c r="G6" s="48"/>
      <c r="H6" s="48"/>
      <c r="I6" s="48"/>
      <c r="J6" s="48"/>
      <c r="K6" s="96"/>
    </row>
    <row r="7" customFormat="false" ht="12.75" hidden="false" customHeight="true" outlineLevel="0" collapsed="false">
      <c r="A7" s="55"/>
      <c r="B7" s="314" t="str">
        <f aca="false">CONCATENATE("Табела ЕТ-4-5. ТРАНСФОРМАТОРСКЕ СТАНИЦЕ - СУМАРНО НА КРАЈУ"," ",'Poc.strana'!C25,". ГОДИНЕ")</f>
        <v>Табела ЕТ-4-5. ТРАНСФОРМАТОРСКЕ СТАНИЦЕ - СУМАРНО НА КРАЈУ 2024. ГОДИНЕ</v>
      </c>
      <c r="C7" s="314"/>
      <c r="D7" s="314"/>
      <c r="E7" s="314"/>
      <c r="F7" s="314"/>
      <c r="G7" s="314"/>
      <c r="H7" s="314"/>
      <c r="I7" s="314"/>
      <c r="J7" s="314"/>
      <c r="K7" s="307"/>
    </row>
    <row r="8" customFormat="false" ht="12.75" hidden="false" customHeight="true" outlineLevel="0" collapsed="false">
      <c r="A8" s="55"/>
      <c r="B8" s="306"/>
      <c r="C8" s="306"/>
      <c r="D8" s="306"/>
      <c r="E8" s="306"/>
      <c r="F8" s="306"/>
      <c r="G8" s="315"/>
      <c r="H8" s="315"/>
      <c r="I8" s="315"/>
      <c r="J8" s="315"/>
      <c r="K8" s="307"/>
    </row>
    <row r="9" customFormat="false" ht="12.75" hidden="false" customHeight="true" outlineLevel="0" collapsed="false">
      <c r="A9" s="55"/>
      <c r="B9" s="55"/>
      <c r="C9" s="316"/>
      <c r="D9" s="316"/>
      <c r="E9" s="317"/>
      <c r="F9" s="317"/>
      <c r="G9" s="306"/>
      <c r="H9" s="306"/>
      <c r="I9" s="306"/>
      <c r="J9" s="306"/>
      <c r="K9" s="318"/>
    </row>
    <row r="10" customFormat="false" ht="50.25" hidden="false" customHeight="true" outlineLevel="0" collapsed="false">
      <c r="B10" s="319" t="s">
        <v>17</v>
      </c>
      <c r="C10" s="320" t="s">
        <v>220</v>
      </c>
      <c r="D10" s="321" t="s">
        <v>221</v>
      </c>
      <c r="E10" s="321" t="s">
        <v>222</v>
      </c>
      <c r="F10" s="321" t="s">
        <v>223</v>
      </c>
      <c r="G10" s="320" t="s">
        <v>224</v>
      </c>
      <c r="H10" s="321" t="s">
        <v>225</v>
      </c>
      <c r="I10" s="322" t="s">
        <v>226</v>
      </c>
      <c r="J10" s="323" t="s">
        <v>227</v>
      </c>
    </row>
    <row r="11" customFormat="false" ht="20.1" hidden="false" customHeight="true" outlineLevel="0" collapsed="false">
      <c r="B11" s="324"/>
      <c r="C11" s="325" t="s">
        <v>228</v>
      </c>
      <c r="D11" s="326" t="s">
        <v>176</v>
      </c>
      <c r="E11" s="326" t="s">
        <v>176</v>
      </c>
      <c r="F11" s="326" t="s">
        <v>229</v>
      </c>
      <c r="G11" s="325" t="s">
        <v>176</v>
      </c>
      <c r="H11" s="326" t="s">
        <v>176</v>
      </c>
      <c r="I11" s="327" t="s">
        <v>176</v>
      </c>
      <c r="J11" s="328" t="s">
        <v>176</v>
      </c>
    </row>
    <row r="12" customFormat="false" ht="20.1" hidden="false" customHeight="true" outlineLevel="0" collapsed="false">
      <c r="B12" s="329" t="s">
        <v>230</v>
      </c>
      <c r="C12" s="329"/>
      <c r="D12" s="329"/>
      <c r="E12" s="329"/>
      <c r="F12" s="329"/>
      <c r="G12" s="329"/>
      <c r="H12" s="329"/>
      <c r="I12" s="329"/>
      <c r="J12" s="329"/>
    </row>
    <row r="13" customFormat="false" ht="20.1" hidden="false" customHeight="true" outlineLevel="0" collapsed="false">
      <c r="B13" s="330" t="n">
        <v>1</v>
      </c>
      <c r="C13" s="331" t="s">
        <v>231</v>
      </c>
      <c r="D13" s="332"/>
      <c r="E13" s="332"/>
      <c r="F13" s="333"/>
      <c r="G13" s="334"/>
      <c r="H13" s="332"/>
      <c r="I13" s="335"/>
      <c r="J13" s="336"/>
    </row>
    <row r="14" customFormat="false" ht="20.1" hidden="false" customHeight="true" outlineLevel="0" collapsed="false">
      <c r="B14" s="337" t="n">
        <v>2</v>
      </c>
      <c r="C14" s="338" t="s">
        <v>232</v>
      </c>
      <c r="D14" s="339"/>
      <c r="E14" s="339"/>
      <c r="F14" s="340"/>
      <c r="G14" s="341"/>
      <c r="H14" s="339"/>
      <c r="I14" s="342"/>
      <c r="J14" s="343"/>
    </row>
    <row r="15" customFormat="false" ht="20.1" hidden="false" customHeight="true" outlineLevel="0" collapsed="false">
      <c r="B15" s="337" t="s">
        <v>132</v>
      </c>
      <c r="C15" s="338" t="s">
        <v>233</v>
      </c>
      <c r="D15" s="339"/>
      <c r="E15" s="339"/>
      <c r="F15" s="340"/>
      <c r="G15" s="344"/>
      <c r="H15" s="345"/>
      <c r="I15" s="346"/>
      <c r="J15" s="347"/>
    </row>
    <row r="16" customFormat="false" ht="20.1" hidden="false" customHeight="true" outlineLevel="0" collapsed="false">
      <c r="B16" s="348" t="s">
        <v>148</v>
      </c>
      <c r="C16" s="349" t="s">
        <v>234</v>
      </c>
      <c r="D16" s="350"/>
      <c r="E16" s="350"/>
      <c r="F16" s="351"/>
      <c r="G16" s="352"/>
      <c r="H16" s="353"/>
      <c r="I16" s="354"/>
      <c r="J16" s="355"/>
    </row>
    <row r="17" customFormat="false" ht="16.5" hidden="false" customHeight="true" outlineLevel="0" collapsed="false">
      <c r="B17" s="329" t="s">
        <v>235</v>
      </c>
      <c r="C17" s="329"/>
      <c r="D17" s="329"/>
      <c r="E17" s="329"/>
      <c r="F17" s="329"/>
      <c r="G17" s="329"/>
      <c r="H17" s="329"/>
      <c r="I17" s="329"/>
      <c r="J17" s="329"/>
    </row>
    <row r="18" customFormat="false" ht="15.75" hidden="false" customHeight="false" outlineLevel="0" collapsed="false">
      <c r="B18" s="330" t="n">
        <v>1</v>
      </c>
      <c r="C18" s="331" t="s">
        <v>231</v>
      </c>
      <c r="D18" s="332"/>
      <c r="E18" s="332"/>
      <c r="F18" s="333"/>
      <c r="G18" s="334"/>
      <c r="H18" s="332"/>
      <c r="I18" s="335"/>
      <c r="J18" s="336"/>
    </row>
    <row r="19" customFormat="false" ht="15.75" hidden="false" customHeight="true" outlineLevel="0" collapsed="false">
      <c r="B19" s="329" t="s">
        <v>236</v>
      </c>
      <c r="C19" s="329"/>
      <c r="D19" s="329"/>
      <c r="E19" s="329"/>
      <c r="F19" s="329"/>
      <c r="G19" s="329"/>
      <c r="H19" s="329"/>
      <c r="I19" s="329"/>
      <c r="J19" s="329"/>
    </row>
    <row r="20" customFormat="false" ht="15.75" hidden="false" customHeight="false" outlineLevel="0" collapsed="false">
      <c r="B20" s="330" t="n">
        <v>1</v>
      </c>
      <c r="C20" s="331" t="s">
        <v>231</v>
      </c>
      <c r="D20" s="332"/>
      <c r="E20" s="332"/>
      <c r="F20" s="333"/>
      <c r="G20" s="334"/>
      <c r="H20" s="356"/>
      <c r="I20" s="335"/>
      <c r="J20" s="357"/>
    </row>
    <row r="21" customFormat="false" ht="15.75" hidden="false" customHeight="false" outlineLevel="0" collapsed="false">
      <c r="B21" s="337" t="n">
        <v>2</v>
      </c>
      <c r="C21" s="338" t="s">
        <v>232</v>
      </c>
      <c r="D21" s="339"/>
      <c r="E21" s="339"/>
      <c r="F21" s="340"/>
      <c r="G21" s="341"/>
      <c r="H21" s="345"/>
      <c r="I21" s="342"/>
      <c r="J21" s="347"/>
    </row>
    <row r="22" customFormat="false" ht="15.75" hidden="false" customHeight="false" outlineLevel="0" collapsed="false">
      <c r="B22" s="337" t="n">
        <v>3</v>
      </c>
      <c r="C22" s="338" t="s">
        <v>233</v>
      </c>
      <c r="D22" s="339"/>
      <c r="E22" s="339"/>
      <c r="F22" s="340"/>
      <c r="G22" s="344"/>
      <c r="H22" s="345"/>
      <c r="I22" s="346"/>
      <c r="J22" s="347"/>
    </row>
    <row r="23" customFormat="false" ht="15.75" hidden="false" customHeight="false" outlineLevel="0" collapsed="false">
      <c r="B23" s="358" t="n">
        <v>4</v>
      </c>
      <c r="C23" s="359" t="s">
        <v>234</v>
      </c>
      <c r="D23" s="360"/>
      <c r="E23" s="360"/>
      <c r="F23" s="361"/>
      <c r="G23" s="362"/>
      <c r="H23" s="363"/>
      <c r="I23" s="364"/>
      <c r="J23" s="365"/>
    </row>
    <row r="24" customFormat="false" ht="15.75" hidden="false" customHeight="true" outlineLevel="0" collapsed="false">
      <c r="B24" s="329" t="s">
        <v>237</v>
      </c>
      <c r="C24" s="329"/>
      <c r="D24" s="329"/>
      <c r="E24" s="329"/>
      <c r="F24" s="329"/>
      <c r="G24" s="329"/>
      <c r="H24" s="329"/>
      <c r="I24" s="329"/>
      <c r="J24" s="329"/>
    </row>
    <row r="25" customFormat="false" ht="15.75" hidden="false" customHeight="false" outlineLevel="0" collapsed="false">
      <c r="B25" s="337" t="s">
        <v>238</v>
      </c>
      <c r="C25" s="338" t="s">
        <v>231</v>
      </c>
      <c r="D25" s="339"/>
      <c r="E25" s="339"/>
      <c r="F25" s="340"/>
      <c r="G25" s="341"/>
      <c r="H25" s="345"/>
      <c r="I25" s="342"/>
      <c r="J25" s="347"/>
    </row>
    <row r="26" customFormat="false" ht="15.75" hidden="false" customHeight="false" outlineLevel="0" collapsed="false">
      <c r="B26" s="337" t="n">
        <v>3</v>
      </c>
      <c r="C26" s="338" t="s">
        <v>232</v>
      </c>
      <c r="D26" s="339"/>
      <c r="E26" s="339"/>
      <c r="F26" s="340"/>
      <c r="G26" s="341"/>
      <c r="H26" s="345"/>
      <c r="I26" s="342"/>
      <c r="J26" s="347"/>
    </row>
    <row r="27" customFormat="false" ht="15.75" hidden="false" customHeight="false" outlineLevel="0" collapsed="false">
      <c r="B27" s="337" t="n">
        <v>4</v>
      </c>
      <c r="C27" s="338" t="s">
        <v>233</v>
      </c>
      <c r="D27" s="339"/>
      <c r="E27" s="339"/>
      <c r="F27" s="340"/>
      <c r="G27" s="344"/>
      <c r="H27" s="345"/>
      <c r="I27" s="346"/>
      <c r="J27" s="347"/>
    </row>
    <row r="28" customFormat="false" ht="16.5" hidden="false" customHeight="false" outlineLevel="0" collapsed="false">
      <c r="B28" s="366" t="n">
        <v>5</v>
      </c>
      <c r="C28" s="349" t="s">
        <v>234</v>
      </c>
      <c r="D28" s="350"/>
      <c r="E28" s="350"/>
      <c r="F28" s="351"/>
      <c r="G28" s="352"/>
      <c r="H28" s="353"/>
      <c r="I28" s="354"/>
      <c r="J28" s="355"/>
    </row>
    <row r="29" customFormat="false" ht="16.5" hidden="false" customHeight="false" outlineLevel="0" collapsed="false">
      <c r="C29" s="304"/>
      <c r="D29" s="304"/>
    </row>
    <row r="30" customFormat="false" ht="15.75" hidden="false" customHeight="false" outlineLevel="0" collapsed="false">
      <c r="C30" s="304"/>
      <c r="D30" s="304"/>
    </row>
    <row r="31" customFormat="false" ht="15.75" hidden="false" customHeight="false" outlineLevel="0" collapsed="false">
      <c r="C31" s="304"/>
      <c r="D31" s="304"/>
    </row>
    <row r="32" customFormat="false" ht="15.75" hidden="false" customHeight="false" outlineLevel="0" collapsed="false">
      <c r="C32" s="304"/>
      <c r="D32" s="304"/>
    </row>
    <row r="33" customFormat="false" ht="15.75" hidden="false" customHeight="false" outlineLevel="0" collapsed="false">
      <c r="C33" s="304"/>
      <c r="D33" s="304"/>
    </row>
    <row r="34" customFormat="false" ht="15.75" hidden="false" customHeight="false" outlineLevel="0" collapsed="false">
      <c r="C34" s="304"/>
      <c r="D34" s="304"/>
    </row>
    <row r="35" customFormat="false" ht="15.75" hidden="false" customHeight="false" outlineLevel="0" collapsed="false">
      <c r="C35" s="304"/>
      <c r="D35" s="304"/>
    </row>
    <row r="36" customFormat="false" ht="15.75" hidden="false" customHeight="false" outlineLevel="0" collapsed="false">
      <c r="C36" s="304"/>
      <c r="D36" s="304"/>
    </row>
    <row r="37" customFormat="false" ht="15.75" hidden="false" customHeight="false" outlineLevel="0" collapsed="false">
      <c r="C37" s="304"/>
      <c r="D37" s="304"/>
    </row>
    <row r="38" customFormat="false" ht="15.75" hidden="false" customHeight="false" outlineLevel="0" collapsed="false">
      <c r="C38" s="304"/>
      <c r="D38" s="304"/>
    </row>
    <row r="39" customFormat="false" ht="15.75" hidden="false" customHeight="false" outlineLevel="0" collapsed="false">
      <c r="C39" s="304"/>
      <c r="D39" s="304"/>
    </row>
    <row r="40" s="367" customFormat="true" ht="15.75" hidden="false" customHeight="false" outlineLevel="0" collapsed="false"/>
    <row r="41" customFormat="false" ht="15.75" hidden="false" customHeight="false" outlineLevel="0" collapsed="false">
      <c r="C41" s="304"/>
      <c r="D41" s="304"/>
    </row>
    <row r="42" customFormat="false" ht="15.75" hidden="false" customHeight="false" outlineLevel="0" collapsed="false">
      <c r="C42" s="304"/>
      <c r="D42" s="304"/>
    </row>
    <row r="43" customFormat="false" ht="15.75" hidden="false" customHeight="false" outlineLevel="0" collapsed="false">
      <c r="C43" s="304"/>
      <c r="D43" s="304"/>
    </row>
    <row r="44" customFormat="false" ht="15.75" hidden="false" customHeight="false" outlineLevel="0" collapsed="false">
      <c r="C44" s="304"/>
      <c r="D44" s="304"/>
    </row>
    <row r="46" customFormat="false" ht="15.75" hidden="false" customHeight="false" outlineLevel="0" collapsed="false">
      <c r="B46" s="368"/>
      <c r="C46" s="369"/>
      <c r="D46" s="369"/>
      <c r="E46" s="368"/>
    </row>
    <row r="47" customFormat="false" ht="15.75" hidden="false" customHeight="false" outlineLevel="0" collapsed="false">
      <c r="B47" s="368"/>
      <c r="C47" s="369"/>
      <c r="D47" s="369"/>
      <c r="E47" s="368"/>
    </row>
  </sheetData>
  <mergeCells count="6">
    <mergeCell ref="B7:J7"/>
    <mergeCell ref="E9:F9"/>
    <mergeCell ref="B12:J12"/>
    <mergeCell ref="B17:J17"/>
    <mergeCell ref="B19:J19"/>
    <mergeCell ref="B24:J24"/>
  </mergeCells>
  <printOptions headings="false" gridLines="false" gridLinesSet="true" horizontalCentered="true" verticalCentered="false"/>
  <pageMargins left="0.25" right="0.25" top="0.6" bottom="0.5" header="0.511811023622047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а &amp;P од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1" width="3.7"/>
    <col collapsed="false" customWidth="true" hidden="false" outlineLevel="0" max="2" min="2" style="0" width="5.71"/>
    <col collapsed="false" customWidth="true" hidden="false" outlineLevel="0" max="3" min="3" style="0" width="7.7"/>
    <col collapsed="false" customWidth="true" hidden="false" outlineLevel="0" max="4" min="4" style="0" width="24.56"/>
    <col collapsed="false" customWidth="true" hidden="false" outlineLevel="0" max="5" min="5" style="0" width="9.56"/>
    <col collapsed="false" customWidth="true" hidden="false" outlineLevel="0" max="6" min="6" style="0" width="35.56"/>
    <col collapsed="false" customWidth="true" hidden="false" outlineLevel="0" max="9" min="7" style="0" width="10.71"/>
    <col collapsed="false" customWidth="true" hidden="false" outlineLevel="0" max="10" min="10" style="131" width="2.42"/>
    <col collapsed="false" customWidth="true" hidden="false" outlineLevel="0" max="35" min="11" style="131" width="9.14"/>
  </cols>
  <sheetData>
    <row r="1" customFormat="false" ht="12.75" hidden="false" customHeight="false" outlineLevel="0" collapsed="false">
      <c r="A1" s="93" t="s">
        <v>49</v>
      </c>
      <c r="B1" s="94"/>
      <c r="C1" s="93"/>
      <c r="D1" s="48"/>
      <c r="E1" s="132"/>
      <c r="F1" s="132"/>
      <c r="G1" s="132"/>
      <c r="H1" s="132"/>
      <c r="I1" s="132"/>
      <c r="J1" s="132"/>
    </row>
    <row r="2" customFormat="false" ht="12.75" hidden="false" customHeight="false" outlineLevel="0" collapsed="false">
      <c r="A2" s="93"/>
      <c r="B2" s="94"/>
      <c r="C2" s="93"/>
      <c r="D2" s="48"/>
      <c r="E2" s="132"/>
      <c r="F2" s="132"/>
      <c r="G2" s="132"/>
      <c r="H2" s="132"/>
      <c r="I2" s="132"/>
      <c r="J2" s="132"/>
    </row>
    <row r="3" customFormat="false" ht="12.75" hidden="false" customHeight="false" outlineLevel="0" collapsed="false">
      <c r="A3" s="47"/>
      <c r="B3" s="47" t="str">
        <f aca="false">+CONCATENATE('Poc.strana'!$A$22," ",'Poc.strana'!$C$22)</f>
        <v>Назив енергетског субјекта: </v>
      </c>
      <c r="C3" s="47"/>
      <c r="D3" s="48"/>
      <c r="E3" s="132"/>
      <c r="F3" s="132"/>
      <c r="G3" s="132"/>
      <c r="H3" s="132"/>
      <c r="I3" s="132"/>
      <c r="J3" s="132"/>
    </row>
    <row r="4" customFormat="false" ht="12.75" hidden="false" customHeight="false" outlineLevel="0" collapsed="false">
      <c r="A4" s="47"/>
      <c r="B4" s="47" t="str">
        <f aca="false">+CONCATENATE('Poc.strana'!$A$35," ",'Poc.strana'!$C$35)</f>
        <v>Датум обраде: </v>
      </c>
      <c r="C4" s="47"/>
      <c r="D4" s="48"/>
      <c r="E4" s="132"/>
      <c r="F4" s="132"/>
      <c r="G4" s="132"/>
      <c r="H4" s="132"/>
      <c r="I4" s="132"/>
      <c r="J4" s="132"/>
    </row>
    <row r="5" customFormat="false" ht="12.75" hidden="false" customHeight="false" outlineLevel="0" collapsed="false">
      <c r="A5" s="132"/>
      <c r="B5" s="132"/>
      <c r="C5" s="132"/>
      <c r="D5" s="132"/>
      <c r="E5" s="132"/>
      <c r="F5" s="132"/>
      <c r="G5" s="132"/>
      <c r="H5" s="132"/>
      <c r="I5" s="132"/>
      <c r="J5" s="132"/>
    </row>
    <row r="6" customFormat="false" ht="12.75" hidden="false" customHeight="false" outlineLevel="0" collapsed="false">
      <c r="A6" s="132"/>
      <c r="B6" s="132"/>
      <c r="C6" s="132"/>
      <c r="D6" s="132"/>
      <c r="E6" s="132"/>
      <c r="F6" s="132"/>
      <c r="G6" s="132"/>
      <c r="H6" s="132"/>
      <c r="I6" s="132"/>
      <c r="J6" s="132"/>
    </row>
    <row r="7" customFormat="false" ht="12.75" hidden="false" customHeight="false" outlineLevel="0" collapsed="false">
      <c r="A7" s="132"/>
      <c r="B7" s="370" t="str">
        <f aca="false">CONCATENATE("Табела ЕТ-4-9. ПРЕУЗИМАЊЕ, ИСПОРУКА И ГУБИЦИ ПО НАПОНСКИМ НИВОИМА НА КРАЈУ "," ",'Poc.strana'!C25,". ГОДИНЕ")</f>
        <v>Табела ЕТ-4-9. ПРЕУЗИМАЊЕ, ИСПОРУКА И ГУБИЦИ ПО НАПОНСКИМ НИВОИМА НА КРАЈУ  2024. ГОДИНЕ</v>
      </c>
      <c r="C7" s="370"/>
      <c r="D7" s="370"/>
      <c r="E7" s="370"/>
      <c r="F7" s="370"/>
      <c r="G7" s="370"/>
      <c r="H7" s="370"/>
      <c r="I7" s="370"/>
      <c r="J7" s="132"/>
    </row>
    <row r="8" customFormat="false" ht="12.75" hidden="false" customHeight="false" outlineLevel="0" collapsed="false">
      <c r="A8" s="132"/>
      <c r="B8" s="132"/>
      <c r="C8" s="371"/>
      <c r="D8" s="371"/>
      <c r="E8" s="371"/>
      <c r="F8" s="371"/>
      <c r="G8" s="371"/>
      <c r="H8" s="371"/>
      <c r="I8" s="371"/>
      <c r="J8" s="132"/>
    </row>
    <row r="9" customFormat="false" ht="13.5" hidden="false" customHeight="false" outlineLevel="0" collapsed="false">
      <c r="A9" s="132"/>
      <c r="B9" s="132"/>
      <c r="C9" s="372"/>
      <c r="D9" s="372"/>
      <c r="E9" s="372"/>
      <c r="F9" s="372"/>
      <c r="G9" s="372"/>
      <c r="H9" s="372"/>
      <c r="I9" s="132"/>
      <c r="J9" s="132"/>
    </row>
    <row r="10" customFormat="false" ht="24.75" hidden="false" customHeight="true" outlineLevel="0" collapsed="false">
      <c r="A10" s="132"/>
      <c r="B10" s="373" t="s">
        <v>17</v>
      </c>
      <c r="C10" s="374" t="s">
        <v>165</v>
      </c>
      <c r="D10" s="375" t="s">
        <v>239</v>
      </c>
      <c r="E10" s="375"/>
      <c r="F10" s="376" t="s">
        <v>240</v>
      </c>
      <c r="G10" s="376"/>
      <c r="H10" s="377" t="s">
        <v>241</v>
      </c>
      <c r="I10" s="378" t="s">
        <v>242</v>
      </c>
      <c r="J10" s="132"/>
    </row>
    <row r="11" customFormat="false" ht="12.75" hidden="false" customHeight="false" outlineLevel="0" collapsed="false">
      <c r="A11" s="132"/>
      <c r="B11" s="373"/>
      <c r="C11" s="379" t="s">
        <v>175</v>
      </c>
      <c r="D11" s="380" t="s">
        <v>243</v>
      </c>
      <c r="E11" s="381" t="s">
        <v>244</v>
      </c>
      <c r="F11" s="380" t="s">
        <v>243</v>
      </c>
      <c r="G11" s="381" t="s">
        <v>244</v>
      </c>
      <c r="H11" s="382" t="s">
        <v>245</v>
      </c>
      <c r="I11" s="383" t="s">
        <v>245</v>
      </c>
      <c r="J11" s="132"/>
    </row>
    <row r="12" customFormat="false" ht="13.5" hidden="false" customHeight="true" outlineLevel="0" collapsed="false">
      <c r="A12" s="132"/>
      <c r="B12" s="384" t="s">
        <v>238</v>
      </c>
      <c r="C12" s="385" t="n">
        <v>110</v>
      </c>
      <c r="D12" s="386" t="s">
        <v>246</v>
      </c>
      <c r="E12" s="387"/>
      <c r="F12" s="388" t="s">
        <v>247</v>
      </c>
      <c r="G12" s="389"/>
      <c r="H12" s="390"/>
      <c r="I12" s="390"/>
      <c r="J12" s="132"/>
    </row>
    <row r="13" customFormat="false" ht="12.75" hidden="false" customHeight="false" outlineLevel="0" collapsed="false">
      <c r="A13" s="132"/>
      <c r="B13" s="384"/>
      <c r="C13" s="385"/>
      <c r="D13" s="391" t="s">
        <v>248</v>
      </c>
      <c r="E13" s="392"/>
      <c r="F13" s="393" t="s">
        <v>249</v>
      </c>
      <c r="G13" s="394"/>
      <c r="H13" s="390"/>
      <c r="I13" s="390"/>
      <c r="J13" s="132"/>
    </row>
    <row r="14" customFormat="false" ht="12.75" hidden="false" customHeight="false" outlineLevel="0" collapsed="false">
      <c r="A14" s="132"/>
      <c r="B14" s="384"/>
      <c r="C14" s="385"/>
      <c r="D14" s="391" t="s">
        <v>250</v>
      </c>
      <c r="E14" s="395" t="n">
        <f aca="false">E12+E13</f>
        <v>0</v>
      </c>
      <c r="F14" s="396" t="s">
        <v>197</v>
      </c>
      <c r="G14" s="395" t="n">
        <f aca="false">G12+G13</f>
        <v>0</v>
      </c>
      <c r="H14" s="397"/>
      <c r="I14" s="398"/>
      <c r="J14" s="132"/>
    </row>
    <row r="15" customFormat="false" ht="12.75" hidden="false" customHeight="false" outlineLevel="0" collapsed="false">
      <c r="A15" s="132"/>
      <c r="B15" s="399" t="s">
        <v>251</v>
      </c>
      <c r="C15" s="400" t="n">
        <v>35</v>
      </c>
      <c r="D15" s="401" t="s">
        <v>252</v>
      </c>
      <c r="E15" s="402"/>
      <c r="F15" s="403" t="s">
        <v>253</v>
      </c>
      <c r="G15" s="404"/>
      <c r="H15" s="405"/>
      <c r="I15" s="405"/>
      <c r="J15" s="132"/>
    </row>
    <row r="16" customFormat="false" ht="13.5" hidden="false" customHeight="true" outlineLevel="0" collapsed="false">
      <c r="A16" s="132"/>
      <c r="B16" s="399"/>
      <c r="C16" s="400"/>
      <c r="D16" s="401" t="s">
        <v>254</v>
      </c>
      <c r="E16" s="402"/>
      <c r="F16" s="388" t="s">
        <v>255</v>
      </c>
      <c r="G16" s="406"/>
      <c r="H16" s="405"/>
      <c r="I16" s="405"/>
      <c r="J16" s="132"/>
    </row>
    <row r="17" customFormat="false" ht="12.75" hidden="false" customHeight="false" outlineLevel="0" collapsed="false">
      <c r="A17" s="132"/>
      <c r="B17" s="399"/>
      <c r="C17" s="400"/>
      <c r="D17" s="407" t="s">
        <v>248</v>
      </c>
      <c r="E17" s="408"/>
      <c r="F17" s="393" t="s">
        <v>249</v>
      </c>
      <c r="G17" s="409"/>
      <c r="H17" s="405"/>
      <c r="I17" s="405"/>
      <c r="J17" s="132"/>
    </row>
    <row r="18" customFormat="false" ht="12.75" hidden="false" customHeight="false" outlineLevel="0" collapsed="false">
      <c r="A18" s="132"/>
      <c r="B18" s="399"/>
      <c r="C18" s="400"/>
      <c r="D18" s="396" t="s">
        <v>250</v>
      </c>
      <c r="E18" s="410" t="n">
        <f aca="false">SUM(E15:E17)</f>
        <v>0</v>
      </c>
      <c r="F18" s="396" t="s">
        <v>197</v>
      </c>
      <c r="G18" s="410" t="n">
        <f aca="false">SUM(G15:G17)</f>
        <v>0</v>
      </c>
      <c r="H18" s="397"/>
      <c r="I18" s="398"/>
      <c r="J18" s="132"/>
    </row>
    <row r="19" customFormat="false" ht="12.75" hidden="false" customHeight="false" outlineLevel="0" collapsed="false">
      <c r="A19" s="132"/>
      <c r="B19" s="399" t="s">
        <v>132</v>
      </c>
      <c r="C19" s="400" t="n">
        <v>20</v>
      </c>
      <c r="D19" s="401" t="s">
        <v>252</v>
      </c>
      <c r="E19" s="402"/>
      <c r="F19" s="403" t="s">
        <v>253</v>
      </c>
      <c r="G19" s="404"/>
      <c r="H19" s="405"/>
      <c r="I19" s="405"/>
      <c r="J19" s="132"/>
    </row>
    <row r="20" customFormat="false" ht="12.75" hidden="false" customHeight="true" outlineLevel="0" collapsed="false">
      <c r="A20" s="132"/>
      <c r="B20" s="399"/>
      <c r="C20" s="400"/>
      <c r="D20" s="401" t="s">
        <v>254</v>
      </c>
      <c r="E20" s="402"/>
      <c r="F20" s="388" t="s">
        <v>255</v>
      </c>
      <c r="G20" s="406"/>
      <c r="H20" s="405"/>
      <c r="I20" s="405"/>
      <c r="J20" s="132"/>
    </row>
    <row r="21" customFormat="false" ht="12.75" hidden="false" customHeight="false" outlineLevel="0" collapsed="false">
      <c r="A21" s="132"/>
      <c r="B21" s="399"/>
      <c r="C21" s="400"/>
      <c r="D21" s="407" t="s">
        <v>248</v>
      </c>
      <c r="E21" s="408"/>
      <c r="F21" s="393" t="s">
        <v>249</v>
      </c>
      <c r="G21" s="409"/>
      <c r="H21" s="405"/>
      <c r="I21" s="405"/>
      <c r="J21" s="132"/>
    </row>
    <row r="22" customFormat="false" ht="12.75" hidden="false" customHeight="false" outlineLevel="0" collapsed="false">
      <c r="A22" s="132"/>
      <c r="B22" s="399"/>
      <c r="C22" s="400"/>
      <c r="D22" s="396" t="s">
        <v>250</v>
      </c>
      <c r="E22" s="410" t="n">
        <f aca="false">SUM(E19:E21)</f>
        <v>0</v>
      </c>
      <c r="F22" s="396" t="s">
        <v>197</v>
      </c>
      <c r="G22" s="410" t="n">
        <f aca="false">SUM(G19:G21)</f>
        <v>0</v>
      </c>
      <c r="H22" s="397"/>
      <c r="I22" s="398"/>
      <c r="J22" s="132"/>
    </row>
    <row r="23" customFormat="false" ht="12.75" hidden="false" customHeight="false" outlineLevel="0" collapsed="false">
      <c r="A23" s="132"/>
      <c r="B23" s="399" t="s">
        <v>148</v>
      </c>
      <c r="C23" s="400" t="n">
        <v>10</v>
      </c>
      <c r="D23" s="401" t="s">
        <v>252</v>
      </c>
      <c r="E23" s="402"/>
      <c r="F23" s="403" t="s">
        <v>253</v>
      </c>
      <c r="G23" s="404"/>
      <c r="H23" s="405"/>
      <c r="I23" s="405"/>
      <c r="J23" s="132"/>
    </row>
    <row r="24" customFormat="false" ht="13.5" hidden="false" customHeight="true" outlineLevel="0" collapsed="false">
      <c r="A24" s="132"/>
      <c r="B24" s="399"/>
      <c r="C24" s="400"/>
      <c r="D24" s="401" t="s">
        <v>254</v>
      </c>
      <c r="E24" s="402"/>
      <c r="F24" s="388" t="s">
        <v>255</v>
      </c>
      <c r="G24" s="406"/>
      <c r="H24" s="405"/>
      <c r="I24" s="405"/>
      <c r="J24" s="132"/>
    </row>
    <row r="25" customFormat="false" ht="12.75" hidden="false" customHeight="false" outlineLevel="0" collapsed="false">
      <c r="A25" s="132"/>
      <c r="B25" s="399"/>
      <c r="C25" s="400"/>
      <c r="D25" s="407" t="s">
        <v>248</v>
      </c>
      <c r="E25" s="408"/>
      <c r="F25" s="393" t="s">
        <v>249</v>
      </c>
      <c r="G25" s="409"/>
      <c r="H25" s="405"/>
      <c r="I25" s="405"/>
      <c r="J25" s="132"/>
    </row>
    <row r="26" customFormat="false" ht="12.75" hidden="false" customHeight="false" outlineLevel="0" collapsed="false">
      <c r="A26" s="132"/>
      <c r="B26" s="399"/>
      <c r="C26" s="400"/>
      <c r="D26" s="396" t="s">
        <v>250</v>
      </c>
      <c r="E26" s="410" t="n">
        <f aca="false">SUM(E23:E25)</f>
        <v>0</v>
      </c>
      <c r="F26" s="396" t="s">
        <v>197</v>
      </c>
      <c r="G26" s="410" t="n">
        <f aca="false">SUM(G23:G25)</f>
        <v>0</v>
      </c>
      <c r="H26" s="397"/>
      <c r="I26" s="398"/>
      <c r="J26" s="132"/>
    </row>
    <row r="27" customFormat="false" ht="12.75" hidden="false" customHeight="false" outlineLevel="0" collapsed="false">
      <c r="A27" s="132"/>
      <c r="B27" s="399" t="s">
        <v>256</v>
      </c>
      <c r="C27" s="400" t="n">
        <v>0.4</v>
      </c>
      <c r="D27" s="401" t="s">
        <v>252</v>
      </c>
      <c r="E27" s="402"/>
      <c r="F27" s="411"/>
      <c r="G27" s="411"/>
      <c r="H27" s="405"/>
      <c r="I27" s="405"/>
      <c r="J27" s="132"/>
    </row>
    <row r="28" customFormat="false" ht="12.75" hidden="false" customHeight="false" outlineLevel="0" collapsed="false">
      <c r="A28" s="132"/>
      <c r="B28" s="399"/>
      <c r="C28" s="400"/>
      <c r="D28" s="401" t="s">
        <v>254</v>
      </c>
      <c r="E28" s="402"/>
      <c r="F28" s="403" t="s">
        <v>253</v>
      </c>
      <c r="G28" s="404"/>
      <c r="H28" s="405"/>
      <c r="I28" s="405"/>
      <c r="J28" s="132"/>
    </row>
    <row r="29" customFormat="false" ht="12.75" hidden="false" customHeight="false" outlineLevel="0" collapsed="false">
      <c r="A29" s="132"/>
      <c r="B29" s="399"/>
      <c r="C29" s="400"/>
      <c r="D29" s="407" t="s">
        <v>248</v>
      </c>
      <c r="E29" s="408"/>
      <c r="F29" s="393" t="s">
        <v>249</v>
      </c>
      <c r="G29" s="412"/>
      <c r="H29" s="405"/>
      <c r="I29" s="405"/>
      <c r="J29" s="132"/>
    </row>
    <row r="30" customFormat="false" ht="12.75" hidden="false" customHeight="false" outlineLevel="0" collapsed="false">
      <c r="A30" s="132"/>
      <c r="B30" s="399"/>
      <c r="C30" s="400"/>
      <c r="D30" s="396" t="s">
        <v>250</v>
      </c>
      <c r="E30" s="410" t="n">
        <f aca="false">SUM(E27:E29)</f>
        <v>0</v>
      </c>
      <c r="F30" s="396" t="s">
        <v>197</v>
      </c>
      <c r="G30" s="413" t="n">
        <f aca="false">G28+G29</f>
        <v>0</v>
      </c>
      <c r="H30" s="397"/>
      <c r="I30" s="398"/>
      <c r="J30" s="132"/>
    </row>
    <row r="31" customFormat="false" ht="13.5" hidden="false" customHeight="false" outlineLevel="0" collapsed="false">
      <c r="A31" s="132"/>
      <c r="B31" s="414" t="s">
        <v>257</v>
      </c>
      <c r="C31" s="415" t="s">
        <v>169</v>
      </c>
      <c r="D31" s="416"/>
      <c r="E31" s="417" t="n">
        <f aca="false">E30+E18+E26+E22+E14</f>
        <v>0</v>
      </c>
      <c r="F31" s="416"/>
      <c r="G31" s="417" t="n">
        <f aca="false">G30+G18+G26+G22+G14</f>
        <v>0</v>
      </c>
      <c r="H31" s="418" t="n">
        <f aca="false">H30+H18+H26+H22+H14</f>
        <v>0</v>
      </c>
      <c r="I31" s="419" t="n">
        <f aca="false">I30++I18+I26+I22+I14</f>
        <v>0</v>
      </c>
      <c r="J31" s="132"/>
    </row>
    <row r="32" customFormat="false" ht="13.5" hidden="false" customHeight="false" outlineLevel="0" collapsed="false">
      <c r="B32" s="131"/>
      <c r="C32" s="131"/>
      <c r="D32" s="131"/>
      <c r="E32" s="131"/>
      <c r="F32" s="131"/>
      <c r="G32" s="131"/>
      <c r="H32" s="131"/>
      <c r="I32" s="131"/>
    </row>
    <row r="33" customFormat="false" ht="12.75" hidden="false" customHeight="false" outlineLevel="0" collapsed="false">
      <c r="B33" s="420" t="s">
        <v>215</v>
      </c>
      <c r="D33" s="132"/>
      <c r="E33" s="132"/>
      <c r="F33" s="132"/>
      <c r="G33" s="132"/>
      <c r="H33" s="132"/>
      <c r="I33" s="132"/>
      <c r="J33" s="132"/>
      <c r="K33" s="132"/>
      <c r="L33" s="132"/>
      <c r="M33" s="132"/>
      <c r="N33" s="132"/>
      <c r="O33" s="132"/>
      <c r="P33" s="132"/>
      <c r="Q33" s="132"/>
      <c r="R33" s="132"/>
      <c r="S33" s="132"/>
      <c r="T33" s="132"/>
      <c r="U33" s="132"/>
    </row>
    <row r="34" customFormat="false" ht="12.75" hidden="false" customHeight="false" outlineLevel="0" collapsed="false">
      <c r="B34" s="420" t="s">
        <v>258</v>
      </c>
      <c r="D34" s="132"/>
      <c r="E34" s="132"/>
      <c r="F34" s="132"/>
      <c r="G34" s="132"/>
      <c r="H34" s="132"/>
      <c r="I34" s="132"/>
      <c r="J34" s="132"/>
      <c r="K34" s="132"/>
      <c r="L34" s="132"/>
      <c r="M34" s="132"/>
      <c r="N34" s="132"/>
      <c r="O34" s="132"/>
      <c r="P34" s="132"/>
      <c r="Q34" s="132"/>
      <c r="R34" s="132"/>
      <c r="S34" s="132"/>
      <c r="T34" s="132"/>
      <c r="U34" s="132"/>
    </row>
    <row r="35" customFormat="false" ht="12.75" hidden="false" customHeight="false" outlineLevel="0" collapsed="false">
      <c r="B35" s="420" t="s">
        <v>259</v>
      </c>
      <c r="D35" s="132"/>
      <c r="E35" s="132"/>
      <c r="F35" s="132"/>
      <c r="G35" s="132"/>
      <c r="H35" s="132"/>
      <c r="I35" s="132"/>
      <c r="J35" s="132"/>
      <c r="K35" s="132"/>
      <c r="L35" s="132"/>
      <c r="M35" s="132"/>
      <c r="N35" s="132"/>
      <c r="O35" s="132"/>
      <c r="P35" s="132"/>
      <c r="Q35" s="132"/>
      <c r="R35" s="132"/>
      <c r="S35" s="132"/>
      <c r="T35" s="132"/>
      <c r="U35" s="132"/>
    </row>
    <row r="36" s="131" customFormat="true" ht="12.75" hidden="false" customHeight="false" outlineLevel="0" collapsed="false">
      <c r="B36" s="47" t="s">
        <v>260</v>
      </c>
      <c r="D36" s="132"/>
      <c r="E36" s="132"/>
      <c r="F36" s="132"/>
      <c r="G36" s="132"/>
      <c r="H36" s="132"/>
      <c r="I36" s="132"/>
      <c r="J36" s="132"/>
      <c r="K36" s="132"/>
      <c r="L36" s="132"/>
      <c r="M36" s="132"/>
      <c r="N36" s="132"/>
      <c r="O36" s="132"/>
      <c r="P36" s="132"/>
      <c r="Q36" s="132"/>
      <c r="R36" s="132"/>
      <c r="S36" s="132"/>
      <c r="T36" s="132"/>
      <c r="U36" s="132"/>
    </row>
    <row r="37" s="131" customFormat="true" ht="12.75" hidden="false" customHeight="false" outlineLevel="0" collapsed="false">
      <c r="C37" s="132"/>
      <c r="D37" s="132"/>
      <c r="E37" s="132"/>
      <c r="F37" s="132"/>
      <c r="G37" s="132"/>
      <c r="H37" s="132"/>
      <c r="I37" s="132"/>
      <c r="J37" s="132"/>
      <c r="K37" s="132"/>
      <c r="L37" s="132"/>
      <c r="M37" s="132"/>
      <c r="N37" s="132"/>
      <c r="O37" s="132"/>
      <c r="P37" s="132"/>
      <c r="Q37" s="132"/>
      <c r="R37" s="132"/>
      <c r="S37" s="132"/>
      <c r="T37" s="132"/>
      <c r="U37" s="132"/>
    </row>
    <row r="38" s="131" customFormat="true" ht="12.75" hidden="false" customHeight="false" outlineLevel="0" collapsed="false"/>
    <row r="39" s="131" customFormat="true" ht="12.75" hidden="false" customHeight="false" outlineLevel="0" collapsed="false"/>
    <row r="40" s="131" customFormat="true" ht="12.75" hidden="false" customHeight="false" outlineLevel="0" collapsed="false"/>
    <row r="41" s="131" customFormat="true" ht="12.75" hidden="false" customHeight="false" outlineLevel="0" collapsed="false"/>
    <row r="42" s="131" customFormat="true" ht="12.75" hidden="false" customHeight="false" outlineLevel="0" collapsed="false"/>
    <row r="43" s="131" customFormat="true" ht="12.75" hidden="false" customHeight="false" outlineLevel="0" collapsed="false"/>
  </sheetData>
  <mergeCells count="20">
    <mergeCell ref="B7:I7"/>
    <mergeCell ref="B10:B11"/>
    <mergeCell ref="D10:E10"/>
    <mergeCell ref="F10:G10"/>
    <mergeCell ref="B12:B14"/>
    <mergeCell ref="C12:C14"/>
    <mergeCell ref="H12:I13"/>
    <mergeCell ref="B15:B18"/>
    <mergeCell ref="C15:C18"/>
    <mergeCell ref="H15:I17"/>
    <mergeCell ref="B19:B22"/>
    <mergeCell ref="C19:C22"/>
    <mergeCell ref="H19:I21"/>
    <mergeCell ref="B23:B26"/>
    <mergeCell ref="C23:C26"/>
    <mergeCell ref="H23:I25"/>
    <mergeCell ref="B27:B30"/>
    <mergeCell ref="C27:C30"/>
    <mergeCell ref="F27:G27"/>
    <mergeCell ref="H27:I29"/>
  </mergeCells>
  <printOptions headings="false" gridLines="false" gridLinesSet="true" horizontalCentered="true" verticalCentered="false"/>
  <pageMargins left="0.409722222222222" right="0.209722222222222" top="0.659722222222222" bottom="0.660416666666667" header="0.511811023622047" footer="0.220138888888889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а &amp;P од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1" width="3.7"/>
    <col collapsed="false" customWidth="true" hidden="false" outlineLevel="0" max="2" min="2" style="0" width="5.71"/>
    <col collapsed="false" customWidth="true" hidden="false" outlineLevel="0" max="3" min="3" style="0" width="10.28"/>
    <col collapsed="false" customWidth="true" hidden="false" outlineLevel="0" max="6" min="4" style="0" width="14.99"/>
    <col collapsed="false" customWidth="true" hidden="false" outlineLevel="0" max="7" min="7" style="0" width="28.28"/>
    <col collapsed="false" customWidth="true" hidden="false" outlineLevel="0" max="9" min="8" style="0" width="30.28"/>
    <col collapsed="false" customWidth="true" hidden="false" outlineLevel="0" max="34" min="10" style="131" width="9.14"/>
  </cols>
  <sheetData>
    <row r="1" customFormat="false" ht="12.75" hidden="false" customHeight="false" outlineLevel="0" collapsed="false">
      <c r="A1" s="93" t="s">
        <v>49</v>
      </c>
      <c r="B1" s="94"/>
      <c r="C1" s="93"/>
      <c r="D1" s="93"/>
      <c r="E1" s="93"/>
      <c r="F1" s="93"/>
      <c r="G1" s="132"/>
      <c r="H1" s="132"/>
      <c r="I1" s="132"/>
    </row>
    <row r="2" customFormat="false" ht="12.75" hidden="false" customHeight="false" outlineLevel="0" collapsed="false">
      <c r="A2" s="93"/>
      <c r="B2" s="94"/>
      <c r="C2" s="93"/>
      <c r="D2" s="93"/>
      <c r="E2" s="93"/>
      <c r="F2" s="93"/>
      <c r="G2" s="132"/>
      <c r="H2" s="132"/>
      <c r="I2" s="132"/>
    </row>
    <row r="3" customFormat="false" ht="12.75" hidden="false" customHeight="false" outlineLevel="0" collapsed="false">
      <c r="A3" s="47"/>
      <c r="B3" s="47" t="str">
        <f aca="false">+CONCATENATE('Poc.strana'!$A$22," ",'Poc.strana'!$C$22)</f>
        <v>Назив енергетског субјекта: </v>
      </c>
      <c r="C3" s="47"/>
      <c r="D3" s="47"/>
      <c r="E3" s="47"/>
      <c r="F3" s="47"/>
      <c r="G3" s="132"/>
      <c r="H3" s="132"/>
      <c r="I3" s="132"/>
    </row>
    <row r="4" customFormat="false" ht="12.75" hidden="false" customHeight="false" outlineLevel="0" collapsed="false">
      <c r="A4" s="47"/>
      <c r="B4" s="47" t="str">
        <f aca="false">+CONCATENATE('Poc.strana'!$A$35," ",'Poc.strana'!$C$35)</f>
        <v>Датум обраде: </v>
      </c>
      <c r="C4" s="47"/>
      <c r="D4" s="47"/>
      <c r="E4" s="47"/>
      <c r="F4" s="47"/>
      <c r="G4" s="132"/>
      <c r="H4" s="132"/>
      <c r="I4" s="132"/>
    </row>
    <row r="5" customFormat="false" ht="12.75" hidden="false" customHeight="false" outlineLevel="0" collapsed="false">
      <c r="A5" s="132"/>
      <c r="B5" s="132"/>
      <c r="C5" s="132"/>
      <c r="D5" s="132"/>
      <c r="E5" s="132"/>
      <c r="F5" s="132"/>
      <c r="G5" s="132"/>
      <c r="H5" s="132"/>
      <c r="I5" s="132"/>
    </row>
    <row r="6" customFormat="false" ht="12.75" hidden="false" customHeight="false" outlineLevel="0" collapsed="false">
      <c r="A6" s="132"/>
      <c r="B6" s="132"/>
      <c r="C6" s="132"/>
      <c r="D6" s="132"/>
      <c r="E6" s="132"/>
      <c r="F6" s="132"/>
      <c r="G6" s="132"/>
      <c r="H6" s="132"/>
      <c r="I6" s="132"/>
    </row>
    <row r="7" customFormat="false" ht="16.5" hidden="false" customHeight="true" outlineLevel="0" collapsed="false">
      <c r="A7" s="132"/>
      <c r="B7" s="421" t="str">
        <f aca="false">CONCATENATE("Табела ЕТ-4-9.1 ПРЕУЗИМАЊЕ И ИСПОРУКА КУПАЦА-ПРОИЗВОЂАЧА ПО НАПОНСКИМ НИВОИМА НА КРАЈУ "," ",'Poc.strana'!C25,". ГОДИНЕ")</f>
        <v>Табела ЕТ-4-9.1 ПРЕУЗИМАЊЕ И ИСПОРУКА КУПАЦА-ПРОИЗВОЂАЧА ПО НАПОНСКИМ НИВОИМА НА КРАЈУ  2024. ГОДИНЕ</v>
      </c>
      <c r="C7" s="421"/>
      <c r="D7" s="421"/>
      <c r="E7" s="421"/>
      <c r="F7" s="421"/>
      <c r="G7" s="421"/>
      <c r="H7" s="421"/>
      <c r="I7" s="421"/>
    </row>
    <row r="8" customFormat="false" ht="12.75" hidden="false" customHeight="false" outlineLevel="0" collapsed="false">
      <c r="A8" s="132"/>
      <c r="B8" s="132"/>
      <c r="C8" s="371"/>
      <c r="D8" s="371"/>
      <c r="E8" s="371"/>
      <c r="F8" s="371"/>
      <c r="G8" s="371"/>
      <c r="H8" s="371"/>
      <c r="I8" s="371"/>
    </row>
    <row r="9" customFormat="false" ht="13.5" hidden="false" customHeight="false" outlineLevel="0" collapsed="false">
      <c r="A9" s="132"/>
      <c r="B9" s="132"/>
      <c r="C9" s="372"/>
      <c r="D9" s="372"/>
      <c r="E9" s="372"/>
      <c r="F9" s="422"/>
      <c r="G9" s="372"/>
      <c r="H9" s="372"/>
      <c r="I9" s="372"/>
    </row>
    <row r="10" customFormat="false" ht="24.75" hidden="false" customHeight="true" outlineLevel="0" collapsed="false">
      <c r="A10" s="132"/>
      <c r="B10" s="373" t="s">
        <v>17</v>
      </c>
      <c r="C10" s="423" t="s">
        <v>165</v>
      </c>
      <c r="D10" s="376" t="s">
        <v>261</v>
      </c>
      <c r="E10" s="376" t="s">
        <v>262</v>
      </c>
      <c r="F10" s="376" t="s">
        <v>263</v>
      </c>
      <c r="G10" s="375" t="s">
        <v>264</v>
      </c>
      <c r="H10" s="376" t="s">
        <v>265</v>
      </c>
      <c r="I10" s="376" t="s">
        <v>266</v>
      </c>
    </row>
    <row r="11" customFormat="false" ht="12.75" hidden="false" customHeight="false" outlineLevel="0" collapsed="false">
      <c r="A11" s="132"/>
      <c r="B11" s="373"/>
      <c r="C11" s="379" t="s">
        <v>175</v>
      </c>
      <c r="D11" s="376"/>
      <c r="E11" s="376"/>
      <c r="F11" s="376"/>
      <c r="G11" s="375"/>
      <c r="H11" s="376"/>
      <c r="I11" s="376"/>
    </row>
    <row r="12" customFormat="false" ht="12.75" hidden="false" customHeight="true" outlineLevel="0" collapsed="false">
      <c r="A12" s="132"/>
      <c r="B12" s="424" t="n">
        <v>1</v>
      </c>
      <c r="C12" s="425" t="n">
        <v>35</v>
      </c>
      <c r="D12" s="426"/>
      <c r="E12" s="426"/>
      <c r="F12" s="426"/>
      <c r="G12" s="426"/>
      <c r="H12" s="427"/>
      <c r="I12" s="428" t="n">
        <f aca="false">H12-G12</f>
        <v>0</v>
      </c>
    </row>
    <row r="13" customFormat="false" ht="12.75" hidden="false" customHeight="false" outlineLevel="0" collapsed="false">
      <c r="A13" s="132"/>
      <c r="B13" s="429" t="s">
        <v>251</v>
      </c>
      <c r="C13" s="430" t="n">
        <v>20</v>
      </c>
      <c r="D13" s="426"/>
      <c r="E13" s="426"/>
      <c r="F13" s="426"/>
      <c r="G13" s="426"/>
      <c r="H13" s="427"/>
      <c r="I13" s="428" t="n">
        <f aca="false">H13-G13</f>
        <v>0</v>
      </c>
    </row>
    <row r="14" customFormat="false" ht="12.75" hidden="false" customHeight="false" outlineLevel="0" collapsed="false">
      <c r="A14" s="132"/>
      <c r="B14" s="429" t="s">
        <v>132</v>
      </c>
      <c r="C14" s="431" t="n">
        <v>10</v>
      </c>
      <c r="D14" s="426"/>
      <c r="E14" s="426"/>
      <c r="F14" s="426"/>
      <c r="G14" s="426"/>
      <c r="H14" s="427"/>
      <c r="I14" s="428" t="n">
        <f aca="false">H14-G14</f>
        <v>0</v>
      </c>
    </row>
    <row r="15" customFormat="false" ht="12.75" hidden="false" customHeight="false" outlineLevel="0" collapsed="false">
      <c r="A15" s="132"/>
      <c r="B15" s="432" t="s">
        <v>148</v>
      </c>
      <c r="C15" s="433" t="n">
        <v>0.4</v>
      </c>
      <c r="D15" s="426"/>
      <c r="E15" s="426"/>
      <c r="F15" s="426"/>
      <c r="G15" s="426"/>
      <c r="H15" s="427"/>
      <c r="I15" s="428" t="n">
        <f aca="false">H15-G15</f>
        <v>0</v>
      </c>
    </row>
    <row r="16" customFormat="false" ht="13.5" hidden="false" customHeight="false" outlineLevel="0" collapsed="false">
      <c r="A16" s="132"/>
      <c r="B16" s="414" t="s">
        <v>256</v>
      </c>
      <c r="C16" s="415" t="s">
        <v>169</v>
      </c>
      <c r="D16" s="434" t="n">
        <f aca="false">D12+D13+D14+D15</f>
        <v>0</v>
      </c>
      <c r="E16" s="434" t="n">
        <f aca="false">E12+E13+E14+E15</f>
        <v>0</v>
      </c>
      <c r="F16" s="434" t="n">
        <f aca="false">F12+F13+F14+F15</f>
        <v>0</v>
      </c>
      <c r="G16" s="434" t="n">
        <f aca="false">G12+G13+G14+G15</f>
        <v>0</v>
      </c>
      <c r="H16" s="435" t="n">
        <f aca="false">H12+H13+H14+H15</f>
        <v>0</v>
      </c>
      <c r="I16" s="435" t="n">
        <f aca="false">I12+I13+I14+I15</f>
        <v>0</v>
      </c>
    </row>
    <row r="17" customFormat="false" ht="13.5" hidden="false" customHeight="false" outlineLevel="0" collapsed="false">
      <c r="B17" s="131"/>
      <c r="C17" s="131"/>
      <c r="D17" s="131"/>
      <c r="E17" s="131"/>
      <c r="F17" s="131"/>
      <c r="G17" s="131"/>
      <c r="H17" s="131"/>
      <c r="I17" s="131"/>
    </row>
    <row r="18" s="131" customFormat="true" ht="12.75" hidden="false" customHeight="false" outlineLevel="0" collapsed="false">
      <c r="C18" s="132" t="s">
        <v>215</v>
      </c>
      <c r="D18" s="132"/>
      <c r="E18" s="132"/>
      <c r="F18" s="132"/>
      <c r="G18" s="132"/>
      <c r="H18" s="132"/>
      <c r="I18" s="132"/>
      <c r="J18" s="132"/>
      <c r="K18" s="132"/>
      <c r="L18" s="132"/>
      <c r="M18" s="132"/>
      <c r="N18" s="132"/>
      <c r="O18" s="132"/>
      <c r="P18" s="132"/>
      <c r="Q18" s="132"/>
      <c r="R18" s="132"/>
      <c r="S18" s="132"/>
      <c r="T18" s="132"/>
    </row>
    <row r="19" s="131" customFormat="true" ht="12.75" hidden="false" customHeight="false" outlineLevel="0" collapsed="false">
      <c r="C19" s="132" t="s">
        <v>267</v>
      </c>
    </row>
    <row r="20" s="131" customFormat="true" ht="12.75" hidden="false" customHeight="false" outlineLevel="0" collapsed="false">
      <c r="C20" s="132" t="s">
        <v>268</v>
      </c>
    </row>
    <row r="21" s="131" customFormat="true" ht="12.75" hidden="false" customHeight="false" outlineLevel="0" collapsed="false"/>
    <row r="22" s="131" customFormat="true" ht="12.75" hidden="false" customHeight="false" outlineLevel="0" collapsed="false"/>
    <row r="23" s="131" customFormat="true" ht="12.75" hidden="false" customHeight="false" outlineLevel="0" collapsed="false"/>
    <row r="24" s="131" customFormat="true" ht="12.75" hidden="false" customHeight="false" outlineLevel="0" collapsed="false"/>
  </sheetData>
  <mergeCells count="8">
    <mergeCell ref="B7:I7"/>
    <mergeCell ref="B10:B11"/>
    <mergeCell ref="D10:D11"/>
    <mergeCell ref="E10:E11"/>
    <mergeCell ref="F10:F11"/>
    <mergeCell ref="G10:G11"/>
    <mergeCell ref="H10:H11"/>
    <mergeCell ref="I10:I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5T09:57:32Z</dcterms:created>
  <dc:creator>Aca Vuckovic</dc:creator>
  <dc:description/>
  <dc:language>en-US</dc:language>
  <cp:lastModifiedBy>Biljana Trivić</cp:lastModifiedBy>
  <cp:lastPrinted>2022-11-15T12:31:29Z</cp:lastPrinted>
  <dcterms:modified xsi:type="dcterms:W3CDTF">2025-01-27T08:33:40Z</dcterms:modified>
  <cp:revision>0</cp:revision>
  <dc:subject/>
  <dc:title/>
</cp:coreProperties>
</file>