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Snabdevanje EE" sheetId="4" state="visible" r:id="rId5"/>
    <sheet name="Prekogranična razmena" sheetId="5" state="visible" r:id="rId6"/>
  </sheets>
  <definedNames>
    <definedName function="false" hidden="false" localSheetId="0" name="_xlnm.Print_Area" vbProcedure="false">'Poc.strana'!$A$1:$C$42</definedName>
    <definedName function="false" hidden="false" localSheetId="4" name="_xlnm.Print_Area" vbProcedure="false">'Prekogranična razmena'!$A$1:$P$32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  <definedName function="false" hidden="false" localSheetId="3" name="_xlnm.Print_Area" vbProcedure="false">'Snabdevanje EE'!$A$1:$P$42</definedName>
    <definedName function="false" hidden="false" localSheetId="3" name="_xlnm.Print_Titles" vbProcedure="false">'Snabdevanje EE'!$1:$9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НА ВЕЛИКО ЕЛЕКТРИЧНОМ ЕНЕРГИЈОМ </t>
  </si>
  <si>
    <t xml:space="preserve">Назив енергетског субјекта: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7-1</t>
  </si>
  <si>
    <t xml:space="preserve">КОЛИЧИНЕ КУПЉЕНЕ/ПРОДАТЕ ЕЛЕКТРИЧНЕ ЕНЕРГИЈЕ ДРУГИМ СНАБДЕВАЧИМА</t>
  </si>
  <si>
    <t xml:space="preserve">Електронски</t>
  </si>
  <si>
    <t xml:space="preserve">ЕТЕ-7-2</t>
  </si>
  <si>
    <t xml:space="preserve">СНАБДЕВАЊЕ НА ВЕЛИКО ЕЛЕКТРИЧНОМ ЕНЕРГИЈОМ</t>
  </si>
  <si>
    <t xml:space="preserve">ЕТ-7-3</t>
  </si>
  <si>
    <t xml:space="preserve">ПРЕКОГРАНИЧНА РАЗМЕНА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
Снабдевач / Снабдевач на велико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Снабдевач / Снабдевач на велико 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њ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1.7.1</t>
  </si>
  <si>
    <t xml:space="preserve">купљено на дан-унапред организованом тржишту</t>
  </si>
  <si>
    <t xml:space="preserve">1.7.2</t>
  </si>
  <si>
    <t xml:space="preserve">купљено на унутардневном организованом тржишту</t>
  </si>
  <si>
    <t xml:space="preserve">1.8.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8)</t>
  </si>
  <si>
    <t xml:space="preserve">Продато другим снабдевачима</t>
  </si>
  <si>
    <t xml:space="preserve">Продато ОПС </t>
  </si>
  <si>
    <t xml:space="preserve">2.2.1</t>
  </si>
  <si>
    <t xml:space="preserve">-за надокнаду губитака</t>
  </si>
  <si>
    <t xml:space="preserve">2.2.2</t>
  </si>
  <si>
    <t xml:space="preserve">-за сопствену потрошњу</t>
  </si>
  <si>
    <t xml:space="preserve">Продато ОДС </t>
  </si>
  <si>
    <t xml:space="preserve">2.3.1</t>
  </si>
  <si>
    <t xml:space="preserve">2.3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7.1</t>
  </si>
  <si>
    <t xml:space="preserve">продато на дан-унапред организованом тржишту</t>
  </si>
  <si>
    <t xml:space="preserve">2.7.2</t>
  </si>
  <si>
    <t xml:space="preserve">продато на унутардневном организованом тржишту</t>
  </si>
  <si>
    <t xml:space="preserve">2.8.1</t>
  </si>
  <si>
    <t xml:space="preserve">Одступање балансне групе (позитиван дебаланс)</t>
  </si>
  <si>
    <t xml:space="preserve">2.8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Купљено од ОПС за потребе компензације</t>
  </si>
  <si>
    <r>
      <rPr>
        <b val="true"/>
        <sz val="10"/>
        <color rgb="FF000080"/>
        <rFont val="Arial Narrow"/>
        <family val="2"/>
      </rPr>
      <t xml:space="preserve">Напомена: </t>
    </r>
    <r>
      <rPr>
        <sz val="10"/>
        <color rgb="FF000080"/>
        <rFont val="Arial Narrow"/>
        <family val="2"/>
      </rPr>
      <t xml:space="preserve">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  </r>
  </si>
  <si>
    <t xml:space="preserve">дин/Kwh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3.1</t>
  </si>
  <si>
    <t xml:space="preserve">Преузето са КиМ</t>
  </si>
  <si>
    <t xml:space="preserve">3.2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>
      <c r="AR1" s="2" t="s">
        <v>0</v>
      </c>
    </row>
    <row r="2" s="2" customFormat="true" ht="13.8" hidden="false" customHeight="false" outlineLevel="0" collapsed="false">
      <c r="AR2" s="2" t="s">
        <v>1</v>
      </c>
    </row>
    <row r="3" s="2" customFormat="true" ht="13.8" hidden="false" customHeight="false" outlineLevel="0" collapsed="false">
      <c r="AR3" s="2" t="s">
        <v>2</v>
      </c>
    </row>
    <row r="4" s="2" customFormat="true" ht="13.8" hidden="false" customHeight="false" outlineLevel="0" collapsed="false">
      <c r="AR4" s="2" t="n">
        <v>3</v>
      </c>
    </row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3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>
      <c r="A15" s="1" t="s">
        <v>4</v>
      </c>
      <c r="B15" s="4" t="s">
        <v>5</v>
      </c>
      <c r="C15" s="4"/>
    </row>
    <row r="16" s="3" customFormat="true" ht="13.8" hidden="false" customHeight="false" outlineLevel="0" collapsed="false">
      <c r="B16" s="4"/>
      <c r="C16" s="4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3.8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3.8" hidden="false" customHeight="false" outlineLevel="0" collapsed="false">
      <c r="D24" s="6"/>
      <c r="E24" s="6"/>
      <c r="F24" s="6"/>
      <c r="G24" s="6"/>
      <c r="H24" s="6"/>
    </row>
    <row r="25" s="2" customFormat="true" ht="13.8" hidden="false" customHeight="false" outlineLevel="0" collapsed="false">
      <c r="A25" s="2" t="s">
        <v>8</v>
      </c>
      <c r="C25" s="7" t="n">
        <v>2025</v>
      </c>
      <c r="D25" s="6"/>
      <c r="E25" s="6"/>
      <c r="F25" s="6"/>
      <c r="G25" s="6"/>
      <c r="H25" s="6"/>
    </row>
    <row r="26" s="2" customFormat="true" ht="13.8" hidden="false" customHeight="false" outlineLevel="0" collapsed="false">
      <c r="D26" s="6"/>
      <c r="E26" s="6"/>
      <c r="F26" s="6"/>
      <c r="G26" s="6"/>
      <c r="H26" s="6"/>
    </row>
    <row r="27" s="2" customFormat="true" ht="13.8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3.8" hidden="false" customHeight="false" outlineLevel="0" collapsed="false">
      <c r="D28" s="6"/>
      <c r="E28" s="6"/>
      <c r="F28" s="6"/>
      <c r="G28" s="6"/>
      <c r="H28" s="6"/>
    </row>
    <row r="29" s="2" customFormat="true" ht="13.8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3.8" hidden="false" customHeight="false" outlineLevel="0" collapsed="false">
      <c r="D30" s="6"/>
      <c r="E30" s="6"/>
      <c r="F30" s="6"/>
      <c r="G30" s="6"/>
      <c r="H30" s="6"/>
    </row>
    <row r="31" s="2" customFormat="true" ht="13.8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3.8" hidden="false" customHeight="false" outlineLevel="0" collapsed="false">
      <c r="D32" s="6"/>
      <c r="E32" s="6"/>
      <c r="F32" s="6"/>
      <c r="G32" s="6"/>
      <c r="H32" s="6"/>
    </row>
    <row r="33" s="2" customFormat="true" ht="13.8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3.8" hidden="false" customHeight="false" outlineLevel="0" collapsed="false">
      <c r="D34" s="6"/>
      <c r="E34" s="6"/>
      <c r="F34" s="6"/>
      <c r="G34" s="6"/>
      <c r="H34" s="6"/>
    </row>
    <row r="35" s="3" customFormat="true" ht="13.8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3.8" hidden="false" customHeight="false" outlineLevel="0" collapsed="false">
      <c r="D36" s="10"/>
      <c r="E36" s="10"/>
      <c r="F36" s="10"/>
      <c r="G36" s="10"/>
      <c r="H36" s="10"/>
    </row>
    <row r="37" s="3" customFormat="true" ht="13.8" hidden="false" customHeight="false" outlineLevel="0" collapsed="false">
      <c r="D37" s="10"/>
      <c r="E37" s="10"/>
      <c r="F37" s="10"/>
      <c r="G37" s="10"/>
      <c r="H37" s="10"/>
    </row>
    <row r="38" s="3" customFormat="true" ht="13.8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3.8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3.8" hidden="false" customHeight="false" outlineLevel="0" collapsed="false">
      <c r="A40" s="13"/>
    </row>
    <row r="41" s="3" customFormat="true" ht="13.8" hidden="false" customHeight="false" outlineLevel="0" collapsed="false">
      <c r="A41" s="14" t="str">
        <f aca="false">CONCATENATE("У табеле за ",C25,". период се уносе остварене вредности до датума обраде.")</f>
        <v>У табеле за 2025. период се уносе остварене вредности до датума обраде.</v>
      </c>
    </row>
    <row r="42" s="3" customFormat="true" ht="13.8" hidden="false" customHeight="false" outlineLevel="0" collapsed="false">
      <c r="A42" s="14"/>
    </row>
    <row r="43" s="3" customFormat="true" ht="13.8" hidden="false" customHeight="false" outlineLevel="0" collapsed="false"/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6" width="7.43"/>
    <col collapsed="false" customWidth="true" hidden="false" outlineLevel="0" max="3" min="3" style="16" width="9.43"/>
    <col collapsed="false" customWidth="true" hidden="false" outlineLevel="0" max="4" min="4" style="15" width="55.32"/>
    <col collapsed="false" customWidth="true" hidden="false" outlineLevel="0" max="5" min="5" style="16" width="24.77"/>
    <col collapsed="false" customWidth="true" hidden="false" outlineLevel="0" max="6" min="6" style="16" width="13.33"/>
    <col collapsed="false" customWidth="true" hidden="false" outlineLevel="0" max="7" min="7" style="15" width="2.55"/>
    <col collapsed="false" customWidth="false" hidden="false" outlineLevel="0" max="257" min="8" style="15" width="9.1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19"/>
      <c r="H1" s="20"/>
      <c r="I1" s="20"/>
      <c r="J1" s="20"/>
      <c r="K1" s="20"/>
      <c r="L1" s="20"/>
      <c r="M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НА ВЕЛИКО ЕЛЕКТРИЧНОМ ЕНЕРГИЈОМ </v>
      </c>
      <c r="C2" s="19"/>
      <c r="D2" s="19"/>
      <c r="E2" s="18"/>
      <c r="F2" s="19"/>
      <c r="G2" s="19"/>
      <c r="H2" s="20"/>
      <c r="I2" s="20"/>
      <c r="J2" s="20"/>
      <c r="K2" s="20"/>
      <c r="L2" s="20"/>
      <c r="M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19"/>
      <c r="H3" s="20"/>
      <c r="I3" s="20"/>
      <c r="J3" s="20"/>
      <c r="K3" s="20"/>
      <c r="L3" s="20"/>
      <c r="M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19"/>
      <c r="H4" s="20"/>
      <c r="I4" s="20"/>
      <c r="J4" s="20"/>
      <c r="K4" s="20"/>
      <c r="L4" s="20"/>
      <c r="M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19"/>
      <c r="H5" s="20"/>
      <c r="I5" s="20"/>
      <c r="J5" s="20"/>
      <c r="K5" s="20"/>
      <c r="L5" s="20"/>
      <c r="M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19"/>
      <c r="H6" s="20"/>
      <c r="I6" s="20"/>
      <c r="J6" s="20"/>
      <c r="K6" s="20"/>
      <c r="L6" s="20"/>
      <c r="M6" s="20"/>
    </row>
    <row r="7" customFormat="false" ht="13.8" hidden="false" customHeight="true" outlineLevel="0" collapsed="false">
      <c r="A7" s="19"/>
      <c r="B7" s="23" t="s">
        <v>17</v>
      </c>
      <c r="C7" s="23"/>
      <c r="D7" s="23"/>
      <c r="E7" s="23"/>
      <c r="F7" s="23"/>
      <c r="G7" s="19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19"/>
      <c r="H8" s="20"/>
      <c r="I8" s="20"/>
      <c r="J8" s="20"/>
      <c r="K8" s="20"/>
      <c r="L8" s="20"/>
      <c r="M8" s="20"/>
    </row>
    <row r="9" customFormat="false" ht="14.4" hidden="false" customHeight="false" outlineLevel="0" collapsed="false">
      <c r="A9" s="19"/>
      <c r="B9" s="18"/>
      <c r="C9" s="19"/>
      <c r="D9" s="19"/>
      <c r="E9" s="18"/>
      <c r="F9" s="19"/>
      <c r="G9" s="19"/>
      <c r="H9" s="20"/>
      <c r="I9" s="20"/>
      <c r="J9" s="20"/>
      <c r="K9" s="20"/>
      <c r="L9" s="20"/>
      <c r="M9" s="20"/>
    </row>
    <row r="10" s="16" customFormat="true" ht="37.5" hidden="false" customHeight="true" outlineLevel="0" collapsed="false">
      <c r="A10" s="19"/>
      <c r="B10" s="24" t="s">
        <v>18</v>
      </c>
      <c r="C10" s="25" t="s">
        <v>19</v>
      </c>
      <c r="D10" s="25"/>
      <c r="E10" s="26" t="s">
        <v>20</v>
      </c>
      <c r="F10" s="27" t="s">
        <v>21</v>
      </c>
      <c r="G10" s="19"/>
      <c r="H10" s="18"/>
      <c r="I10" s="18"/>
      <c r="J10" s="18"/>
      <c r="K10" s="18"/>
      <c r="L10" s="18"/>
      <c r="M10" s="18"/>
    </row>
    <row r="11" s="16" customFormat="true" ht="13.8" hidden="false" customHeight="false" outlineLevel="0" collapsed="false">
      <c r="A11" s="19"/>
      <c r="B11" s="24"/>
      <c r="C11" s="25"/>
      <c r="D11" s="25"/>
      <c r="E11" s="26"/>
      <c r="F11" s="27"/>
      <c r="G11" s="19"/>
      <c r="H11" s="18"/>
      <c r="I11" s="18"/>
      <c r="J11" s="18"/>
      <c r="K11" s="18"/>
      <c r="L11" s="18"/>
      <c r="M11" s="18"/>
    </row>
    <row r="12" s="16" customFormat="true" ht="13.8" hidden="false" customHeight="false" outlineLevel="0" collapsed="false">
      <c r="A12" s="19"/>
      <c r="B12" s="28"/>
      <c r="C12" s="29"/>
      <c r="D12" s="30"/>
      <c r="E12" s="31"/>
      <c r="F12" s="32"/>
      <c r="G12" s="19"/>
      <c r="H12" s="18"/>
      <c r="I12" s="18"/>
      <c r="J12" s="18"/>
      <c r="K12" s="18"/>
      <c r="L12" s="18"/>
      <c r="M12" s="18"/>
    </row>
    <row r="13" s="16" customFormat="true" ht="41.4" hidden="false" customHeight="false" outlineLevel="0" collapsed="false">
      <c r="A13" s="19"/>
      <c r="B13" s="33" t="n">
        <v>1</v>
      </c>
      <c r="C13" s="34" t="s">
        <v>22</v>
      </c>
      <c r="D13" s="35" t="s">
        <v>23</v>
      </c>
      <c r="E13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3" s="37" t="s">
        <v>24</v>
      </c>
      <c r="G13" s="19"/>
      <c r="H13" s="18"/>
      <c r="I13" s="18"/>
      <c r="J13" s="18"/>
      <c r="K13" s="18"/>
      <c r="L13" s="18"/>
      <c r="M13" s="18"/>
    </row>
    <row r="14" s="16" customFormat="true" ht="41.4" hidden="false" customHeight="false" outlineLevel="0" collapsed="false">
      <c r="A14" s="19"/>
      <c r="B14" s="33" t="n">
        <v>2</v>
      </c>
      <c r="C14" s="34" t="s">
        <v>25</v>
      </c>
      <c r="D14" s="35" t="s">
        <v>26</v>
      </c>
      <c r="E14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4" s="37" t="s">
        <v>24</v>
      </c>
      <c r="G14" s="19"/>
      <c r="H14" s="18"/>
      <c r="I14" s="18"/>
      <c r="J14" s="18"/>
      <c r="K14" s="18"/>
      <c r="L14" s="18"/>
      <c r="M14" s="18"/>
    </row>
    <row r="15" s="16" customFormat="true" ht="42" hidden="false" customHeight="false" outlineLevel="0" collapsed="false">
      <c r="A15" s="19"/>
      <c r="B15" s="38" t="n">
        <v>3</v>
      </c>
      <c r="C15" s="39" t="s">
        <v>27</v>
      </c>
      <c r="D15" s="40" t="s">
        <v>28</v>
      </c>
      <c r="E15" s="41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5" s="42" t="s">
        <v>24</v>
      </c>
      <c r="G15" s="19"/>
      <c r="H15" s="18"/>
      <c r="I15" s="18"/>
      <c r="J15" s="18"/>
      <c r="K15" s="18"/>
      <c r="L15" s="18"/>
      <c r="M15" s="18"/>
    </row>
    <row r="16" customFormat="false" ht="14.4" hidden="false" customHeight="false" outlineLevel="0" collapsed="false">
      <c r="A16" s="20"/>
      <c r="B16" s="18"/>
      <c r="C16" s="18"/>
      <c r="D16" s="20"/>
      <c r="E16" s="18"/>
      <c r="F16" s="18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0"/>
      <c r="B17" s="18"/>
      <c r="C17" s="18"/>
      <c r="D17" s="20"/>
      <c r="E17" s="18"/>
      <c r="F17" s="18"/>
      <c r="G17" s="20"/>
      <c r="H17" s="20"/>
      <c r="I17" s="20"/>
      <c r="J17" s="20"/>
      <c r="K17" s="20"/>
      <c r="L17" s="20"/>
      <c r="M17" s="20"/>
    </row>
    <row r="18" customFormat="false" ht="13.8" hidden="false" customHeight="false" outlineLevel="0" collapsed="false">
      <c r="A18" s="20"/>
      <c r="B18" s="18"/>
      <c r="C18" s="18"/>
      <c r="D18" s="20"/>
      <c r="E18" s="18"/>
      <c r="F18" s="18"/>
      <c r="G18" s="20"/>
      <c r="H18" s="20"/>
      <c r="I18" s="20"/>
      <c r="J18" s="20"/>
      <c r="K18" s="20"/>
      <c r="L18" s="20"/>
      <c r="M18" s="20"/>
    </row>
    <row r="19" customFormat="false" ht="13.8" hidden="false" customHeight="false" outlineLevel="0" collapsed="false">
      <c r="A19" s="20"/>
      <c r="B19" s="18"/>
      <c r="C19" s="18"/>
      <c r="D19" s="20"/>
      <c r="E19" s="18"/>
      <c r="F19" s="18"/>
      <c r="G19" s="20"/>
      <c r="H19" s="20"/>
      <c r="I19" s="20"/>
      <c r="J19" s="20"/>
      <c r="K19" s="20"/>
      <c r="L19" s="20"/>
      <c r="M19" s="20"/>
    </row>
    <row r="20" customFormat="false" ht="13.8" hidden="false" customHeight="false" outlineLevel="0" collapsed="false">
      <c r="A20" s="20"/>
      <c r="B20" s="18"/>
      <c r="C20" s="18"/>
      <c r="D20" s="20"/>
      <c r="E20" s="18"/>
      <c r="F20" s="18"/>
      <c r="G20" s="20"/>
      <c r="H20" s="20"/>
      <c r="I20" s="20"/>
      <c r="J20" s="20"/>
      <c r="K20" s="20"/>
      <c r="L20" s="20"/>
      <c r="M20" s="20"/>
    </row>
    <row r="21" customFormat="false" ht="13.8" hidden="false" customHeight="false" outlineLevel="0" collapsed="false">
      <c r="A21" s="20"/>
      <c r="B21" s="18"/>
      <c r="C21" s="18"/>
      <c r="D21" s="20"/>
      <c r="E21" s="18"/>
      <c r="F21" s="18"/>
      <c r="G21" s="20"/>
      <c r="H21" s="20"/>
      <c r="I21" s="20"/>
      <c r="J21" s="20"/>
      <c r="K21" s="20"/>
      <c r="L21" s="20"/>
      <c r="M21" s="20"/>
    </row>
    <row r="22" customFormat="false" ht="13.8" hidden="false" customHeight="false" outlineLevel="0" collapsed="false">
      <c r="A22" s="20"/>
      <c r="B22" s="18"/>
      <c r="C22" s="18"/>
      <c r="D22" s="20"/>
      <c r="E22" s="18"/>
      <c r="F22" s="18"/>
      <c r="G22" s="20"/>
      <c r="H22" s="20"/>
      <c r="I22" s="20"/>
      <c r="J22" s="20"/>
      <c r="K22" s="20"/>
      <c r="L22" s="20"/>
      <c r="M22" s="20"/>
    </row>
    <row r="23" customFormat="false" ht="13.8" hidden="false" customHeight="false" outlineLevel="0" collapsed="false">
      <c r="A23" s="20"/>
      <c r="B23" s="18"/>
      <c r="C23" s="18"/>
      <c r="D23" s="20"/>
      <c r="E23" s="18"/>
      <c r="F23" s="18"/>
      <c r="G23" s="20"/>
      <c r="H23" s="20"/>
      <c r="I23" s="20"/>
      <c r="J23" s="20"/>
      <c r="K23" s="20"/>
      <c r="L23" s="20"/>
      <c r="M23" s="20"/>
    </row>
    <row r="24" customFormat="false" ht="13.8" hidden="false" customHeight="false" outlineLevel="0" collapsed="false">
      <c r="A24" s="20"/>
      <c r="B24" s="18"/>
      <c r="C24" s="18"/>
      <c r="D24" s="20"/>
      <c r="E24" s="18"/>
      <c r="F24" s="18"/>
      <c r="G24" s="20"/>
      <c r="H24" s="20"/>
      <c r="I24" s="20"/>
      <c r="J24" s="20"/>
      <c r="K24" s="20"/>
      <c r="L24" s="20"/>
      <c r="M24" s="20"/>
    </row>
    <row r="25" customFormat="false" ht="13.8" hidden="false" customHeight="false" outlineLevel="0" collapsed="false">
      <c r="A25" s="20"/>
      <c r="B25" s="18"/>
      <c r="C25" s="18"/>
      <c r="D25" s="20"/>
      <c r="E25" s="18"/>
      <c r="F25" s="18"/>
      <c r="G25" s="20"/>
      <c r="H25" s="20"/>
      <c r="I25" s="20"/>
      <c r="J25" s="20"/>
      <c r="K25" s="20"/>
      <c r="L25" s="20"/>
      <c r="M25" s="20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-7-1 КОЛИЧИНЕ КУПЉЕНЕ/ПРОДАТЕ ЕЛЕКТРИЧНЕ ЕНЕРГИЈЕ ДРУГИМ СНАБДЕВАЧИМА")</f>
        <v>Табела ЕТ-7-1 КОЛИЧИНЕ КУПЉЕНЕ/ПРОДАТЕ ЕЛЕКТРИЧНЕ ЕНЕРГИЈЕ ДРУГИМ СНАБДЕВАЧИМА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21"/>
      <c r="B8" s="54"/>
      <c r="C8" s="54"/>
      <c r="D8" s="54"/>
      <c r="E8" s="54"/>
    </row>
    <row r="9" customFormat="false" ht="12.7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58" t="n">
        <f aca="false">+'Poc.strana'!C25</f>
        <v>2025</v>
      </c>
      <c r="D10" s="59" t="s">
        <v>3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30" hidden="false" customHeight="true" outlineLevel="0" collapsed="false">
      <c r="B11" s="60" t="n">
        <v>1</v>
      </c>
      <c r="C11" s="61" t="s">
        <v>32</v>
      </c>
      <c r="D11" s="62" t="s">
        <v>33</v>
      </c>
      <c r="E11" s="63" t="s">
        <v>34</v>
      </c>
      <c r="F11" s="63" t="s">
        <v>35</v>
      </c>
      <c r="G11" s="63" t="s">
        <v>36</v>
      </c>
      <c r="H11" s="63" t="s">
        <v>37</v>
      </c>
      <c r="I11" s="63" t="s">
        <v>38</v>
      </c>
      <c r="J11" s="63" t="s">
        <v>39</v>
      </c>
      <c r="K11" s="63" t="s">
        <v>40</v>
      </c>
      <c r="L11" s="63" t="s">
        <v>41</v>
      </c>
      <c r="M11" s="63" t="s">
        <v>42</v>
      </c>
      <c r="N11" s="63" t="s">
        <v>43</v>
      </c>
      <c r="O11" s="63" t="s">
        <v>44</v>
      </c>
      <c r="P11" s="64" t="s">
        <v>45</v>
      </c>
    </row>
    <row r="12" customFormat="false" ht="19.5" hidden="false" customHeight="true" outlineLevel="0" collapsed="false">
      <c r="B12" s="60"/>
      <c r="C12" s="61"/>
      <c r="D12" s="65" t="n">
        <f aca="false">SUM(D13:D26)</f>
        <v>0</v>
      </c>
      <c r="E12" s="65" t="n">
        <f aca="false">SUM(E13:E26)</f>
        <v>0</v>
      </c>
      <c r="F12" s="65" t="n">
        <f aca="false">SUM(F13:F26)</f>
        <v>0</v>
      </c>
      <c r="G12" s="65" t="n">
        <f aca="false">SUM(G13:G26)</f>
        <v>0</v>
      </c>
      <c r="H12" s="65" t="n">
        <f aca="false">SUM(H13:H26)</f>
        <v>0</v>
      </c>
      <c r="I12" s="65" t="n">
        <f aca="false">SUM(I13:I26)</f>
        <v>0</v>
      </c>
      <c r="J12" s="65" t="n">
        <f aca="false">SUM(J13:J26)</f>
        <v>0</v>
      </c>
      <c r="K12" s="65" t="n">
        <f aca="false">SUM(K13:K26)</f>
        <v>0</v>
      </c>
      <c r="L12" s="65" t="n">
        <f aca="false">SUM(L13:L26)</f>
        <v>0</v>
      </c>
      <c r="M12" s="65" t="n">
        <f aca="false">SUM(M13:M26)</f>
        <v>0</v>
      </c>
      <c r="N12" s="65" t="n">
        <f aca="false">SUM(N13:N26)</f>
        <v>0</v>
      </c>
      <c r="O12" s="65" t="n">
        <f aca="false">SUM(O13:O26)</f>
        <v>0</v>
      </c>
      <c r="P12" s="66" t="n">
        <f aca="false">SUM(D12:O12)</f>
        <v>0</v>
      </c>
    </row>
    <row r="13" customFormat="false" ht="15" hidden="false" customHeight="false" outlineLevel="0" collapsed="false">
      <c r="B13" s="67" t="s">
        <v>4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0" t="n">
        <f aca="false">SUM(D13:O13)</f>
        <v>0</v>
      </c>
    </row>
    <row r="14" customFormat="false" ht="19.5" hidden="false" customHeight="true" outlineLevel="0" collapsed="false">
      <c r="B14" s="71" t="s">
        <v>47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19.5" hidden="false" customHeight="true" outlineLevel="0" collapsed="false">
      <c r="B15" s="71" t="s">
        <v>4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4" t="n">
        <f aca="false">SUM(D15:O15)</f>
        <v>0</v>
      </c>
    </row>
    <row r="16" customFormat="false" ht="19.5" hidden="false" customHeight="true" outlineLevel="0" collapsed="false">
      <c r="B16" s="75" t="s">
        <v>49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6"/>
      <c r="P16" s="74" t="n">
        <f aca="false">SUM(D16:O16)</f>
        <v>0</v>
      </c>
    </row>
    <row r="17" customFormat="false" ht="19.5" hidden="false" customHeight="true" outlineLevel="0" collapsed="false">
      <c r="B17" s="75" t="s">
        <v>50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6"/>
      <c r="P17" s="74" t="n">
        <f aca="false">SUM(D17:O17)</f>
        <v>0</v>
      </c>
    </row>
    <row r="18" customFormat="false" ht="19.5" hidden="false" customHeight="true" outlineLevel="0" collapsed="false">
      <c r="B18" s="75" t="s">
        <v>51</v>
      </c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6"/>
      <c r="P18" s="74" t="n">
        <f aca="false">SUM(D18:O18)</f>
        <v>0</v>
      </c>
    </row>
    <row r="19" customFormat="false" ht="19.5" hidden="false" customHeight="true" outlineLevel="0" collapsed="false">
      <c r="B19" s="71" t="s">
        <v>52</v>
      </c>
      <c r="C19" s="78"/>
      <c r="D19" s="78"/>
      <c r="E19" s="79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 t="n">
        <f aca="false">SUM(D19:O19)</f>
        <v>0</v>
      </c>
    </row>
    <row r="20" customFormat="false" ht="19.5" hidden="false" customHeight="true" outlineLevel="0" collapsed="false">
      <c r="B20" s="71" t="s">
        <v>53</v>
      </c>
      <c r="C20" s="78"/>
      <c r="D20" s="78"/>
      <c r="E20" s="79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4" t="n">
        <f aca="false">SUM(D20:O20)</f>
        <v>0</v>
      </c>
    </row>
    <row r="21" customFormat="false" ht="19.5" hidden="false" customHeight="true" outlineLevel="0" collapsed="false">
      <c r="B21" s="71" t="s">
        <v>54</v>
      </c>
      <c r="C21" s="78"/>
      <c r="D21" s="78"/>
      <c r="E21" s="79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4" t="n">
        <f aca="false">SUM(D21:O21)</f>
        <v>0</v>
      </c>
    </row>
    <row r="22" customFormat="false" ht="19.5" hidden="false" customHeight="true" outlineLevel="0" collapsed="false">
      <c r="B22" s="71" t="s">
        <v>55</v>
      </c>
      <c r="C22" s="78"/>
      <c r="D22" s="78"/>
      <c r="E22" s="79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4" t="n">
        <f aca="false">SUM(D20:O20)</f>
        <v>0</v>
      </c>
    </row>
    <row r="23" customFormat="false" ht="19.5" hidden="false" customHeight="true" outlineLevel="0" collapsed="false">
      <c r="B23" s="71" t="s">
        <v>56</v>
      </c>
      <c r="C23" s="78"/>
      <c r="D23" s="78"/>
      <c r="E23" s="79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4" t="n">
        <f aca="false">SUM(D23:O23)</f>
        <v>0</v>
      </c>
    </row>
    <row r="24" customFormat="false" ht="19.5" hidden="false" customHeight="true" outlineLevel="0" collapsed="false">
      <c r="B24" s="71" t="s">
        <v>57</v>
      </c>
      <c r="C24" s="78"/>
      <c r="D24" s="78"/>
      <c r="E24" s="79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4" t="n">
        <f aca="false">SUM(D24:O24)</f>
        <v>0</v>
      </c>
    </row>
    <row r="25" customFormat="false" ht="19.5" hidden="false" customHeight="true" outlineLevel="0" collapsed="false">
      <c r="B25" s="71" t="s">
        <v>58</v>
      </c>
      <c r="C25" s="78"/>
      <c r="D25" s="78"/>
      <c r="E25" s="78"/>
      <c r="F25" s="73"/>
      <c r="G25" s="73"/>
      <c r="H25" s="73"/>
      <c r="I25" s="73"/>
      <c r="J25" s="73"/>
      <c r="K25" s="73"/>
      <c r="L25" s="73"/>
      <c r="M25" s="73"/>
      <c r="N25" s="73"/>
      <c r="O25" s="72"/>
      <c r="P25" s="74" t="n">
        <f aca="false">SUM(D25:O25)</f>
        <v>0</v>
      </c>
    </row>
    <row r="26" customFormat="false" ht="19.5" hidden="false" customHeight="true" outlineLevel="0" collapsed="false">
      <c r="B26" s="75" t="s">
        <v>59</v>
      </c>
      <c r="C26" s="80"/>
      <c r="D26" s="80"/>
      <c r="E26" s="80"/>
      <c r="F26" s="81"/>
      <c r="G26" s="81"/>
      <c r="H26" s="81"/>
      <c r="I26" s="81"/>
      <c r="J26" s="81"/>
      <c r="K26" s="81"/>
      <c r="L26" s="81"/>
      <c r="M26" s="81"/>
      <c r="N26" s="81"/>
      <c r="O26" s="82"/>
      <c r="P26" s="83" t="n">
        <f aca="false">SUM(D24:O24)</f>
        <v>0</v>
      </c>
    </row>
    <row r="27" customFormat="false" ht="19.5" hidden="false" customHeight="true" outlineLevel="0" collapsed="false">
      <c r="B27" s="60" t="n">
        <v>2</v>
      </c>
      <c r="C27" s="84" t="s">
        <v>60</v>
      </c>
      <c r="D27" s="85" t="s">
        <v>61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s">
        <v>45</v>
      </c>
    </row>
    <row r="28" customFormat="false" ht="19.5" hidden="false" customHeight="true" outlineLevel="0" collapsed="false">
      <c r="B28" s="60"/>
      <c r="C28" s="84"/>
      <c r="D28" s="87" t="n">
        <f aca="false">SUM(D29:D42)</f>
        <v>0</v>
      </c>
      <c r="E28" s="87" t="n">
        <f aca="false">SUM(E29:E42)</f>
        <v>0</v>
      </c>
      <c r="F28" s="87" t="n">
        <f aca="false">SUM(F29:F42)</f>
        <v>0</v>
      </c>
      <c r="G28" s="87" t="n">
        <f aca="false">SUM(G29:G42)</f>
        <v>0</v>
      </c>
      <c r="H28" s="87" t="n">
        <f aca="false">SUM(H29:H42)</f>
        <v>0</v>
      </c>
      <c r="I28" s="87" t="n">
        <f aca="false">SUM(I29:I42)</f>
        <v>0</v>
      </c>
      <c r="J28" s="87" t="n">
        <f aca="false">SUM(J29:J42)</f>
        <v>0</v>
      </c>
      <c r="K28" s="87" t="n">
        <f aca="false">SUM(K29:K42)</f>
        <v>0</v>
      </c>
      <c r="L28" s="87" t="n">
        <f aca="false">SUM(L29:L42)</f>
        <v>0</v>
      </c>
      <c r="M28" s="87" t="n">
        <f aca="false">SUM(M29:M42)</f>
        <v>0</v>
      </c>
      <c r="N28" s="87" t="n">
        <f aca="false">SUM(N29:N42)</f>
        <v>0</v>
      </c>
      <c r="O28" s="87" t="n">
        <f aca="false">SUM(O29:O42)</f>
        <v>0</v>
      </c>
      <c r="P28" s="88" t="n">
        <f aca="false">SUM(D28:O28)</f>
        <v>0</v>
      </c>
    </row>
    <row r="29" customFormat="false" ht="19.5" hidden="false" customHeight="true" outlineLevel="0" collapsed="false">
      <c r="B29" s="89" t="s">
        <v>62</v>
      </c>
      <c r="C29" s="68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 t="n">
        <f aca="false">SUM(D29:O29)</f>
        <v>0</v>
      </c>
    </row>
    <row r="30" customFormat="false" ht="19.5" hidden="false" customHeight="true" outlineLevel="0" collapsed="false">
      <c r="B30" s="71" t="s">
        <v>63</v>
      </c>
      <c r="C30" s="72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2" t="n">
        <f aca="false">SUM(D30:O30)</f>
        <v>0</v>
      </c>
    </row>
    <row r="31" customFormat="false" ht="19.5" hidden="false" customHeight="true" outlineLevel="0" collapsed="false">
      <c r="B31" s="71" t="s">
        <v>64</v>
      </c>
      <c r="C31" s="72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2" t="n">
        <f aca="false">SUM(D31:O31)</f>
        <v>0</v>
      </c>
    </row>
    <row r="32" customFormat="false" ht="19.5" hidden="false" customHeight="true" outlineLevel="0" collapsed="false">
      <c r="B32" s="71" t="s">
        <v>65</v>
      </c>
      <c r="C32" s="76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2" t="n">
        <f aca="false">SUM(D32:O32)</f>
        <v>0</v>
      </c>
    </row>
    <row r="33" customFormat="false" ht="19.5" hidden="false" customHeight="true" outlineLevel="0" collapsed="false">
      <c r="B33" s="71" t="s">
        <v>66</v>
      </c>
      <c r="C33" s="76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2" t="n">
        <f aca="false">SUM(D33:O33)</f>
        <v>0</v>
      </c>
    </row>
    <row r="34" customFormat="false" ht="19.5" hidden="false" customHeight="true" outlineLevel="0" collapsed="false">
      <c r="B34" s="71" t="s">
        <v>67</v>
      </c>
      <c r="C34" s="76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2" t="n">
        <f aca="false">SUM(D34:O34)</f>
        <v>0</v>
      </c>
    </row>
    <row r="35" customFormat="false" ht="19.5" hidden="false" customHeight="true" outlineLevel="0" collapsed="false">
      <c r="B35" s="71" t="s">
        <v>68</v>
      </c>
      <c r="C35" s="7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2" t="n">
        <f aca="false">SUM(D35:O35)</f>
        <v>0</v>
      </c>
    </row>
    <row r="36" customFormat="false" ht="19.5" hidden="false" customHeight="true" outlineLevel="0" collapsed="false">
      <c r="B36" s="71" t="s">
        <v>69</v>
      </c>
      <c r="C36" s="7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2" t="n">
        <f aca="false">SUM(D36:O36)</f>
        <v>0</v>
      </c>
    </row>
    <row r="37" customFormat="false" ht="19.5" hidden="false" customHeight="true" outlineLevel="0" collapsed="false">
      <c r="B37" s="71" t="s">
        <v>70</v>
      </c>
      <c r="C37" s="78"/>
      <c r="D37" s="90"/>
      <c r="E37" s="90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4" t="n">
        <f aca="false">SUM(D37:O37)</f>
        <v>0</v>
      </c>
    </row>
    <row r="38" customFormat="false" ht="19.5" hidden="false" customHeight="true" outlineLevel="0" collapsed="false">
      <c r="B38" s="71" t="s">
        <v>71</v>
      </c>
      <c r="C38" s="78"/>
      <c r="D38" s="93"/>
      <c r="E38" s="93"/>
      <c r="F38" s="77"/>
      <c r="G38" s="77"/>
      <c r="H38" s="77"/>
      <c r="I38" s="77"/>
      <c r="J38" s="77"/>
      <c r="K38" s="77"/>
      <c r="L38" s="77"/>
      <c r="M38" s="77"/>
      <c r="N38" s="77"/>
      <c r="O38" s="76"/>
      <c r="P38" s="83" t="n">
        <f aca="false">SUM(D38:O38)</f>
        <v>0</v>
      </c>
    </row>
    <row r="39" s="43" customFormat="true" ht="19.5" hidden="false" customHeight="true" outlineLevel="0" collapsed="false">
      <c r="B39" s="71" t="s">
        <v>72</v>
      </c>
      <c r="C39" s="78"/>
      <c r="D39" s="78"/>
      <c r="E39" s="79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 t="n">
        <f aca="false">SUM(D39:O39)</f>
        <v>0</v>
      </c>
    </row>
    <row r="40" s="43" customFormat="true" ht="19.5" hidden="false" customHeight="true" outlineLevel="0" collapsed="false">
      <c r="B40" s="71" t="s">
        <v>73</v>
      </c>
      <c r="C40" s="78"/>
      <c r="D40" s="78"/>
      <c r="E40" s="79"/>
      <c r="F40" s="72"/>
      <c r="G40" s="72"/>
      <c r="H40" s="72"/>
      <c r="I40" s="72"/>
      <c r="J40" s="68"/>
      <c r="K40" s="72"/>
      <c r="L40" s="72"/>
      <c r="M40" s="72"/>
      <c r="N40" s="72"/>
      <c r="O40" s="72"/>
      <c r="P40" s="74" t="n">
        <f aca="false">SUM(D40:O40)</f>
        <v>0</v>
      </c>
    </row>
    <row r="41" s="43" customFormat="true" ht="19.5" hidden="false" customHeight="true" outlineLevel="0" collapsed="false">
      <c r="B41" s="71" t="s">
        <v>74</v>
      </c>
      <c r="C41" s="78"/>
      <c r="D41" s="93"/>
      <c r="E41" s="94"/>
      <c r="F41" s="77"/>
      <c r="G41" s="77"/>
      <c r="H41" s="77"/>
      <c r="I41" s="77"/>
      <c r="J41" s="72"/>
      <c r="K41" s="77"/>
      <c r="L41" s="77"/>
      <c r="M41" s="77"/>
      <c r="N41" s="77"/>
      <c r="O41" s="77"/>
      <c r="P41" s="74" t="n">
        <f aca="false">SUM(D41:O41)</f>
        <v>0</v>
      </c>
    </row>
    <row r="42" s="43" customFormat="true" ht="19.5" hidden="false" customHeight="true" outlineLevel="0" collapsed="false">
      <c r="B42" s="95" t="s">
        <v>75</v>
      </c>
      <c r="C42" s="96"/>
      <c r="D42" s="97"/>
      <c r="E42" s="96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/>
    </row>
    <row r="43" customFormat="false" ht="20.25" hidden="false" customHeight="true" outlineLevel="0" collapsed="false">
      <c r="A43" s="21"/>
      <c r="B43" s="55"/>
      <c r="C43" s="100" t="s">
        <v>76</v>
      </c>
      <c r="D43" s="55"/>
      <c r="E43" s="56"/>
    </row>
    <row r="44" customFormat="false" ht="15" hidden="false" customHeight="true" outlineLevel="0" collapsed="false">
      <c r="C44" s="101" t="s">
        <v>7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5" hidden="false" customHeight="true" outlineLevel="0" collapsed="false">
      <c r="C45" s="101" t="s">
        <v>78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26.25" hidden="false" customHeight="true" outlineLevel="0" collapsed="false">
      <c r="A47" s="21"/>
      <c r="B47" s="55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5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27.75" hidden="false" customHeight="tru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" hidden="false" customHeight="tru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5" hidden="false" customHeight="tru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5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</sheetData>
  <mergeCells count="20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6:P46"/>
    <mergeCell ref="C47:P47"/>
    <mergeCell ref="C48:P48"/>
    <mergeCell ref="C49:P49"/>
    <mergeCell ref="C50:P50"/>
    <mergeCell ref="C51:P51"/>
    <mergeCell ref="C52:P52"/>
    <mergeCell ref="C53:P53"/>
    <mergeCell ref="C54:P54"/>
    <mergeCell ref="C55:P55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3.87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Е-7-2.1. КОЛИЧИНЕ КУПЉЕНЕ/ПРОДАТЕ ЕЛЕКТРИЧНЕ ЕНЕРГИЈЕ ЗА СНАБДЕВАЊЕ  НА ВЕЛИКО")</f>
        <v>Табела ЕТЕ-7-2.1. КОЛИЧИНЕ КУПЉЕНЕ/ПРОДАТЕ ЕЛЕКТРИЧНЕ ЕНЕРГИЈЕ ЗА СНАБДЕВАЊЕ  НА ВЕЛИКО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21"/>
      <c r="B8" s="54"/>
      <c r="C8" s="54"/>
      <c r="D8" s="54"/>
      <c r="E8" s="54"/>
    </row>
    <row r="9" customFormat="false" ht="12.7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102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03"/>
      <c r="C11" s="104" t="s">
        <v>79</v>
      </c>
      <c r="D11" s="105" t="s">
        <v>33</v>
      </c>
      <c r="E11" s="106" t="s">
        <v>34</v>
      </c>
      <c r="F11" s="106" t="s">
        <v>35</v>
      </c>
      <c r="G11" s="106" t="s">
        <v>36</v>
      </c>
      <c r="H11" s="106" t="s">
        <v>37</v>
      </c>
      <c r="I11" s="106" t="s">
        <v>38</v>
      </c>
      <c r="J11" s="106" t="s">
        <v>39</v>
      </c>
      <c r="K11" s="106" t="s">
        <v>40</v>
      </c>
      <c r="L11" s="106" t="s">
        <v>41</v>
      </c>
      <c r="M11" s="106" t="s">
        <v>42</v>
      </c>
      <c r="N11" s="106" t="s">
        <v>43</v>
      </c>
      <c r="O11" s="106" t="s">
        <v>44</v>
      </c>
      <c r="P11" s="107" t="s">
        <v>45</v>
      </c>
    </row>
    <row r="12" customFormat="false" ht="19.5" hidden="false" customHeight="true" outlineLevel="0" collapsed="false">
      <c r="B12" s="108" t="n">
        <v>1</v>
      </c>
      <c r="C12" s="109" t="s">
        <v>80</v>
      </c>
      <c r="D12" s="110" t="n">
        <f aca="false">SUM(D13:D19)+D22</f>
        <v>0</v>
      </c>
      <c r="E12" s="110" t="n">
        <f aca="false">SUM(E13:E19)+E22</f>
        <v>0</v>
      </c>
      <c r="F12" s="110" t="n">
        <f aca="false">SUM(F13:F19)+F22</f>
        <v>0</v>
      </c>
      <c r="G12" s="110" t="n">
        <f aca="false">SUM(G13:G19)+G22</f>
        <v>0</v>
      </c>
      <c r="H12" s="110" t="n">
        <f aca="false">SUM(H13:H19)+H22</f>
        <v>0</v>
      </c>
      <c r="I12" s="110" t="n">
        <f aca="false">SUM(I13:I19)+I22</f>
        <v>0</v>
      </c>
      <c r="J12" s="110" t="n">
        <f aca="false">SUM(J13:J19)+J22</f>
        <v>0</v>
      </c>
      <c r="K12" s="110" t="n">
        <f aca="false">SUM(K13:K19)+K22</f>
        <v>0</v>
      </c>
      <c r="L12" s="110" t="n">
        <f aca="false">SUM(L13:L19)+L22</f>
        <v>0</v>
      </c>
      <c r="M12" s="110" t="n">
        <f aca="false">SUM(M13:M19)+M22</f>
        <v>0</v>
      </c>
      <c r="N12" s="110" t="n">
        <f aca="false">SUM(N13:N19)+N22</f>
        <v>0</v>
      </c>
      <c r="O12" s="110" t="n">
        <f aca="false">SUM(O13:O19)+O22</f>
        <v>0</v>
      </c>
      <c r="P12" s="111" t="n">
        <f aca="false">SUM(D12:O12)</f>
        <v>0</v>
      </c>
    </row>
    <row r="13" customFormat="false" ht="19.5" hidden="false" customHeight="true" outlineLevel="0" collapsed="false">
      <c r="B13" s="71" t="s">
        <v>46</v>
      </c>
      <c r="C13" s="112" t="s">
        <v>81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  <c r="P13" s="74" t="n">
        <f aca="false">SUM(D13:O13)</f>
        <v>0</v>
      </c>
    </row>
    <row r="14" customFormat="false" ht="19.5" hidden="false" customHeight="true" outlineLevel="0" collapsed="false">
      <c r="B14" s="71" t="s">
        <v>47</v>
      </c>
      <c r="C14" s="112" t="s">
        <v>82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19.5" hidden="false" customHeight="true" outlineLevel="0" collapsed="false">
      <c r="B15" s="71" t="s">
        <v>48</v>
      </c>
      <c r="C15" s="113" t="s">
        <v>83</v>
      </c>
      <c r="D15" s="114" t="n">
        <f aca="false">'Trgovina sa snabdevacima'!D12</f>
        <v>0</v>
      </c>
      <c r="E15" s="114" t="n">
        <f aca="false">'Trgovina sa snabdevacima'!E12</f>
        <v>0</v>
      </c>
      <c r="F15" s="114" t="n">
        <f aca="false">'Trgovina sa snabdevacima'!F12</f>
        <v>0</v>
      </c>
      <c r="G15" s="114" t="n">
        <f aca="false">'Trgovina sa snabdevacima'!G12</f>
        <v>0</v>
      </c>
      <c r="H15" s="114" t="n">
        <f aca="false">'Trgovina sa snabdevacima'!H12</f>
        <v>0</v>
      </c>
      <c r="I15" s="114" t="n">
        <f aca="false">'Trgovina sa snabdevacima'!I12</f>
        <v>0</v>
      </c>
      <c r="J15" s="114" t="n">
        <f aca="false">'Trgovina sa snabdevacima'!J12</f>
        <v>0</v>
      </c>
      <c r="K15" s="114" t="n">
        <f aca="false">'Trgovina sa snabdevacima'!K12</f>
        <v>0</v>
      </c>
      <c r="L15" s="114" t="n">
        <f aca="false">'Trgovina sa snabdevacima'!L12</f>
        <v>0</v>
      </c>
      <c r="M15" s="114" t="n">
        <f aca="false">'Trgovina sa snabdevacima'!M12</f>
        <v>0</v>
      </c>
      <c r="N15" s="114" t="n">
        <f aca="false">'Trgovina sa snabdevacima'!N12</f>
        <v>0</v>
      </c>
      <c r="O15" s="114" t="n">
        <f aca="false">'Trgovina sa snabdevacima'!O12</f>
        <v>0</v>
      </c>
      <c r="P15" s="74" t="n">
        <f aca="false">SUM(D15:O15)</f>
        <v>0</v>
      </c>
    </row>
    <row r="16" customFormat="false" ht="19.5" hidden="false" customHeight="true" outlineLevel="0" collapsed="false">
      <c r="B16" s="75" t="s">
        <v>49</v>
      </c>
      <c r="C16" s="115" t="s">
        <v>84</v>
      </c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6"/>
      <c r="P16" s="74" t="n">
        <f aca="false">SUM(D16:O16)</f>
        <v>0</v>
      </c>
    </row>
    <row r="17" customFormat="false" ht="19.5" hidden="false" customHeight="true" outlineLevel="0" collapsed="false">
      <c r="B17" s="75" t="s">
        <v>50</v>
      </c>
      <c r="C17" s="115" t="s">
        <v>85</v>
      </c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6"/>
      <c r="P17" s="74" t="n">
        <f aca="false">SUM(D17:O17)</f>
        <v>0</v>
      </c>
    </row>
    <row r="18" customFormat="false" ht="19.5" hidden="false" customHeight="true" outlineLevel="0" collapsed="false">
      <c r="B18" s="75" t="s">
        <v>51</v>
      </c>
      <c r="C18" s="115" t="s">
        <v>86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6"/>
      <c r="P18" s="74" t="n">
        <f aca="false">SUM(D18:O18)</f>
        <v>0</v>
      </c>
    </row>
    <row r="19" customFormat="false" ht="19.5" hidden="false" customHeight="true" outlineLevel="0" collapsed="false">
      <c r="B19" s="71" t="s">
        <v>52</v>
      </c>
      <c r="C19" s="113" t="s">
        <v>87</v>
      </c>
      <c r="D19" s="116" t="n">
        <f aca="false">D20+D21</f>
        <v>0</v>
      </c>
      <c r="E19" s="116" t="n">
        <f aca="false">E20+E21</f>
        <v>0</v>
      </c>
      <c r="F19" s="116" t="n">
        <f aca="false">F20+F21</f>
        <v>0</v>
      </c>
      <c r="G19" s="116" t="n">
        <f aca="false">G20+G21</f>
        <v>0</v>
      </c>
      <c r="H19" s="116" t="n">
        <f aca="false">H20+H21</f>
        <v>0</v>
      </c>
      <c r="I19" s="116" t="n">
        <f aca="false">I20+I21</f>
        <v>0</v>
      </c>
      <c r="J19" s="116" t="n">
        <f aca="false">J20+J21</f>
        <v>0</v>
      </c>
      <c r="K19" s="116" t="n">
        <f aca="false">K20+K21</f>
        <v>0</v>
      </c>
      <c r="L19" s="116" t="n">
        <f aca="false">L20+L21</f>
        <v>0</v>
      </c>
      <c r="M19" s="116" t="n">
        <f aca="false">M20+M21</f>
        <v>0</v>
      </c>
      <c r="N19" s="116" t="n">
        <f aca="false">N20+N21</f>
        <v>0</v>
      </c>
      <c r="O19" s="116" t="n">
        <f aca="false">O20+O21</f>
        <v>0</v>
      </c>
      <c r="P19" s="74" t="n">
        <f aca="false">SUM(D19:O19)</f>
        <v>0</v>
      </c>
    </row>
    <row r="20" customFormat="false" ht="19.5" hidden="false" customHeight="true" outlineLevel="0" collapsed="false">
      <c r="B20" s="117" t="s">
        <v>88</v>
      </c>
      <c r="C20" s="118" t="s">
        <v>89</v>
      </c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0"/>
      <c r="O20" s="73"/>
      <c r="P20" s="74" t="n">
        <f aca="false">SUM(D20:O20)</f>
        <v>0</v>
      </c>
    </row>
    <row r="21" customFormat="false" ht="19.5" hidden="false" customHeight="true" outlineLevel="0" collapsed="false">
      <c r="B21" s="117" t="s">
        <v>90</v>
      </c>
      <c r="C21" s="118" t="s">
        <v>91</v>
      </c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0"/>
      <c r="O21" s="73"/>
      <c r="P21" s="74" t="n">
        <f aca="false">SUM(D21:O21)</f>
        <v>0</v>
      </c>
    </row>
    <row r="22" customFormat="false" ht="19.5" hidden="false" customHeight="true" outlineLevel="0" collapsed="false">
      <c r="B22" s="117" t="s">
        <v>92</v>
      </c>
      <c r="C22" s="122" t="s">
        <v>93</v>
      </c>
      <c r="D22" s="123" t="n">
        <f aca="false">D23+D24</f>
        <v>0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  <c r="H22" s="123" t="n">
        <f aca="false">H23+H24</f>
        <v>0</v>
      </c>
      <c r="I22" s="123" t="n">
        <f aca="false">I23+I24</f>
        <v>0</v>
      </c>
      <c r="J22" s="123" t="n">
        <f aca="false">J23+J24</f>
        <v>0</v>
      </c>
      <c r="K22" s="123" t="n">
        <f aca="false">K23+K24</f>
        <v>0</v>
      </c>
      <c r="L22" s="123" t="n">
        <f aca="false">L23+L24</f>
        <v>0</v>
      </c>
      <c r="M22" s="123" t="n">
        <f aca="false">M23+M24</f>
        <v>0</v>
      </c>
      <c r="N22" s="123" t="n">
        <f aca="false">N23+N24</f>
        <v>0</v>
      </c>
      <c r="O22" s="123" t="n">
        <f aca="false">O23+O24</f>
        <v>0</v>
      </c>
      <c r="P22" s="74" t="n">
        <f aca="false">SUM(D22:O22)</f>
        <v>0</v>
      </c>
    </row>
    <row r="23" customFormat="false" ht="19.5" hidden="false" customHeight="true" outlineLevel="0" collapsed="false">
      <c r="B23" s="117" t="s">
        <v>94</v>
      </c>
      <c r="C23" s="118" t="s">
        <v>95</v>
      </c>
      <c r="D23" s="78"/>
      <c r="E23" s="78"/>
      <c r="F23" s="73"/>
      <c r="G23" s="73"/>
      <c r="H23" s="73"/>
      <c r="I23" s="73"/>
      <c r="J23" s="73"/>
      <c r="K23" s="73"/>
      <c r="L23" s="73"/>
      <c r="M23" s="73"/>
      <c r="N23" s="73"/>
      <c r="O23" s="72"/>
      <c r="P23" s="74" t="n">
        <f aca="false">SUM(D23:O23)</f>
        <v>0</v>
      </c>
    </row>
    <row r="24" customFormat="false" ht="19.5" hidden="false" customHeight="true" outlineLevel="0" collapsed="false">
      <c r="B24" s="124" t="s">
        <v>96</v>
      </c>
      <c r="C24" s="125" t="s">
        <v>97</v>
      </c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2"/>
      <c r="P24" s="74" t="n">
        <f aca="false">SUM(D24:O24)</f>
        <v>0</v>
      </c>
    </row>
    <row r="25" customFormat="false" ht="19.5" hidden="false" customHeight="true" outlineLevel="0" collapsed="false">
      <c r="B25" s="60" t="n">
        <v>2</v>
      </c>
      <c r="C25" s="126" t="s">
        <v>98</v>
      </c>
      <c r="D25" s="87" t="n">
        <f aca="false">SUM(D26,D27,D30,D33,D34,D35,D36,D39)</f>
        <v>0</v>
      </c>
      <c r="E25" s="87" t="n">
        <f aca="false">SUM(E26,E27,E30,E33,E34,E35,E36,E39)</f>
        <v>0</v>
      </c>
      <c r="F25" s="87" t="n">
        <f aca="false">SUM(F26,F27,F30,F33,F34,F35,F36,F39)</f>
        <v>0</v>
      </c>
      <c r="G25" s="87" t="n">
        <f aca="false">SUM(G26,G27,G30,G33,G34,G35,G36,G39)</f>
        <v>0</v>
      </c>
      <c r="H25" s="87" t="n">
        <f aca="false">SUM(H26,H27,H30,H33,H34,H35,H36,H39)</f>
        <v>0</v>
      </c>
      <c r="I25" s="87" t="n">
        <f aca="false">SUM(I26,I27,I30,I33,I34,I35,I36,I39)</f>
        <v>0</v>
      </c>
      <c r="J25" s="87" t="n">
        <f aca="false">SUM(J26,J27,J30,J33,J34,J35,J36,J39)</f>
        <v>0</v>
      </c>
      <c r="K25" s="87" t="n">
        <f aca="false">SUM(K26,K27,K30,K33,K34,K35,K36,K39)</f>
        <v>0</v>
      </c>
      <c r="L25" s="87" t="n">
        <f aca="false">SUM(L26,L27,L30,L33,L34,L35,L36,L39)</f>
        <v>0</v>
      </c>
      <c r="M25" s="87" t="n">
        <f aca="false">SUM(M26,M27,M30,M33,M34,M35,M36,M39)</f>
        <v>0</v>
      </c>
      <c r="N25" s="87" t="n">
        <f aca="false">SUM(N26,N27,N30,N33,N34,N35,N36,N39)</f>
        <v>0</v>
      </c>
      <c r="O25" s="87" t="n">
        <f aca="false">SUM(O26,O27,O30,O33,O34,O35,O36,O39)</f>
        <v>0</v>
      </c>
      <c r="P25" s="88" t="n">
        <f aca="false">SUM(D25:O25)</f>
        <v>0</v>
      </c>
    </row>
    <row r="26" customFormat="false" ht="19.5" hidden="false" customHeight="true" outlineLevel="0" collapsed="false">
      <c r="B26" s="89" t="s">
        <v>62</v>
      </c>
      <c r="C26" s="127" t="s">
        <v>99</v>
      </c>
      <c r="D26" s="128" t="n">
        <f aca="false">'Trgovina sa snabdevacima'!D28</f>
        <v>0</v>
      </c>
      <c r="E26" s="128" t="n">
        <f aca="false">'Trgovina sa snabdevacima'!E28</f>
        <v>0</v>
      </c>
      <c r="F26" s="128" t="n">
        <f aca="false">'Trgovina sa snabdevacima'!F28</f>
        <v>0</v>
      </c>
      <c r="G26" s="128" t="n">
        <f aca="false">'Trgovina sa snabdevacima'!G28</f>
        <v>0</v>
      </c>
      <c r="H26" s="128" t="n">
        <f aca="false">'Trgovina sa snabdevacima'!H28</f>
        <v>0</v>
      </c>
      <c r="I26" s="128" t="n">
        <f aca="false">'Trgovina sa snabdevacima'!I28</f>
        <v>0</v>
      </c>
      <c r="J26" s="128" t="n">
        <f aca="false">'Trgovina sa snabdevacima'!J28</f>
        <v>0</v>
      </c>
      <c r="K26" s="128" t="n">
        <f aca="false">'Trgovina sa snabdevacima'!K28</f>
        <v>0</v>
      </c>
      <c r="L26" s="128" t="n">
        <f aca="false">'Trgovina sa snabdevacima'!L28</f>
        <v>0</v>
      </c>
      <c r="M26" s="128" t="n">
        <f aca="false">'Trgovina sa snabdevacima'!M28</f>
        <v>0</v>
      </c>
      <c r="N26" s="128" t="n">
        <f aca="false">'Trgovina sa snabdevacima'!N28</f>
        <v>0</v>
      </c>
      <c r="O26" s="128" t="n">
        <f aca="false">'Trgovina sa snabdevacima'!O28</f>
        <v>0</v>
      </c>
      <c r="P26" s="91" t="n">
        <f aca="false">SUM(D26:O26)</f>
        <v>0</v>
      </c>
    </row>
    <row r="27" s="43" customFormat="true" ht="19.5" hidden="false" customHeight="true" outlineLevel="0" collapsed="false">
      <c r="B27" s="71" t="s">
        <v>63</v>
      </c>
      <c r="C27" s="115" t="s">
        <v>100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74" t="n">
        <f aca="false">SUM(D27:O27)</f>
        <v>0</v>
      </c>
    </row>
    <row r="28" s="43" customFormat="true" ht="19.5" hidden="false" customHeight="true" outlineLevel="0" collapsed="false">
      <c r="B28" s="117" t="s">
        <v>101</v>
      </c>
      <c r="C28" s="130" t="s">
        <v>102</v>
      </c>
      <c r="D28" s="93"/>
      <c r="E28" s="94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4" t="n">
        <f aca="false">SUM(D28:O28)</f>
        <v>0</v>
      </c>
    </row>
    <row r="29" s="43" customFormat="true" ht="19.5" hidden="false" customHeight="true" outlineLevel="0" collapsed="false">
      <c r="B29" s="117" t="s">
        <v>103</v>
      </c>
      <c r="C29" s="130" t="s">
        <v>104</v>
      </c>
      <c r="D29" s="93"/>
      <c r="E29" s="94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4" t="n">
        <f aca="false">SUM(D29:O29)</f>
        <v>0</v>
      </c>
    </row>
    <row r="30" s="43" customFormat="true" ht="19.5" hidden="false" customHeight="true" outlineLevel="0" collapsed="false">
      <c r="B30" s="117" t="s">
        <v>64</v>
      </c>
      <c r="C30" s="115" t="s">
        <v>105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74" t="n">
        <f aca="false">SUM(D30:O30)</f>
        <v>0</v>
      </c>
    </row>
    <row r="31" s="43" customFormat="true" ht="19.5" hidden="false" customHeight="true" outlineLevel="0" collapsed="false">
      <c r="B31" s="117" t="s">
        <v>106</v>
      </c>
      <c r="C31" s="130" t="s">
        <v>102</v>
      </c>
      <c r="D31" s="93"/>
      <c r="E31" s="9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 t="n">
        <f aca="false">SUM(D31:O31)</f>
        <v>0</v>
      </c>
    </row>
    <row r="32" s="43" customFormat="true" ht="19.5" hidden="false" customHeight="true" outlineLevel="0" collapsed="false">
      <c r="B32" s="117" t="s">
        <v>107</v>
      </c>
      <c r="C32" s="130" t="s">
        <v>10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74" t="n">
        <f aca="false">SUM(D32:O32)</f>
        <v>0</v>
      </c>
    </row>
    <row r="33" s="43" customFormat="true" ht="19.5" hidden="false" customHeight="true" outlineLevel="0" collapsed="false">
      <c r="B33" s="117" t="s">
        <v>65</v>
      </c>
      <c r="C33" s="115" t="s">
        <v>108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74" t="n">
        <f aca="false">SUM(D33:O33)</f>
        <v>0</v>
      </c>
    </row>
    <row r="34" s="43" customFormat="true" ht="19.5" hidden="false" customHeight="true" outlineLevel="0" collapsed="false">
      <c r="B34" s="117" t="s">
        <v>66</v>
      </c>
      <c r="C34" s="115" t="s">
        <v>109</v>
      </c>
      <c r="D34" s="93"/>
      <c r="E34" s="94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4" t="n">
        <f aca="false">SUM(D34:O34)</f>
        <v>0</v>
      </c>
    </row>
    <row r="35" s="43" customFormat="true" ht="19.5" hidden="false" customHeight="true" outlineLevel="0" collapsed="false">
      <c r="B35" s="117" t="s">
        <v>67</v>
      </c>
      <c r="C35" s="115" t="s">
        <v>110</v>
      </c>
      <c r="D35" s="93"/>
      <c r="E35" s="94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4" t="n">
        <f aca="false">SUM(D35:O35)</f>
        <v>0</v>
      </c>
    </row>
    <row r="36" s="43" customFormat="true" ht="19.5" hidden="false" customHeight="true" outlineLevel="0" collapsed="false">
      <c r="B36" s="117" t="s">
        <v>68</v>
      </c>
      <c r="C36" s="115" t="s">
        <v>111</v>
      </c>
      <c r="D36" s="129" t="n">
        <f aca="false">D37+D38</f>
        <v>0</v>
      </c>
      <c r="E36" s="129" t="n">
        <f aca="false">E37+E38</f>
        <v>0</v>
      </c>
      <c r="F36" s="129" t="n">
        <f aca="false">F37+F38</f>
        <v>0</v>
      </c>
      <c r="G36" s="129" t="n">
        <f aca="false">G37+G38</f>
        <v>0</v>
      </c>
      <c r="H36" s="129" t="n">
        <f aca="false">H37+H38</f>
        <v>0</v>
      </c>
      <c r="I36" s="129" t="n">
        <f aca="false">I37+I38</f>
        <v>0</v>
      </c>
      <c r="J36" s="129" t="n">
        <f aca="false">J37+J38</f>
        <v>0</v>
      </c>
      <c r="K36" s="129" t="n">
        <f aca="false">K37+K38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74" t="n">
        <f aca="false">SUM(D36:O36)</f>
        <v>0</v>
      </c>
    </row>
    <row r="37" s="43" customFormat="true" ht="19.5" hidden="false" customHeight="true" outlineLevel="0" collapsed="false">
      <c r="B37" s="117" t="s">
        <v>112</v>
      </c>
      <c r="C37" s="118" t="s">
        <v>113</v>
      </c>
      <c r="D37" s="93"/>
      <c r="E37" s="9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4" t="n">
        <f aca="false">SUM(D37:O37)</f>
        <v>0</v>
      </c>
    </row>
    <row r="38" s="43" customFormat="true" ht="19.5" hidden="false" customHeight="true" outlineLevel="0" collapsed="false">
      <c r="B38" s="117" t="s">
        <v>114</v>
      </c>
      <c r="C38" s="118" t="s">
        <v>115</v>
      </c>
      <c r="D38" s="93"/>
      <c r="E38" s="9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4" t="n">
        <f aca="false">SUM(D38:O38)</f>
        <v>0</v>
      </c>
    </row>
    <row r="39" s="43" customFormat="true" ht="19.5" hidden="false" customHeight="true" outlineLevel="0" collapsed="false">
      <c r="B39" s="117" t="s">
        <v>69</v>
      </c>
      <c r="C39" s="122" t="s">
        <v>93</v>
      </c>
      <c r="D39" s="129" t="n">
        <f aca="false">D40+D41</f>
        <v>0</v>
      </c>
      <c r="E39" s="129" t="n">
        <f aca="false">E40+E41</f>
        <v>0</v>
      </c>
      <c r="F39" s="129" t="n">
        <f aca="false">F40+F41</f>
        <v>0</v>
      </c>
      <c r="G39" s="129" t="n">
        <f aca="false">G40+G41</f>
        <v>0</v>
      </c>
      <c r="H39" s="129" t="n">
        <f aca="false">H40+H41</f>
        <v>0</v>
      </c>
      <c r="I39" s="129" t="n">
        <f aca="false">I40+I41</f>
        <v>0</v>
      </c>
      <c r="J39" s="129" t="n">
        <f aca="false">J40+J41</f>
        <v>0</v>
      </c>
      <c r="K39" s="129" t="n">
        <f aca="false">K40+K41</f>
        <v>0</v>
      </c>
      <c r="L39" s="129" t="n">
        <f aca="false">L40+L41</f>
        <v>0</v>
      </c>
      <c r="M39" s="129" t="n">
        <f aca="false">M40+M41</f>
        <v>0</v>
      </c>
      <c r="N39" s="129" t="n">
        <f aca="false">N40+N41</f>
        <v>0</v>
      </c>
      <c r="O39" s="129" t="n">
        <f aca="false">O40+O41</f>
        <v>0</v>
      </c>
      <c r="P39" s="74" t="n">
        <f aca="false">SUM(D39:O39)</f>
        <v>0</v>
      </c>
    </row>
    <row r="40" s="43" customFormat="true" ht="19.5" hidden="false" customHeight="true" outlineLevel="0" collapsed="false">
      <c r="B40" s="117" t="s">
        <v>116</v>
      </c>
      <c r="C40" s="118" t="s">
        <v>117</v>
      </c>
      <c r="D40" s="93"/>
      <c r="E40" s="94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4" t="n">
        <f aca="false">SUM(D40:O40)</f>
        <v>0</v>
      </c>
    </row>
    <row r="41" s="43" customFormat="true" ht="19.5" hidden="false" customHeight="true" outlineLevel="0" collapsed="false">
      <c r="B41" s="131" t="s">
        <v>118</v>
      </c>
      <c r="C41" s="125" t="s">
        <v>119</v>
      </c>
      <c r="D41" s="80"/>
      <c r="E41" s="13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 t="n">
        <f aca="false">SUM(D41:O41)</f>
        <v>0</v>
      </c>
    </row>
    <row r="42" s="43" customFormat="true" ht="19.5" hidden="false" customHeight="true" outlineLevel="0" collapsed="false">
      <c r="B42" s="133" t="n">
        <v>3</v>
      </c>
      <c r="C42" s="134" t="s">
        <v>120</v>
      </c>
      <c r="D42" s="135"/>
      <c r="E42" s="136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8" t="n">
        <f aca="false">SUM(D42:O42)</f>
        <v>0</v>
      </c>
    </row>
    <row r="43" customFormat="false" ht="20.25" hidden="false" customHeight="true" outlineLevel="0" collapsed="false">
      <c r="A43" s="21"/>
      <c r="B43" s="55"/>
      <c r="C43" s="100" t="s">
        <v>76</v>
      </c>
      <c r="D43" s="55"/>
      <c r="E43" s="56"/>
    </row>
    <row r="44" customFormat="false" ht="15" hidden="false" customHeight="true" outlineLevel="0" collapsed="false">
      <c r="C44" s="101" t="s">
        <v>121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5" hidden="false" customHeight="true" outlineLevel="0" collapsed="false">
      <c r="C45" s="101" t="s">
        <v>122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7" customFormat="false" ht="26.25" hidden="false" customHeight="true" outlineLevel="0" collapsed="false">
      <c r="A47" s="21"/>
      <c r="B47" s="55"/>
      <c r="C47" s="101" t="s">
        <v>123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5" hidden="false" customHeight="false" outlineLevel="0" collapsed="false">
      <c r="C48" s="139" t="s">
        <v>124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</row>
    <row r="49" customFormat="false" ht="15" hidden="false" customHeight="false" outlineLevel="0" collapsed="false">
      <c r="C49" s="139" t="s">
        <v>125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</row>
    <row r="50" customFormat="false" ht="15" hidden="false" customHeight="false" outlineLevel="0" collapsed="false">
      <c r="C50" s="139" t="s">
        <v>126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</row>
    <row r="51" customFormat="false" ht="15" hidden="false" customHeight="false" outlineLevel="0" collapsed="false">
      <c r="D51" s="55"/>
      <c r="E51" s="56"/>
    </row>
    <row r="52" customFormat="false" ht="27.75" hidden="false" customHeight="true" outlineLevel="0" collapsed="false">
      <c r="C52" s="101" t="s">
        <v>127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" hidden="false" customHeight="true" outlineLevel="0" collapsed="false">
      <c r="C53" s="101" t="s">
        <v>128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5" hidden="false" customHeight="true" outlineLevel="0" collapsed="false">
      <c r="C54" s="101" t="s">
        <v>129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66" customFormat="false" ht="15" hidden="false" customHeight="false" outlineLevel="0" collapsed="false">
      <c r="B66" s="140" t="str">
        <f aca="false">CONCATENATE("Табела ЕТE-7-2.2 СНАБДЕВАЊЕ НА ВЕЛИКО ЕЛЕКТРИЧНОМ ЕНЕРГИЈОМ")</f>
        <v>Табела ЕТE-7-2.2 СНАБДЕВАЊЕ НА ВЕЛИКО ЕЛЕКТРИЧНОМ ЕНЕРГИЈОМ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8" customFormat="false" ht="15.6" hidden="false" customHeight="false" outlineLevel="0" collapsed="false"/>
    <row r="69" customFormat="false" ht="16.8" hidden="false" customHeight="false" outlineLevel="0" collapsed="false">
      <c r="B69" s="57" t="s">
        <v>30</v>
      </c>
      <c r="C69" s="102" t="n">
        <f aca="false">C10</f>
        <v>2025</v>
      </c>
      <c r="D69" s="141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</row>
    <row r="70" customFormat="false" ht="28.2" hidden="false" customHeight="false" outlineLevel="0" collapsed="false">
      <c r="B70" s="143"/>
      <c r="C70" s="144" t="s">
        <v>130</v>
      </c>
      <c r="D70" s="145" t="s">
        <v>33</v>
      </c>
      <c r="E70" s="146" t="s">
        <v>34</v>
      </c>
      <c r="F70" s="146" t="s">
        <v>35</v>
      </c>
      <c r="G70" s="146" t="s">
        <v>36</v>
      </c>
      <c r="H70" s="146" t="s">
        <v>37</v>
      </c>
      <c r="I70" s="146" t="s">
        <v>38</v>
      </c>
      <c r="J70" s="146" t="s">
        <v>39</v>
      </c>
      <c r="K70" s="146" t="s">
        <v>40</v>
      </c>
      <c r="L70" s="146" t="s">
        <v>41</v>
      </c>
      <c r="M70" s="146" t="s">
        <v>42</v>
      </c>
      <c r="N70" s="146" t="s">
        <v>43</v>
      </c>
      <c r="O70" s="146" t="s">
        <v>44</v>
      </c>
      <c r="P70" s="147" t="s">
        <v>45</v>
      </c>
    </row>
    <row r="71" customFormat="false" ht="15" hidden="false" customHeight="false" outlineLevel="0" collapsed="false">
      <c r="B71" s="148" t="n">
        <v>1</v>
      </c>
      <c r="C71" s="109" t="s">
        <v>80</v>
      </c>
      <c r="D71" s="149" t="n">
        <f aca="false">SUM(D72:D78)+D81</f>
        <v>0</v>
      </c>
      <c r="E71" s="149" t="n">
        <f aca="false">SUM(E72:E78)+E81</f>
        <v>0</v>
      </c>
      <c r="F71" s="149" t="n">
        <f aca="false">SUM(F72:F78)+F81</f>
        <v>0</v>
      </c>
      <c r="G71" s="149" t="n">
        <f aca="false">SUM(G72:G78)+G81</f>
        <v>0</v>
      </c>
      <c r="H71" s="149" t="n">
        <f aca="false">SUM(H72:H78)+H81</f>
        <v>0</v>
      </c>
      <c r="I71" s="149" t="n">
        <f aca="false">SUM(I72:I78)+I81</f>
        <v>0</v>
      </c>
      <c r="J71" s="149" t="n">
        <f aca="false">SUM(J72:J78)+J81</f>
        <v>0</v>
      </c>
      <c r="K71" s="149" t="n">
        <f aca="false">SUM(K72:K78)+K81</f>
        <v>0</v>
      </c>
      <c r="L71" s="149" t="n">
        <f aca="false">SUM(L72:L78)+L81</f>
        <v>0</v>
      </c>
      <c r="M71" s="149" t="n">
        <f aca="false">SUM(M72:M78)+M81</f>
        <v>0</v>
      </c>
      <c r="N71" s="149" t="n">
        <f aca="false">SUM(N72:N78)+N81</f>
        <v>0</v>
      </c>
      <c r="O71" s="149" t="n">
        <f aca="false">SUM(O72:O78)+O81</f>
        <v>0</v>
      </c>
      <c r="P71" s="150" t="n">
        <f aca="false">SUM(D71:O71)</f>
        <v>0</v>
      </c>
    </row>
    <row r="72" customFormat="false" ht="19.5" hidden="false" customHeight="true" outlineLevel="0" collapsed="false">
      <c r="B72" s="117" t="s">
        <v>46</v>
      </c>
      <c r="C72" s="112" t="s">
        <v>81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20"/>
      <c r="P72" s="152" t="n">
        <f aca="false">SUM(D72:O72)</f>
        <v>0</v>
      </c>
    </row>
    <row r="73" customFormat="false" ht="15" hidden="false" customHeight="false" outlineLevel="0" collapsed="false">
      <c r="B73" s="117" t="s">
        <v>47</v>
      </c>
      <c r="C73" s="112" t="s">
        <v>82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20"/>
      <c r="P73" s="152" t="n">
        <f aca="false">SUM(D73:O73)</f>
        <v>0</v>
      </c>
    </row>
    <row r="74" customFormat="false" ht="15" hidden="false" customHeight="false" outlineLevel="0" collapsed="false">
      <c r="B74" s="117" t="s">
        <v>48</v>
      </c>
      <c r="C74" s="113" t="s">
        <v>83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20"/>
      <c r="P74" s="152" t="n">
        <f aca="false">SUM(D74:O74)</f>
        <v>0</v>
      </c>
    </row>
    <row r="75" customFormat="false" ht="15" hidden="false" customHeight="false" outlineLevel="0" collapsed="false">
      <c r="B75" s="131" t="s">
        <v>49</v>
      </c>
      <c r="C75" s="115" t="s">
        <v>131</v>
      </c>
      <c r="D75" s="153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3"/>
      <c r="P75" s="152" t="n">
        <f aca="false">SUM(D75:O75)</f>
        <v>0</v>
      </c>
    </row>
    <row r="76" customFormat="false" ht="15" hidden="false" customHeight="false" outlineLevel="0" collapsed="false">
      <c r="B76" s="131" t="s">
        <v>50</v>
      </c>
      <c r="C76" s="115" t="s">
        <v>85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3"/>
      <c r="P76" s="152" t="n">
        <f aca="false">SUM(D76:O76)</f>
        <v>0</v>
      </c>
    </row>
    <row r="77" customFormat="false" ht="15" hidden="false" customHeight="false" outlineLevel="0" collapsed="false">
      <c r="B77" s="131" t="s">
        <v>51</v>
      </c>
      <c r="C77" s="115" t="s">
        <v>86</v>
      </c>
      <c r="D77" s="153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3"/>
      <c r="P77" s="152" t="n">
        <f aca="false">SUM(D77:O77)</f>
        <v>0</v>
      </c>
    </row>
    <row r="78" customFormat="false" ht="15" hidden="false" customHeight="false" outlineLevel="0" collapsed="false">
      <c r="B78" s="71" t="s">
        <v>52</v>
      </c>
      <c r="C78" s="113" t="s">
        <v>87</v>
      </c>
      <c r="D78" s="116" t="n">
        <f aca="false">D80+D79</f>
        <v>0</v>
      </c>
      <c r="E78" s="116" t="n">
        <f aca="false">E80+E79</f>
        <v>0</v>
      </c>
      <c r="F78" s="116" t="n">
        <f aca="false">F80+F79</f>
        <v>0</v>
      </c>
      <c r="G78" s="116" t="n">
        <f aca="false">G80+G79</f>
        <v>0</v>
      </c>
      <c r="H78" s="116" t="n">
        <f aca="false">H80+H79</f>
        <v>0</v>
      </c>
      <c r="I78" s="116" t="n">
        <f aca="false">I80+I79</f>
        <v>0</v>
      </c>
      <c r="J78" s="116" t="n">
        <f aca="false">J80+J79</f>
        <v>0</v>
      </c>
      <c r="K78" s="116" t="n">
        <f aca="false">K80+K79</f>
        <v>0</v>
      </c>
      <c r="L78" s="116" t="n">
        <f aca="false">L80+L79</f>
        <v>0</v>
      </c>
      <c r="M78" s="116" t="n">
        <f aca="false">M80+M79</f>
        <v>0</v>
      </c>
      <c r="N78" s="116" t="n">
        <f aca="false">N80+N79</f>
        <v>0</v>
      </c>
      <c r="O78" s="116" t="n">
        <f aca="false">O80+O79</f>
        <v>0</v>
      </c>
      <c r="P78" s="152" t="n">
        <f aca="false">SUM(D78:O78)</f>
        <v>0</v>
      </c>
    </row>
    <row r="79" customFormat="false" ht="15" hidden="false" customHeight="false" outlineLevel="0" collapsed="false">
      <c r="B79" s="117" t="s">
        <v>88</v>
      </c>
      <c r="C79" s="118" t="s">
        <v>89</v>
      </c>
      <c r="D79" s="119"/>
      <c r="E79" s="119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52" t="n">
        <f aca="false">SUM(D79:O79)</f>
        <v>0</v>
      </c>
    </row>
    <row r="80" customFormat="false" ht="15" hidden="false" customHeight="false" outlineLevel="0" collapsed="false">
      <c r="B80" s="117" t="s">
        <v>90</v>
      </c>
      <c r="C80" s="118" t="s">
        <v>91</v>
      </c>
      <c r="D80" s="119"/>
      <c r="E80" s="119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52" t="n">
        <f aca="false">SUM(D80:O80)</f>
        <v>0</v>
      </c>
    </row>
    <row r="81" customFormat="false" ht="15" hidden="false" customHeight="false" outlineLevel="0" collapsed="false">
      <c r="B81" s="117" t="s">
        <v>53</v>
      </c>
      <c r="C81" s="122" t="s">
        <v>93</v>
      </c>
      <c r="D81" s="116" t="n">
        <f aca="false">D82+D83</f>
        <v>0</v>
      </c>
      <c r="E81" s="116" t="n">
        <f aca="false">E82+E83</f>
        <v>0</v>
      </c>
      <c r="F81" s="116" t="n">
        <f aca="false">F82+F83</f>
        <v>0</v>
      </c>
      <c r="G81" s="116" t="n">
        <f aca="false">G82+G83</f>
        <v>0</v>
      </c>
      <c r="H81" s="116" t="n">
        <f aca="false">H82+H83</f>
        <v>0</v>
      </c>
      <c r="I81" s="116" t="n">
        <f aca="false">I82+I83</f>
        <v>0</v>
      </c>
      <c r="J81" s="116" t="n">
        <f aca="false">J82+J83</f>
        <v>0</v>
      </c>
      <c r="K81" s="116" t="n">
        <f aca="false">K82+K83</f>
        <v>0</v>
      </c>
      <c r="L81" s="116" t="n">
        <f aca="false">L82+L83</f>
        <v>0</v>
      </c>
      <c r="M81" s="116" t="n">
        <f aca="false">M82+M83</f>
        <v>0</v>
      </c>
      <c r="N81" s="116" t="n">
        <f aca="false">N82+N83</f>
        <v>0</v>
      </c>
      <c r="O81" s="116" t="n">
        <f aca="false">O82+O83</f>
        <v>0</v>
      </c>
      <c r="P81" s="152" t="n">
        <f aca="false">SUM(D81:O81)</f>
        <v>0</v>
      </c>
    </row>
    <row r="82" customFormat="false" ht="15" hidden="false" customHeight="false" outlineLevel="0" collapsed="false">
      <c r="B82" s="117" t="s">
        <v>94</v>
      </c>
      <c r="C82" s="118" t="s">
        <v>95</v>
      </c>
      <c r="D82" s="119"/>
      <c r="E82" s="119"/>
      <c r="F82" s="120"/>
      <c r="G82" s="120"/>
      <c r="H82" s="120"/>
      <c r="I82" s="120"/>
      <c r="J82" s="120"/>
      <c r="K82" s="120"/>
      <c r="L82" s="120"/>
      <c r="M82" s="120"/>
      <c r="N82" s="120"/>
      <c r="O82" s="151"/>
      <c r="P82" s="152" t="n">
        <f aca="false">SUM(D82:O82)</f>
        <v>0</v>
      </c>
    </row>
    <row r="83" customFormat="false" ht="15" hidden="false" customHeight="false" outlineLevel="0" collapsed="false">
      <c r="B83" s="124" t="s">
        <v>96</v>
      </c>
      <c r="C83" s="125" t="s">
        <v>97</v>
      </c>
      <c r="D83" s="155"/>
      <c r="E83" s="155"/>
      <c r="F83" s="156"/>
      <c r="G83" s="156"/>
      <c r="H83" s="156"/>
      <c r="I83" s="156"/>
      <c r="J83" s="156"/>
      <c r="K83" s="156"/>
      <c r="L83" s="156"/>
      <c r="M83" s="156"/>
      <c r="N83" s="156"/>
      <c r="O83" s="157"/>
      <c r="P83" s="152" t="n">
        <f aca="false">SUM(D83:O83)</f>
        <v>0</v>
      </c>
    </row>
    <row r="84" customFormat="false" ht="15" hidden="false" customHeight="false" outlineLevel="0" collapsed="false">
      <c r="B84" s="158" t="n">
        <v>2</v>
      </c>
      <c r="C84" s="126" t="s">
        <v>98</v>
      </c>
      <c r="D84" s="159" t="n">
        <f aca="false">SUM(D85,D86,D89,D92,D93,D94,D95,D98)</f>
        <v>0</v>
      </c>
      <c r="E84" s="159" t="n">
        <f aca="false">SUM(E85,E86,E89,E92,E93,E94,E95,E98)</f>
        <v>0</v>
      </c>
      <c r="F84" s="159" t="n">
        <f aca="false">SUM(F85,F86,F89,F92,F93,F94,F95,F98)</f>
        <v>0</v>
      </c>
      <c r="G84" s="159" t="n">
        <f aca="false">SUM(G85,G86,G89,G92,G93,G94,G95,G98)</f>
        <v>0</v>
      </c>
      <c r="H84" s="159" t="n">
        <f aca="false">SUM(H85,H86,H89,H92,H93,H94,H95,H98)</f>
        <v>0</v>
      </c>
      <c r="I84" s="159" t="n">
        <f aca="false">SUM(I85,I86,I89,I92,I93,I94,I95,I98)</f>
        <v>0</v>
      </c>
      <c r="J84" s="159" t="n">
        <f aca="false">SUM(J85,J86,J89,J92,J93,J94,J95,J98)</f>
        <v>0</v>
      </c>
      <c r="K84" s="159" t="n">
        <f aca="false">SUM(K85,K86,K89,K92,K93,K94,K95,K98)</f>
        <v>0</v>
      </c>
      <c r="L84" s="159" t="n">
        <f aca="false">SUM(L85,L86,L89,L92,L93,L94,L95,L98)</f>
        <v>0</v>
      </c>
      <c r="M84" s="159" t="n">
        <f aca="false">SUM(M85,M86,M89,M92,M93,M94,M95,M98)</f>
        <v>0</v>
      </c>
      <c r="N84" s="159" t="n">
        <f aca="false">SUM(N85,N86,N89,N92,N93,N94,N95,N98)</f>
        <v>0</v>
      </c>
      <c r="O84" s="159" t="n">
        <f aca="false">SUM(O85,O86,O89,O92,O93,O94,O95,O98)</f>
        <v>0</v>
      </c>
      <c r="P84" s="160" t="n">
        <f aca="false">SUM(D84:O84)</f>
        <v>0</v>
      </c>
    </row>
    <row r="85" customFormat="false" ht="15" hidden="false" customHeight="false" outlineLevel="0" collapsed="false">
      <c r="B85" s="161" t="s">
        <v>62</v>
      </c>
      <c r="C85" s="127" t="s">
        <v>99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3" t="n">
        <f aca="false">SUM(D85:O85)</f>
        <v>0</v>
      </c>
    </row>
    <row r="86" customFormat="false" ht="15" hidden="false" customHeight="false" outlineLevel="0" collapsed="false">
      <c r="B86" s="117" t="s">
        <v>63</v>
      </c>
      <c r="C86" s="115" t="s">
        <v>100</v>
      </c>
      <c r="D86" s="164" t="n">
        <f aca="false">D87+D88</f>
        <v>0</v>
      </c>
      <c r="E86" s="164" t="n">
        <f aca="false">E87+E88</f>
        <v>0</v>
      </c>
      <c r="F86" s="164" t="n">
        <f aca="false">F87+F88</f>
        <v>0</v>
      </c>
      <c r="G86" s="164" t="n">
        <f aca="false">G87+G88</f>
        <v>0</v>
      </c>
      <c r="H86" s="164" t="n">
        <f aca="false">H87+H88</f>
        <v>0</v>
      </c>
      <c r="I86" s="164" t="n">
        <f aca="false">I87+I88</f>
        <v>0</v>
      </c>
      <c r="J86" s="164" t="n">
        <f aca="false">J87+J88</f>
        <v>0</v>
      </c>
      <c r="K86" s="164" t="n">
        <f aca="false">K87+K88</f>
        <v>0</v>
      </c>
      <c r="L86" s="164" t="n">
        <f aca="false">L87+L88</f>
        <v>0</v>
      </c>
      <c r="M86" s="164" t="n">
        <f aca="false">M87+M88</f>
        <v>0</v>
      </c>
      <c r="N86" s="164" t="n">
        <f aca="false">N87+N88</f>
        <v>0</v>
      </c>
      <c r="O86" s="164" t="n">
        <f aca="false">O87+O88</f>
        <v>0</v>
      </c>
      <c r="P86" s="152" t="n">
        <f aca="false">SUM(D86:O86)</f>
        <v>0</v>
      </c>
    </row>
    <row r="87" customFormat="false" ht="15" hidden="false" customHeight="false" outlineLevel="0" collapsed="false">
      <c r="B87" s="117" t="s">
        <v>101</v>
      </c>
      <c r="C87" s="130" t="s">
        <v>102</v>
      </c>
      <c r="D87" s="165"/>
      <c r="E87" s="166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2" t="n">
        <f aca="false">SUM(D87:O87)</f>
        <v>0</v>
      </c>
    </row>
    <row r="88" customFormat="false" ht="15" hidden="false" customHeight="false" outlineLevel="0" collapsed="false">
      <c r="B88" s="117" t="s">
        <v>103</v>
      </c>
      <c r="C88" s="130" t="s">
        <v>104</v>
      </c>
      <c r="D88" s="165"/>
      <c r="E88" s="166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2" t="n">
        <f aca="false">SUM(D88:O88)</f>
        <v>0</v>
      </c>
    </row>
    <row r="89" customFormat="false" ht="15" hidden="false" customHeight="false" outlineLevel="0" collapsed="false">
      <c r="B89" s="117" t="s">
        <v>64</v>
      </c>
      <c r="C89" s="115" t="s">
        <v>105</v>
      </c>
      <c r="D89" s="164" t="n">
        <f aca="false">D90+D91</f>
        <v>0</v>
      </c>
      <c r="E89" s="164" t="n">
        <f aca="false">E90+E91</f>
        <v>0</v>
      </c>
      <c r="F89" s="164" t="n">
        <f aca="false">F90+F91</f>
        <v>0</v>
      </c>
      <c r="G89" s="164" t="n">
        <f aca="false">G90+G91</f>
        <v>0</v>
      </c>
      <c r="H89" s="164" t="n">
        <f aca="false">H90+H91</f>
        <v>0</v>
      </c>
      <c r="I89" s="164" t="n">
        <f aca="false">I90+I91</f>
        <v>0</v>
      </c>
      <c r="J89" s="164" t="n">
        <f aca="false">J90+J91</f>
        <v>0</v>
      </c>
      <c r="K89" s="164" t="n">
        <f aca="false">K90+K91</f>
        <v>0</v>
      </c>
      <c r="L89" s="164" t="n">
        <f aca="false">L90+L91</f>
        <v>0</v>
      </c>
      <c r="M89" s="164" t="n">
        <f aca="false">M90+M91</f>
        <v>0</v>
      </c>
      <c r="N89" s="164" t="n">
        <f aca="false">N90+N91</f>
        <v>0</v>
      </c>
      <c r="O89" s="164" t="n">
        <f aca="false">O90+O91</f>
        <v>0</v>
      </c>
      <c r="P89" s="152" t="n">
        <f aca="false">SUM(D89:O89)</f>
        <v>0</v>
      </c>
    </row>
    <row r="90" customFormat="false" ht="15" hidden="false" customHeight="false" outlineLevel="0" collapsed="false">
      <c r="B90" s="167" t="s">
        <v>106</v>
      </c>
      <c r="C90" s="130" t="s">
        <v>102</v>
      </c>
      <c r="D90" s="165"/>
      <c r="E90" s="165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2" t="n">
        <f aca="false">SUM(D90:O90)</f>
        <v>0</v>
      </c>
    </row>
    <row r="91" customFormat="false" ht="15" hidden="false" customHeight="false" outlineLevel="0" collapsed="false">
      <c r="B91" s="167" t="s">
        <v>107</v>
      </c>
      <c r="C91" s="130" t="s">
        <v>10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52" t="n">
        <f aca="false">SUM(D91:O91)</f>
        <v>0</v>
      </c>
    </row>
    <row r="92" customFormat="false" ht="15" hidden="false" customHeight="false" outlineLevel="0" collapsed="false">
      <c r="B92" s="167" t="s">
        <v>65</v>
      </c>
      <c r="C92" s="115" t="s">
        <v>108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52" t="n">
        <f aca="false">SUM(D92:O92)</f>
        <v>0</v>
      </c>
    </row>
    <row r="93" customFormat="false" ht="15" hidden="false" customHeight="false" outlineLevel="0" collapsed="false">
      <c r="B93" s="131" t="s">
        <v>66</v>
      </c>
      <c r="C93" s="115" t="s">
        <v>109</v>
      </c>
      <c r="D93" s="165"/>
      <c r="E93" s="166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2" t="n">
        <f aca="false">SUM(D93:O93)</f>
        <v>0</v>
      </c>
    </row>
    <row r="94" customFormat="false" ht="15" hidden="false" customHeight="false" outlineLevel="0" collapsed="false">
      <c r="B94" s="131" t="s">
        <v>67</v>
      </c>
      <c r="C94" s="115" t="s">
        <v>110</v>
      </c>
      <c r="D94" s="165"/>
      <c r="E94" s="166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2" t="n">
        <f aca="false">SUM(D94:O94)</f>
        <v>0</v>
      </c>
    </row>
    <row r="95" customFormat="false" ht="15" hidden="false" customHeight="false" outlineLevel="0" collapsed="false">
      <c r="B95" s="131" t="s">
        <v>68</v>
      </c>
      <c r="C95" s="115" t="s">
        <v>111</v>
      </c>
      <c r="D95" s="164" t="n">
        <f aca="false">D97+D96</f>
        <v>0</v>
      </c>
      <c r="E95" s="164" t="n">
        <f aca="false">E97+E96</f>
        <v>0</v>
      </c>
      <c r="F95" s="164" t="n">
        <f aca="false">F97+F96</f>
        <v>0</v>
      </c>
      <c r="G95" s="164" t="n">
        <f aca="false">G97+G96</f>
        <v>0</v>
      </c>
      <c r="H95" s="164" t="n">
        <f aca="false">H97+H96</f>
        <v>0</v>
      </c>
      <c r="I95" s="164" t="n">
        <f aca="false">I97+I96</f>
        <v>0</v>
      </c>
      <c r="J95" s="164" t="n">
        <f aca="false">J97+J96</f>
        <v>0</v>
      </c>
      <c r="K95" s="164" t="n">
        <f aca="false">K97+K96</f>
        <v>0</v>
      </c>
      <c r="L95" s="164" t="n">
        <f aca="false">L97+L96</f>
        <v>0</v>
      </c>
      <c r="M95" s="164" t="n">
        <f aca="false">M97+M96</f>
        <v>0</v>
      </c>
      <c r="N95" s="164" t="n">
        <f aca="false">N97+N96</f>
        <v>0</v>
      </c>
      <c r="O95" s="164" t="n">
        <f aca="false">O97+O96</f>
        <v>0</v>
      </c>
      <c r="P95" s="152" t="n">
        <f aca="false">SUM(D95:O95)</f>
        <v>0</v>
      </c>
    </row>
    <row r="96" customFormat="false" ht="15" hidden="false" customHeight="false" outlineLevel="0" collapsed="false">
      <c r="B96" s="131" t="s">
        <v>112</v>
      </c>
      <c r="C96" s="118" t="s">
        <v>113</v>
      </c>
      <c r="D96" s="165"/>
      <c r="E96" s="165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2" t="n">
        <f aca="false">SUM(D96:O96)</f>
        <v>0</v>
      </c>
    </row>
    <row r="97" customFormat="false" ht="15" hidden="false" customHeight="false" outlineLevel="0" collapsed="false">
      <c r="B97" s="131" t="s">
        <v>114</v>
      </c>
      <c r="C97" s="118" t="s">
        <v>115</v>
      </c>
      <c r="D97" s="165"/>
      <c r="E97" s="165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2" t="n">
        <f aca="false">SUM(D97:O97)</f>
        <v>0</v>
      </c>
    </row>
    <row r="98" customFormat="false" ht="15" hidden="false" customHeight="false" outlineLevel="0" collapsed="false">
      <c r="B98" s="131" t="s">
        <v>69</v>
      </c>
      <c r="C98" s="122" t="s">
        <v>93</v>
      </c>
      <c r="D98" s="164" t="n">
        <f aca="false">D99+D100</f>
        <v>0</v>
      </c>
      <c r="E98" s="164" t="n">
        <f aca="false">E99+E100</f>
        <v>0</v>
      </c>
      <c r="F98" s="164" t="n">
        <f aca="false">F99+F100</f>
        <v>0</v>
      </c>
      <c r="G98" s="164" t="n">
        <f aca="false">G99+G100</f>
        <v>0</v>
      </c>
      <c r="H98" s="164" t="n">
        <f aca="false">H99+H100</f>
        <v>0</v>
      </c>
      <c r="I98" s="164" t="n">
        <f aca="false">I99+I100</f>
        <v>0</v>
      </c>
      <c r="J98" s="164" t="n">
        <f aca="false">J99+J100</f>
        <v>0</v>
      </c>
      <c r="K98" s="164" t="n">
        <f aca="false">K99+K100</f>
        <v>0</v>
      </c>
      <c r="L98" s="164" t="n">
        <f aca="false">L99+L100</f>
        <v>0</v>
      </c>
      <c r="M98" s="164" t="n">
        <f aca="false">M99+M100</f>
        <v>0</v>
      </c>
      <c r="N98" s="164" t="n">
        <f aca="false">N99+N100</f>
        <v>0</v>
      </c>
      <c r="O98" s="164" t="n">
        <f aca="false">O99+O100</f>
        <v>0</v>
      </c>
      <c r="P98" s="152" t="n">
        <f aca="false">SUM(D98:O98)</f>
        <v>0</v>
      </c>
    </row>
    <row r="99" customFormat="false" ht="15" hidden="false" customHeight="false" outlineLevel="0" collapsed="false">
      <c r="B99" s="131" t="s">
        <v>116</v>
      </c>
      <c r="C99" s="118" t="s">
        <v>117</v>
      </c>
      <c r="D99" s="165"/>
      <c r="E99" s="166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2" t="n">
        <f aca="false">SUM(D99:O99)</f>
        <v>0</v>
      </c>
    </row>
    <row r="100" customFormat="false" ht="15.6" hidden="false" customHeight="false" outlineLevel="0" collapsed="false">
      <c r="B100" s="168" t="s">
        <v>118</v>
      </c>
      <c r="C100" s="169" t="s">
        <v>119</v>
      </c>
      <c r="D100" s="170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3" t="n">
        <f aca="false">SUM(D100:O100)</f>
        <v>0</v>
      </c>
    </row>
    <row r="101" customFormat="false" ht="15.6" hidden="false" customHeight="false" outlineLevel="0" collapsed="false">
      <c r="B101" s="174"/>
      <c r="C101" s="175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176"/>
    </row>
    <row r="102" customFormat="false" ht="15" hidden="false" customHeight="false" outlineLevel="0" collapsed="false">
      <c r="B102" s="142"/>
      <c r="C102" s="177" t="s">
        <v>132</v>
      </c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</row>
    <row r="121" customFormat="false" ht="15" hidden="false" customHeight="false" outlineLevel="0" collapsed="false">
      <c r="B121" s="140" t="str">
        <f aca="false">CONCATENATE("Табела ЕТE-7-2.3 ОСТВАРЕНЕ ЦЕНЕ СНАБДЕВАЊА НА ВЕЛИКО ЕЛЕКТРИЧНОМ ЕНЕРГИЈОМ")</f>
        <v>Табела ЕТE-7-2.3 ОСТВАРЕНЕ ЦЕНЕ СНАБДЕВАЊА НА ВЕЛИКО ЕЛЕКТРИЧНОМ ЕНЕРГИЈОМ</v>
      </c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</row>
    <row r="123" customFormat="false" ht="15.6" hidden="false" customHeight="false" outlineLevel="0" collapsed="false"/>
    <row r="124" customFormat="false" ht="16.8" hidden="false" customHeight="false" outlineLevel="0" collapsed="false">
      <c r="B124" s="57" t="s">
        <v>30</v>
      </c>
      <c r="C124" s="102" t="n">
        <f aca="false">C10</f>
        <v>2025</v>
      </c>
      <c r="D124" s="141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</row>
    <row r="125" customFormat="false" ht="15.6" hidden="false" customHeight="false" outlineLevel="0" collapsed="false">
      <c r="B125" s="143"/>
      <c r="C125" s="144" t="s">
        <v>133</v>
      </c>
      <c r="D125" s="145" t="s">
        <v>33</v>
      </c>
      <c r="E125" s="146" t="s">
        <v>34</v>
      </c>
      <c r="F125" s="146" t="s">
        <v>35</v>
      </c>
      <c r="G125" s="146" t="s">
        <v>36</v>
      </c>
      <c r="H125" s="146" t="s">
        <v>37</v>
      </c>
      <c r="I125" s="146" t="s">
        <v>38</v>
      </c>
      <c r="J125" s="146" t="s">
        <v>39</v>
      </c>
      <c r="K125" s="146" t="s">
        <v>40</v>
      </c>
      <c r="L125" s="146" t="s">
        <v>41</v>
      </c>
      <c r="M125" s="146" t="s">
        <v>42</v>
      </c>
      <c r="N125" s="146" t="s">
        <v>43</v>
      </c>
      <c r="O125" s="146" t="s">
        <v>44</v>
      </c>
      <c r="P125" s="147" t="s">
        <v>45</v>
      </c>
    </row>
    <row r="126" customFormat="false" ht="15" hidden="false" customHeight="false" outlineLevel="0" collapsed="false">
      <c r="B126" s="108" t="n">
        <v>1</v>
      </c>
      <c r="C126" s="109" t="s">
        <v>80</v>
      </c>
      <c r="D126" s="178" t="str">
        <f aca="false">IF(D$12&lt;&gt;0,D71/D$12," ")</f>
        <v> </v>
      </c>
      <c r="E126" s="178" t="str">
        <f aca="false">IF(E$12&lt;&gt;0,E71/E$12," ")</f>
        <v> </v>
      </c>
      <c r="F126" s="178" t="str">
        <f aca="false">IF(F$12&lt;&gt;0,F71/F$12," ")</f>
        <v> </v>
      </c>
      <c r="G126" s="178" t="str">
        <f aca="false">IF(G$12&lt;&gt;0,G71/G$12," ")</f>
        <v> </v>
      </c>
      <c r="H126" s="178" t="str">
        <f aca="false">IF(H$12&lt;&gt;0,H71/H$12," ")</f>
        <v> </v>
      </c>
      <c r="I126" s="178" t="str">
        <f aca="false">IF(I$12&lt;&gt;0,I71/I$12," ")</f>
        <v> </v>
      </c>
      <c r="J126" s="178" t="str">
        <f aca="false">IF(J$12&lt;&gt;0,J71/J$12," ")</f>
        <v> </v>
      </c>
      <c r="K126" s="178" t="str">
        <f aca="false">IF(K$12&lt;&gt;0,K71/K$12," ")</f>
        <v> </v>
      </c>
      <c r="L126" s="178" t="str">
        <f aca="false">IF(L$12&lt;&gt;0,L71/L$12," ")</f>
        <v> </v>
      </c>
      <c r="M126" s="178" t="str">
        <f aca="false">IF(M$12&lt;&gt;0,M71/M$12," ")</f>
        <v> </v>
      </c>
      <c r="N126" s="178" t="str">
        <f aca="false">IF(N$12&lt;&gt;0,N71/N$12," ")</f>
        <v> </v>
      </c>
      <c r="O126" s="178" t="str">
        <f aca="false">IF(O$12&lt;&gt;0,O71/O$12," ")</f>
        <v> </v>
      </c>
      <c r="P126" s="179" t="str">
        <f aca="false">IF(P$12&lt;&gt;0,P71/P$12," ")</f>
        <v> </v>
      </c>
    </row>
    <row r="127" customFormat="false" ht="18.75" hidden="false" customHeight="true" outlineLevel="0" collapsed="false">
      <c r="B127" s="71" t="s">
        <v>46</v>
      </c>
      <c r="C127" s="112" t="s">
        <v>81</v>
      </c>
      <c r="D127" s="180" t="str">
        <f aca="false">IF(D$13&lt;&gt;0,D72/D$13," ")</f>
        <v> </v>
      </c>
      <c r="E127" s="180" t="str">
        <f aca="false">IF(E$13&lt;&gt;0,E72/E$13," ")</f>
        <v> </v>
      </c>
      <c r="F127" s="180" t="str">
        <f aca="false">IF(F$13&lt;&gt;0,F72/F$13," ")</f>
        <v> </v>
      </c>
      <c r="G127" s="180" t="str">
        <f aca="false">IF(G$13&lt;&gt;0,G72/G$13," ")</f>
        <v> </v>
      </c>
      <c r="H127" s="180" t="str">
        <f aca="false">IF(H$13&lt;&gt;0,H72/H$13," ")</f>
        <v> </v>
      </c>
      <c r="I127" s="180" t="str">
        <f aca="false">IF(I$13&lt;&gt;0,I72/I$13," ")</f>
        <v> </v>
      </c>
      <c r="J127" s="180" t="str">
        <f aca="false">IF(J$13&lt;&gt;0,J72/J$13," ")</f>
        <v> </v>
      </c>
      <c r="K127" s="180" t="str">
        <f aca="false">IF(K$13&lt;&gt;0,K72/K$13," ")</f>
        <v> </v>
      </c>
      <c r="L127" s="180" t="str">
        <f aca="false">IF(L$13&lt;&gt;0,L72/L$13," ")</f>
        <v> </v>
      </c>
      <c r="M127" s="180" t="str">
        <f aca="false">IF(M$13&lt;&gt;0,M72/M$13," ")</f>
        <v> </v>
      </c>
      <c r="N127" s="180" t="str">
        <f aca="false">IF(N$13&lt;&gt;0,N72/N$13," ")</f>
        <v> </v>
      </c>
      <c r="O127" s="180" t="str">
        <f aca="false">IF(O$13&lt;&gt;0,O72/O$13," ")</f>
        <v> </v>
      </c>
      <c r="P127" s="181" t="str">
        <f aca="false">IF(P$13&lt;&gt;0,P72/P$13," ")</f>
        <v> </v>
      </c>
    </row>
    <row r="128" customFormat="false" ht="15" hidden="false" customHeight="false" outlineLevel="0" collapsed="false">
      <c r="B128" s="71" t="s">
        <v>47</v>
      </c>
      <c r="C128" s="112" t="s">
        <v>82</v>
      </c>
      <c r="D128" s="180" t="str">
        <f aca="false">IF(D$14&lt;&gt;0,D73/D$14," ")</f>
        <v> </v>
      </c>
      <c r="E128" s="180" t="str">
        <f aca="false">IF(E$14&lt;&gt;0,E73/E$14," ")</f>
        <v> </v>
      </c>
      <c r="F128" s="180" t="str">
        <f aca="false">IF(F$14&lt;&gt;0,F73/F$14," ")</f>
        <v> </v>
      </c>
      <c r="G128" s="180" t="str">
        <f aca="false">IF(G$14&lt;&gt;0,G73/G$14," ")</f>
        <v> </v>
      </c>
      <c r="H128" s="180" t="str">
        <f aca="false">IF(H$14&lt;&gt;0,H73/H$14," ")</f>
        <v> </v>
      </c>
      <c r="I128" s="180" t="str">
        <f aca="false">IF(I$14&lt;&gt;0,I73/I$14," ")</f>
        <v> </v>
      </c>
      <c r="J128" s="180" t="str">
        <f aca="false">IF(J$14&lt;&gt;0,J73/J$14," ")</f>
        <v> </v>
      </c>
      <c r="K128" s="180" t="str">
        <f aca="false">IF(K$14&lt;&gt;0,K73/K$14," ")</f>
        <v> </v>
      </c>
      <c r="L128" s="180" t="str">
        <f aca="false">IF(L$14&lt;&gt;0,L73/L$14," ")</f>
        <v> </v>
      </c>
      <c r="M128" s="180" t="str">
        <f aca="false">IF(M$14&lt;&gt;0,M73/M$14," ")</f>
        <v> </v>
      </c>
      <c r="N128" s="180" t="str">
        <f aca="false">IF(N$14&lt;&gt;0,N73/N$14," ")</f>
        <v> </v>
      </c>
      <c r="O128" s="180" t="str">
        <f aca="false">IF(O$14&lt;&gt;0,O73/O$14," ")</f>
        <v> </v>
      </c>
      <c r="P128" s="181" t="str">
        <f aca="false">IF(P$14&lt;&gt;0,P73/P$14," ")</f>
        <v> </v>
      </c>
    </row>
    <row r="129" customFormat="false" ht="15" hidden="false" customHeight="false" outlineLevel="0" collapsed="false">
      <c r="B129" s="71" t="s">
        <v>48</v>
      </c>
      <c r="C129" s="115" t="s">
        <v>83</v>
      </c>
      <c r="D129" s="180" t="str">
        <f aca="false">IF(D$15&lt;&gt;0,D74/D$15," ")</f>
        <v> </v>
      </c>
      <c r="E129" s="180" t="str">
        <f aca="false">IF(E$15&lt;&gt;0,E74/E$15," ")</f>
        <v> </v>
      </c>
      <c r="F129" s="180" t="str">
        <f aca="false">IF(F$15&lt;&gt;0,F74/F$15," ")</f>
        <v> </v>
      </c>
      <c r="G129" s="180" t="str">
        <f aca="false">IF(G$15&lt;&gt;0,G74/G$15," ")</f>
        <v> </v>
      </c>
      <c r="H129" s="180" t="str">
        <f aca="false">IF(H$15&lt;&gt;0,H74/H$15," ")</f>
        <v> </v>
      </c>
      <c r="I129" s="180" t="str">
        <f aca="false">IF(I$15&lt;&gt;0,I74/I$15," ")</f>
        <v> </v>
      </c>
      <c r="J129" s="180" t="str">
        <f aca="false">IF(J$15&lt;&gt;0,J74/J$15," ")</f>
        <v> </v>
      </c>
      <c r="K129" s="180" t="str">
        <f aca="false">IF(K$15&lt;&gt;0,K74/K$15," ")</f>
        <v> </v>
      </c>
      <c r="L129" s="180" t="str">
        <f aca="false">IF(L$15&lt;&gt;0,L74/L$15," ")</f>
        <v> </v>
      </c>
      <c r="M129" s="180" t="str">
        <f aca="false">IF(M$15&lt;&gt;0,M74/M$15," ")</f>
        <v> </v>
      </c>
      <c r="N129" s="180" t="str">
        <f aca="false">IF(N$15&lt;&gt;0,N74/N$15," ")</f>
        <v> </v>
      </c>
      <c r="O129" s="182" t="str">
        <f aca="false">IF(O$15&lt;&gt;0,O74/O$15," ")</f>
        <v> </v>
      </c>
      <c r="P129" s="181" t="str">
        <f aca="false">IF(P$15&lt;&gt;0,P74/P$15," ")</f>
        <v> </v>
      </c>
    </row>
    <row r="130" customFormat="false" ht="15" hidden="false" customHeight="false" outlineLevel="0" collapsed="false">
      <c r="B130" s="75" t="s">
        <v>49</v>
      </c>
      <c r="C130" s="115" t="s">
        <v>131</v>
      </c>
      <c r="D130" s="183" t="str">
        <f aca="false">IF(D$16&lt;&gt;0,D75/D$16," ")</f>
        <v> </v>
      </c>
      <c r="E130" s="184" t="str">
        <f aca="false">IF(E$16&lt;&gt;0,E75/E$16," ")</f>
        <v> </v>
      </c>
      <c r="F130" s="184" t="str">
        <f aca="false">IF(F$16&lt;&gt;0,F75/F$16," ")</f>
        <v> </v>
      </c>
      <c r="G130" s="184" t="str">
        <f aca="false">IF(G$16&lt;&gt;0,G75/G$16," ")</f>
        <v> </v>
      </c>
      <c r="H130" s="184" t="str">
        <f aca="false">IF(H$16&lt;&gt;0,H75/H$16," ")</f>
        <v> </v>
      </c>
      <c r="I130" s="184" t="str">
        <f aca="false">IF(I$16&lt;&gt;0,I75/I$16," ")</f>
        <v> </v>
      </c>
      <c r="J130" s="184" t="str">
        <f aca="false">IF(J$16&lt;&gt;0,J75/J$16," ")</f>
        <v> </v>
      </c>
      <c r="K130" s="184" t="str">
        <f aca="false">IF(K$16&lt;&gt;0,K75/K$16," ")</f>
        <v> </v>
      </c>
      <c r="L130" s="184" t="str">
        <f aca="false">IF(L$16&lt;&gt;0,L75/L$16," ")</f>
        <v> </v>
      </c>
      <c r="M130" s="184" t="str">
        <f aca="false">IF(M$16&lt;&gt;0,M75/M$16," ")</f>
        <v> </v>
      </c>
      <c r="N130" s="184" t="str">
        <f aca="false">IF(N$16&lt;&gt;0,N75/N$16," ")</f>
        <v> </v>
      </c>
      <c r="O130" s="183" t="str">
        <f aca="false">IF(O$16&lt;&gt;0,O75/O$16," ")</f>
        <v> </v>
      </c>
      <c r="P130" s="181" t="str">
        <f aca="false">IF(P$16&lt;&gt;0,P75/P$16," ")</f>
        <v> </v>
      </c>
    </row>
    <row r="131" customFormat="false" ht="15" hidden="false" customHeight="false" outlineLevel="0" collapsed="false">
      <c r="B131" s="75" t="s">
        <v>50</v>
      </c>
      <c r="C131" s="115" t="s">
        <v>85</v>
      </c>
      <c r="D131" s="183" t="str">
        <f aca="false">IF(D$17&lt;&gt;0,D76/D$17," ")</f>
        <v> </v>
      </c>
      <c r="E131" s="184" t="str">
        <f aca="false">IF(E$17&lt;&gt;0,E76/E$17," ")</f>
        <v> </v>
      </c>
      <c r="F131" s="184" t="str">
        <f aca="false">IF(F$17&lt;&gt;0,F76/F$17," ")</f>
        <v> </v>
      </c>
      <c r="G131" s="184" t="str">
        <f aca="false">IF(G$17&lt;&gt;0,G76/G$17," ")</f>
        <v> </v>
      </c>
      <c r="H131" s="184" t="str">
        <f aca="false">IF(H$17&lt;&gt;0,H76/H$17," ")</f>
        <v> </v>
      </c>
      <c r="I131" s="184" t="str">
        <f aca="false">IF(I$17&lt;&gt;0,I76/I$17," ")</f>
        <v> </v>
      </c>
      <c r="J131" s="184" t="str">
        <f aca="false">IF(J$17&lt;&gt;0,J76/J$17," ")</f>
        <v> </v>
      </c>
      <c r="K131" s="184" t="str">
        <f aca="false">IF(K$17&lt;&gt;0,K76/K$17," ")</f>
        <v> </v>
      </c>
      <c r="L131" s="184" t="str">
        <f aca="false">IF(L$17&lt;&gt;0,L76/L$17," ")</f>
        <v> </v>
      </c>
      <c r="M131" s="184" t="str">
        <f aca="false">IF(M$17&lt;&gt;0,M76/M$17," ")</f>
        <v> </v>
      </c>
      <c r="N131" s="184" t="str">
        <f aca="false">IF(N$17&lt;&gt;0,N76/N$17," ")</f>
        <v> </v>
      </c>
      <c r="O131" s="183" t="str">
        <f aca="false">IF(O$17&lt;&gt;0,O76/O$17," ")</f>
        <v> </v>
      </c>
      <c r="P131" s="181" t="str">
        <f aca="false">IF(P$17&lt;&gt;0,P76/P$17," ")</f>
        <v> </v>
      </c>
    </row>
    <row r="132" customFormat="false" ht="15" hidden="false" customHeight="false" outlineLevel="0" collapsed="false">
      <c r="B132" s="75" t="s">
        <v>51</v>
      </c>
      <c r="C132" s="115" t="s">
        <v>86</v>
      </c>
      <c r="D132" s="183" t="str">
        <f aca="false">IF(D$18&lt;&gt;0,D77/D$18," ")</f>
        <v> </v>
      </c>
      <c r="E132" s="184" t="str">
        <f aca="false">IF(E$18&lt;&gt;0,E77/E$18," ")</f>
        <v> </v>
      </c>
      <c r="F132" s="184" t="str">
        <f aca="false">IF(F$18&lt;&gt;0,F77/F$18," ")</f>
        <v> </v>
      </c>
      <c r="G132" s="184" t="str">
        <f aca="false">IF(G$18&lt;&gt;0,G77/G$18," ")</f>
        <v> </v>
      </c>
      <c r="H132" s="184" t="str">
        <f aca="false">IF(H$18&lt;&gt;0,H77/H$18," ")</f>
        <v> </v>
      </c>
      <c r="I132" s="184" t="str">
        <f aca="false">IF(I$18&lt;&gt;0,I77/I$18," ")</f>
        <v> </v>
      </c>
      <c r="J132" s="184" t="str">
        <f aca="false">IF(J$18&lt;&gt;0,J77/J$18," ")</f>
        <v> </v>
      </c>
      <c r="K132" s="184" t="str">
        <f aca="false">IF(K$18&lt;&gt;0,K77/K$18," ")</f>
        <v> </v>
      </c>
      <c r="L132" s="184" t="str">
        <f aca="false">IF(L$18&lt;&gt;0,L77/L$18," ")</f>
        <v> </v>
      </c>
      <c r="M132" s="184" t="str">
        <f aca="false">IF(M$18&lt;&gt;0,M77/M$18," ")</f>
        <v> </v>
      </c>
      <c r="N132" s="184" t="str">
        <f aca="false">IF(N$18&lt;&gt;0,N77/N$18," ")</f>
        <v> </v>
      </c>
      <c r="O132" s="183" t="str">
        <f aca="false">IF(O$18&lt;&gt;0,O77/O$18," ")</f>
        <v> </v>
      </c>
      <c r="P132" s="181" t="str">
        <f aca="false">IF(P$18&lt;&gt;0,P77/P$18," ")</f>
        <v> </v>
      </c>
    </row>
    <row r="133" customFormat="false" ht="15" hidden="false" customHeight="false" outlineLevel="0" collapsed="false">
      <c r="B133" s="71" t="s">
        <v>52</v>
      </c>
      <c r="C133" s="113" t="s">
        <v>87</v>
      </c>
      <c r="D133" s="185" t="str">
        <f aca="false">IF(D$19&lt;&gt;0,D78/D$19," ")</f>
        <v> </v>
      </c>
      <c r="E133" s="185" t="str">
        <f aca="false">IF(E$19&lt;&gt;0,E78/E$19," ")</f>
        <v> </v>
      </c>
      <c r="F133" s="185" t="str">
        <f aca="false">IF(F$19&lt;&gt;0,F78/F$19," ")</f>
        <v> </v>
      </c>
      <c r="G133" s="185" t="str">
        <f aca="false">IF(G$19&lt;&gt;0,G78/G$19," ")</f>
        <v> </v>
      </c>
      <c r="H133" s="185" t="str">
        <f aca="false">IF(H$19&lt;&gt;0,H78/H$19," ")</f>
        <v> </v>
      </c>
      <c r="I133" s="185" t="str">
        <f aca="false">IF(I$19&lt;&gt;0,I78/I$19," ")</f>
        <v> </v>
      </c>
      <c r="J133" s="185" t="str">
        <f aca="false">IF(J$19&lt;&gt;0,J78/J$19," ")</f>
        <v> </v>
      </c>
      <c r="K133" s="185" t="str">
        <f aca="false">IF(K$19&lt;&gt;0,K78/K$19," ")</f>
        <v> </v>
      </c>
      <c r="L133" s="185" t="str">
        <f aca="false">IF(L$19&lt;&gt;0,L78/L$19," ")</f>
        <v> </v>
      </c>
      <c r="M133" s="185" t="str">
        <f aca="false">IF(M$19&lt;&gt;0,M78/M$19," ")</f>
        <v> </v>
      </c>
      <c r="N133" s="185" t="str">
        <f aca="false">IF(N$19&lt;&gt;0,N78/N$19," ")</f>
        <v> </v>
      </c>
      <c r="O133" s="185" t="str">
        <f aca="false">IF(O$19&lt;&gt;0,O78/O$19," ")</f>
        <v> </v>
      </c>
      <c r="P133" s="186" t="str">
        <f aca="false">IF(P$19&lt;&gt;0,P78/P$19," ")</f>
        <v> </v>
      </c>
    </row>
    <row r="134" customFormat="false" ht="15" hidden="false" customHeight="false" outlineLevel="0" collapsed="false">
      <c r="B134" s="117" t="s">
        <v>88</v>
      </c>
      <c r="C134" s="118" t="s">
        <v>89</v>
      </c>
      <c r="D134" s="185" t="str">
        <f aca="false">IF(D$20&lt;&gt;0,D79/D$20," ")</f>
        <v> </v>
      </c>
      <c r="E134" s="185" t="str">
        <f aca="false">IF(E$20&lt;&gt;0,E79/E$20," ")</f>
        <v> </v>
      </c>
      <c r="F134" s="185" t="str">
        <f aca="false">IF(F$20&lt;&gt;0,F79/F$20," ")</f>
        <v> </v>
      </c>
      <c r="G134" s="185" t="str">
        <f aca="false">IF(G$20&lt;&gt;0,G79/G$20," ")</f>
        <v> </v>
      </c>
      <c r="H134" s="185" t="str">
        <f aca="false">IF(H$20&lt;&gt;0,H79/H$20," ")</f>
        <v> </v>
      </c>
      <c r="I134" s="185" t="str">
        <f aca="false">IF(I$20&lt;&gt;0,I79/I$20," ")</f>
        <v> </v>
      </c>
      <c r="J134" s="185" t="str">
        <f aca="false">IF(J$20&lt;&gt;0,J79/J$20," ")</f>
        <v> </v>
      </c>
      <c r="K134" s="185" t="str">
        <f aca="false">IF(K$20&lt;&gt;0,K79/K$20," ")</f>
        <v> </v>
      </c>
      <c r="L134" s="185" t="str">
        <f aca="false">IF(L$20&lt;&gt;0,L79/L$20," ")</f>
        <v> </v>
      </c>
      <c r="M134" s="185" t="str">
        <f aca="false">IF(M$20&lt;&gt;0,M79/M$20," ")</f>
        <v> </v>
      </c>
      <c r="N134" s="185" t="str">
        <f aca="false">IF(N$20&lt;&gt;0,N79/N$20," ")</f>
        <v> </v>
      </c>
      <c r="O134" s="185" t="str">
        <f aca="false">IF(O$20&lt;&gt;0,O79/O$20," ")</f>
        <v> </v>
      </c>
      <c r="P134" s="186" t="str">
        <f aca="false">IF(P$20&lt;&gt;0,P79/P$20," ")</f>
        <v> </v>
      </c>
    </row>
    <row r="135" customFormat="false" ht="15" hidden="false" customHeight="false" outlineLevel="0" collapsed="false">
      <c r="B135" s="117" t="s">
        <v>90</v>
      </c>
      <c r="C135" s="118" t="s">
        <v>91</v>
      </c>
      <c r="D135" s="185" t="str">
        <f aca="false">IF(D$21&lt;&gt;0,D80/D$21," ")</f>
        <v> </v>
      </c>
      <c r="E135" s="185" t="str">
        <f aca="false">IF(E$21&lt;&gt;0,E80/E$21," ")</f>
        <v> </v>
      </c>
      <c r="F135" s="185" t="str">
        <f aca="false">IF(F$21&lt;&gt;0,F80/F$21," ")</f>
        <v> </v>
      </c>
      <c r="G135" s="185" t="str">
        <f aca="false">IF(G$21&lt;&gt;0,G80/G$21," ")</f>
        <v> </v>
      </c>
      <c r="H135" s="185" t="str">
        <f aca="false">IF(H$21&lt;&gt;0,H80/H$21," ")</f>
        <v> </v>
      </c>
      <c r="I135" s="185" t="str">
        <f aca="false">IF(I$21&lt;&gt;0,I80/I$21," ")</f>
        <v> </v>
      </c>
      <c r="J135" s="185" t="str">
        <f aca="false">IF(J$21&lt;&gt;0,J80/J$21," ")</f>
        <v> </v>
      </c>
      <c r="K135" s="185" t="str">
        <f aca="false">IF(K$21&lt;&gt;0,K80/K$21," ")</f>
        <v> </v>
      </c>
      <c r="L135" s="185" t="str">
        <f aca="false">IF(L$21&lt;&gt;0,L80/L$21," ")</f>
        <v> </v>
      </c>
      <c r="M135" s="185" t="str">
        <f aca="false">IF(M$21&lt;&gt;0,M80/M$21," ")</f>
        <v> </v>
      </c>
      <c r="N135" s="185" t="str">
        <f aca="false">IF(N$21&lt;&gt;0,N80/N$21," ")</f>
        <v> </v>
      </c>
      <c r="O135" s="185" t="str">
        <f aca="false">IF(O$21&lt;&gt;0,O80/O$21," ")</f>
        <v> </v>
      </c>
      <c r="P135" s="186" t="str">
        <f aca="false">IF(P$21&lt;&gt;0,P80/P$21," ")</f>
        <v> </v>
      </c>
    </row>
    <row r="136" customFormat="false" ht="15" hidden="false" customHeight="false" outlineLevel="0" collapsed="false">
      <c r="B136" s="71" t="s">
        <v>53</v>
      </c>
      <c r="C136" s="122" t="s">
        <v>93</v>
      </c>
      <c r="D136" s="185" t="str">
        <f aca="false">IF(D$22&lt;&gt;0,D81/D$22," ")</f>
        <v> </v>
      </c>
      <c r="E136" s="185" t="str">
        <f aca="false">IF(E$22&lt;&gt;0,E81/E$22," ")</f>
        <v> </v>
      </c>
      <c r="F136" s="185" t="str">
        <f aca="false">IF(F$22&lt;&gt;0,F81/F$22," ")</f>
        <v> </v>
      </c>
      <c r="G136" s="185" t="str">
        <f aca="false">IF(G$22&lt;&gt;0,G81/G$22," ")</f>
        <v> </v>
      </c>
      <c r="H136" s="185" t="str">
        <f aca="false">IF(H$22&lt;&gt;0,H81/H$22," ")</f>
        <v> </v>
      </c>
      <c r="I136" s="185" t="str">
        <f aca="false">IF(I$22&lt;&gt;0,I81/I$22," ")</f>
        <v> </v>
      </c>
      <c r="J136" s="185" t="str">
        <f aca="false">IF(J$22&lt;&gt;0,J81/J$22," ")</f>
        <v> </v>
      </c>
      <c r="K136" s="185" t="str">
        <f aca="false">IF(K$22&lt;&gt;0,K81/K$22," ")</f>
        <v> </v>
      </c>
      <c r="L136" s="185" t="str">
        <f aca="false">IF(L$22&lt;&gt;0,L81/L$22," ")</f>
        <v> </v>
      </c>
      <c r="M136" s="185" t="str">
        <f aca="false">IF(M$22&lt;&gt;0,M81/M$22," ")</f>
        <v> </v>
      </c>
      <c r="N136" s="185" t="str">
        <f aca="false">IF(N$22&lt;&gt;0,N81/N$22," ")</f>
        <v> </v>
      </c>
      <c r="O136" s="185" t="str">
        <f aca="false">IF(O$22&lt;&gt;0,O81/O$22," ")</f>
        <v> </v>
      </c>
      <c r="P136" s="181" t="str">
        <f aca="false">IF(P$22&lt;&gt;0,P81/P$22," ")</f>
        <v> </v>
      </c>
    </row>
    <row r="137" customFormat="false" ht="15" hidden="false" customHeight="false" outlineLevel="0" collapsed="false">
      <c r="B137" s="71" t="s">
        <v>94</v>
      </c>
      <c r="C137" s="118" t="s">
        <v>95</v>
      </c>
      <c r="D137" s="185" t="str">
        <f aca="false">IF(D$23&lt;&gt;0,D82/D$23," ")</f>
        <v> </v>
      </c>
      <c r="E137" s="185" t="str">
        <f aca="false">IF(E$23&lt;&gt;0,E82/E$23," ")</f>
        <v> </v>
      </c>
      <c r="F137" s="182" t="str">
        <f aca="false">IF(F$23&lt;&gt;0,F82/F$23," ")</f>
        <v> </v>
      </c>
      <c r="G137" s="182" t="str">
        <f aca="false">IF(G$23&lt;&gt;0,G82/G$23," ")</f>
        <v> </v>
      </c>
      <c r="H137" s="182" t="str">
        <f aca="false">IF(H$23&lt;&gt;0,H82/H$23," ")</f>
        <v> </v>
      </c>
      <c r="I137" s="182" t="str">
        <f aca="false">IF(I$23&lt;&gt;0,I82/I$23," ")</f>
        <v> </v>
      </c>
      <c r="J137" s="182" t="str">
        <f aca="false">IF(J$23&lt;&gt;0,J82/J$23," ")</f>
        <v> </v>
      </c>
      <c r="K137" s="182" t="str">
        <f aca="false">IF(K$23&lt;&gt;0,K82/K$23," ")</f>
        <v> </v>
      </c>
      <c r="L137" s="182" t="str">
        <f aca="false">IF(L$23&lt;&gt;0,L82/L$23," ")</f>
        <v> </v>
      </c>
      <c r="M137" s="182" t="str">
        <f aca="false">IF(M$23&lt;&gt;0,M82/M$23," ")</f>
        <v> </v>
      </c>
      <c r="N137" s="182" t="str">
        <f aca="false">IF(N$23&lt;&gt;0,N82/N$23," ")</f>
        <v> </v>
      </c>
      <c r="O137" s="180" t="str">
        <f aca="false">IF(O$23&lt;&gt;0,O82/O$23," ")</f>
        <v> </v>
      </c>
      <c r="P137" s="181" t="str">
        <f aca="false">IF(P$23&lt;&gt;0,P82/P$23," ")</f>
        <v> </v>
      </c>
    </row>
    <row r="138" customFormat="false" ht="15" hidden="false" customHeight="false" outlineLevel="0" collapsed="false">
      <c r="B138" s="187" t="s">
        <v>96</v>
      </c>
      <c r="C138" s="125" t="s">
        <v>97</v>
      </c>
      <c r="D138" s="188" t="str">
        <f aca="false">IF(D$24&lt;&gt;0,D83/D$24," ")</f>
        <v> </v>
      </c>
      <c r="E138" s="188" t="str">
        <f aca="false">IF(E$24&lt;&gt;0,E83/E$24," ")</f>
        <v> </v>
      </c>
      <c r="F138" s="189" t="str">
        <f aca="false">IF(F$24&lt;&gt;0,F83/F$24," ")</f>
        <v> </v>
      </c>
      <c r="G138" s="189" t="str">
        <f aca="false">IF(G$24&lt;&gt;0,G83/G$24," ")</f>
        <v> </v>
      </c>
      <c r="H138" s="189" t="str">
        <f aca="false">IF(H$24&lt;&gt;0,H83/H$24," ")</f>
        <v> </v>
      </c>
      <c r="I138" s="189" t="str">
        <f aca="false">IF(I$24&lt;&gt;0,I83/I$24," ")</f>
        <v> </v>
      </c>
      <c r="J138" s="189" t="str">
        <f aca="false">IF(J$24&lt;&gt;0,J83/J$24," ")</f>
        <v> </v>
      </c>
      <c r="K138" s="189" t="str">
        <f aca="false">IF(K$24&lt;&gt;0,K83/K$24," ")</f>
        <v> </v>
      </c>
      <c r="L138" s="189" t="str">
        <f aca="false">IF(L$24&lt;&gt;0,L83/L$24," ")</f>
        <v> </v>
      </c>
      <c r="M138" s="189" t="str">
        <f aca="false">IF(M$24&lt;&gt;0,M83/M$24," ")</f>
        <v> </v>
      </c>
      <c r="N138" s="189" t="str">
        <f aca="false">IF(N$24&lt;&gt;0,N83/N$24," ")</f>
        <v> </v>
      </c>
      <c r="O138" s="190" t="str">
        <f aca="false">IF(O$24&lt;&gt;0,O83/O$24," ")</f>
        <v> </v>
      </c>
      <c r="P138" s="181" t="str">
        <f aca="false">IF(P$24&lt;&gt;0,P83/P$24," ")</f>
        <v> </v>
      </c>
    </row>
    <row r="139" customFormat="false" ht="15" hidden="false" customHeight="false" outlineLevel="0" collapsed="false">
      <c r="B139" s="60" t="n">
        <v>2</v>
      </c>
      <c r="C139" s="191" t="s">
        <v>98</v>
      </c>
      <c r="D139" s="192" t="str">
        <f aca="false">IF(D$25&lt;&gt;0,D84/D$25," ")</f>
        <v> </v>
      </c>
      <c r="E139" s="192" t="str">
        <f aca="false">IF(E$25&lt;&gt;0,E84/E$25," ")</f>
        <v> </v>
      </c>
      <c r="F139" s="192" t="str">
        <f aca="false">IF(F$25&lt;&gt;0,F84/F$25," ")</f>
        <v> </v>
      </c>
      <c r="G139" s="192" t="str">
        <f aca="false">IF(G$25&lt;&gt;0,G84/G$25," ")</f>
        <v> </v>
      </c>
      <c r="H139" s="192" t="str">
        <f aca="false">IF(H$25&lt;&gt;0,H84/H$25," ")</f>
        <v> </v>
      </c>
      <c r="I139" s="192" t="str">
        <f aca="false">IF(I$25&lt;&gt;0,I84/I$25," ")</f>
        <v> </v>
      </c>
      <c r="J139" s="192" t="str">
        <f aca="false">IF(J$25&lt;&gt;0,J84/J$25," ")</f>
        <v> </v>
      </c>
      <c r="K139" s="192" t="str">
        <f aca="false">IF(K$25&lt;&gt;0,K84/K$25," ")</f>
        <v> </v>
      </c>
      <c r="L139" s="192" t="str">
        <f aca="false">IF(L$25&lt;&gt;0,L84/L$25," ")</f>
        <v> </v>
      </c>
      <c r="M139" s="192" t="str">
        <f aca="false">IF(M$25&lt;&gt;0,M84/M$25," ")</f>
        <v> </v>
      </c>
      <c r="N139" s="192" t="str">
        <f aca="false">IF(N$25&lt;&gt;0,N84/N$25," ")</f>
        <v> </v>
      </c>
      <c r="O139" s="192" t="str">
        <f aca="false">IF(O$25&lt;&gt;0,O84/O$25," ")</f>
        <v> </v>
      </c>
      <c r="P139" s="193" t="str">
        <f aca="false">IF(P$25&lt;&gt;0,P84/P$25," ")</f>
        <v> </v>
      </c>
    </row>
    <row r="140" customFormat="false" ht="15" hidden="false" customHeight="false" outlineLevel="0" collapsed="false">
      <c r="B140" s="108" t="s">
        <v>62</v>
      </c>
      <c r="C140" s="194" t="s">
        <v>99</v>
      </c>
      <c r="D140" s="195" t="str">
        <f aca="false">IF(D$26&lt;&gt;0,D85/D$26," ")</f>
        <v> </v>
      </c>
      <c r="E140" s="195" t="str">
        <f aca="false">IF(E$26&lt;&gt;0,E85/E$26," ")</f>
        <v> </v>
      </c>
      <c r="F140" s="195" t="str">
        <f aca="false">IF(F$26&lt;&gt;0,F85/F$26," ")</f>
        <v> </v>
      </c>
      <c r="G140" s="195" t="str">
        <f aca="false">IF(G$26&lt;&gt;0,G85/G$26," ")</f>
        <v> </v>
      </c>
      <c r="H140" s="195" t="str">
        <f aca="false">IF(H$26&lt;&gt;0,H85/H$26," ")</f>
        <v> </v>
      </c>
      <c r="I140" s="195" t="str">
        <f aca="false">IF(I$26&lt;&gt;0,I85/I$26," ")</f>
        <v> </v>
      </c>
      <c r="J140" s="195" t="str">
        <f aca="false">IF(J$26&lt;&gt;0,J85/J$26," ")</f>
        <v> </v>
      </c>
      <c r="K140" s="195" t="str">
        <f aca="false">IF(K$26&lt;&gt;0,K85/K$26," ")</f>
        <v> </v>
      </c>
      <c r="L140" s="195" t="str">
        <f aca="false">IF(L$26&lt;&gt;0,L85/L$26," ")</f>
        <v> </v>
      </c>
      <c r="M140" s="195" t="str">
        <f aca="false">IF(M$26&lt;&gt;0,M85/M$26," ")</f>
        <v> </v>
      </c>
      <c r="N140" s="195" t="str">
        <f aca="false">IF(N$26&lt;&gt;0,N85/N$26," ")</f>
        <v> </v>
      </c>
      <c r="O140" s="195" t="str">
        <f aca="false">IF(O$26&lt;&gt;0,O85/O$26," ")</f>
        <v> </v>
      </c>
      <c r="P140" s="196" t="str">
        <f aca="false">IF(P$26&lt;&gt;0,P85/P$26," ")</f>
        <v> </v>
      </c>
    </row>
    <row r="141" customFormat="false" ht="15" hidden="false" customHeight="false" outlineLevel="0" collapsed="false">
      <c r="B141" s="71" t="s">
        <v>63</v>
      </c>
      <c r="C141" s="115" t="s">
        <v>100</v>
      </c>
      <c r="D141" s="197" t="str">
        <f aca="false">IF(D$27&lt;&gt;0,D86/D$27," ")</f>
        <v> </v>
      </c>
      <c r="E141" s="197" t="str">
        <f aca="false">IF(E$27&lt;&gt;0,E86/E$27," ")</f>
        <v> </v>
      </c>
      <c r="F141" s="197" t="str">
        <f aca="false">IF(F$27&lt;&gt;0,F86/F$27," ")</f>
        <v> </v>
      </c>
      <c r="G141" s="197" t="str">
        <f aca="false">IF(G$27&lt;&gt;0,G86/G$27," ")</f>
        <v> </v>
      </c>
      <c r="H141" s="197" t="str">
        <f aca="false">IF(H$27&lt;&gt;0,H86/H$27," ")</f>
        <v> </v>
      </c>
      <c r="I141" s="197" t="str">
        <f aca="false">IF(I$27&lt;&gt;0,I86/I$27," ")</f>
        <v> </v>
      </c>
      <c r="J141" s="197" t="str">
        <f aca="false">IF(J$27&lt;&gt;0,J86/J$27," ")</f>
        <v> </v>
      </c>
      <c r="K141" s="197" t="str">
        <f aca="false">IF(K$27&lt;&gt;0,K86/K$27," ")</f>
        <v> </v>
      </c>
      <c r="L141" s="197" t="str">
        <f aca="false">IF(L$27&lt;&gt;0,L86/L$27," ")</f>
        <v> </v>
      </c>
      <c r="M141" s="197" t="str">
        <f aca="false">IF(M$27&lt;&gt;0,M86/M$27," ")</f>
        <v> </v>
      </c>
      <c r="N141" s="197" t="str">
        <f aca="false">IF(N$27&lt;&gt;0,N86/N$27," ")</f>
        <v> </v>
      </c>
      <c r="O141" s="197" t="str">
        <f aca="false">IF(O$27&lt;&gt;0,O86/O$27," ")</f>
        <v> </v>
      </c>
      <c r="P141" s="181" t="str">
        <f aca="false">IF(P$27&lt;&gt;0,P86/P$27," ")</f>
        <v> </v>
      </c>
    </row>
    <row r="142" customFormat="false" ht="15" hidden="false" customHeight="false" outlineLevel="0" collapsed="false">
      <c r="B142" s="71" t="s">
        <v>101</v>
      </c>
      <c r="C142" s="130" t="s">
        <v>102</v>
      </c>
      <c r="D142" s="198" t="str">
        <f aca="false">IF(D$28&lt;&gt;0,D87/D$28," ")</f>
        <v> </v>
      </c>
      <c r="E142" s="199" t="str">
        <f aca="false">IF(E$28&lt;&gt;0,E87/E$28," ")</f>
        <v> </v>
      </c>
      <c r="F142" s="184" t="str">
        <f aca="false">IF(F$28&lt;&gt;0,F87/F$28," ")</f>
        <v> </v>
      </c>
      <c r="G142" s="184" t="str">
        <f aca="false">IF(G$28&lt;&gt;0,G87/G$28," ")</f>
        <v> </v>
      </c>
      <c r="H142" s="184" t="str">
        <f aca="false">IF(H$28&lt;&gt;0,H87/H$28," ")</f>
        <v> </v>
      </c>
      <c r="I142" s="184" t="str">
        <f aca="false">IF(I$28&lt;&gt;0,I87/I$28," ")</f>
        <v> </v>
      </c>
      <c r="J142" s="184" t="str">
        <f aca="false">IF(J$28&lt;&gt;0,J87/J$28," ")</f>
        <v> </v>
      </c>
      <c r="K142" s="184" t="str">
        <f aca="false">IF(K$28&lt;&gt;0,K87/K$28," ")</f>
        <v> </v>
      </c>
      <c r="L142" s="184" t="str">
        <f aca="false">IF(L$28&lt;&gt;0,L87/L$28," ")</f>
        <v> </v>
      </c>
      <c r="M142" s="184" t="str">
        <f aca="false">IF(M$28&lt;&gt;0,M87/M$28," ")</f>
        <v> </v>
      </c>
      <c r="N142" s="184" t="str">
        <f aca="false">IF(N$28&lt;&gt;0,N87/N$28," ")</f>
        <v> </v>
      </c>
      <c r="O142" s="184" t="str">
        <f aca="false">IF(O$28&lt;&gt;0,O87/O$28," ")</f>
        <v> </v>
      </c>
      <c r="P142" s="181" t="str">
        <f aca="false">IF(P$28&lt;&gt;0,P87/P$28," ")</f>
        <v> </v>
      </c>
    </row>
    <row r="143" customFormat="false" ht="15" hidden="false" customHeight="false" outlineLevel="0" collapsed="false">
      <c r="B143" s="71" t="s">
        <v>103</v>
      </c>
      <c r="C143" s="130" t="s">
        <v>104</v>
      </c>
      <c r="D143" s="198" t="str">
        <f aca="false">IF(D$29&lt;&gt;0,D88/D$29," ")</f>
        <v> </v>
      </c>
      <c r="E143" s="199" t="str">
        <f aca="false">IF(E$29&lt;&gt;0,E88/E$29," ")</f>
        <v> </v>
      </c>
      <c r="F143" s="184" t="str">
        <f aca="false">IF(F$29&lt;&gt;0,F88/F$29," ")</f>
        <v> </v>
      </c>
      <c r="G143" s="184" t="str">
        <f aca="false">IF(G$29&lt;&gt;0,G88/G$29," ")</f>
        <v> </v>
      </c>
      <c r="H143" s="184" t="str">
        <f aca="false">IF(H$29&lt;&gt;0,H88/H$29," ")</f>
        <v> </v>
      </c>
      <c r="I143" s="184" t="str">
        <f aca="false">IF(I$29&lt;&gt;0,I88/I$29," ")</f>
        <v> </v>
      </c>
      <c r="J143" s="184" t="str">
        <f aca="false">IF(J$29&lt;&gt;0,J88/J$29," ")</f>
        <v> </v>
      </c>
      <c r="K143" s="184" t="str">
        <f aca="false">IF(K$29&lt;&gt;0,K88/K$29," ")</f>
        <v> </v>
      </c>
      <c r="L143" s="184" t="str">
        <f aca="false">IF(L$29&lt;&gt;0,L88/L$29," ")</f>
        <v> </v>
      </c>
      <c r="M143" s="184" t="str">
        <f aca="false">IF(M$29&lt;&gt;0,M88/M$29," ")</f>
        <v> </v>
      </c>
      <c r="N143" s="184" t="str">
        <f aca="false">IF(N$29&lt;&gt;0,N88/N$29," ")</f>
        <v> </v>
      </c>
      <c r="O143" s="184" t="str">
        <f aca="false">IF(O$29&lt;&gt;0,O88/O$29," ")</f>
        <v> </v>
      </c>
      <c r="P143" s="181" t="str">
        <f aca="false">IF(P$29&lt;&gt;0,P88/P$29," ")</f>
        <v> </v>
      </c>
    </row>
    <row r="144" customFormat="false" ht="15" hidden="false" customHeight="false" outlineLevel="0" collapsed="false">
      <c r="B144" s="75" t="s">
        <v>64</v>
      </c>
      <c r="C144" s="115" t="s">
        <v>105</v>
      </c>
      <c r="D144" s="198" t="str">
        <f aca="false">IF(D$30&lt;&gt;0,D89/D$30," ")</f>
        <v> </v>
      </c>
      <c r="E144" s="198" t="str">
        <f aca="false">IF(E$30&lt;&gt;0,E89/E$30," ")</f>
        <v> </v>
      </c>
      <c r="F144" s="198" t="str">
        <f aca="false">IF(F$30&lt;&gt;0,F89/F$30," ")</f>
        <v> </v>
      </c>
      <c r="G144" s="198" t="str">
        <f aca="false">IF(G$30&lt;&gt;0,G89/G$30," ")</f>
        <v> </v>
      </c>
      <c r="H144" s="198" t="str">
        <f aca="false">IF(H$30&lt;&gt;0,H89/H$30," ")</f>
        <v> </v>
      </c>
      <c r="I144" s="198" t="str">
        <f aca="false">IF(I$30&lt;&gt;0,I89/I$30," ")</f>
        <v> </v>
      </c>
      <c r="J144" s="198" t="str">
        <f aca="false">IF(J$30&lt;&gt;0,J89/J$30," ")</f>
        <v> </v>
      </c>
      <c r="K144" s="198" t="str">
        <f aca="false">IF(K$30&lt;&gt;0,K89/K$30," ")</f>
        <v> </v>
      </c>
      <c r="L144" s="198" t="str">
        <f aca="false">IF(L$30&lt;&gt;0,L89/L$30," ")</f>
        <v> </v>
      </c>
      <c r="M144" s="198" t="str">
        <f aca="false">IF(M$30&lt;&gt;0,M89/M$30," ")</f>
        <v> </v>
      </c>
      <c r="N144" s="198" t="str">
        <f aca="false">IF(N$30&lt;&gt;0,N89/N$30," ")</f>
        <v> </v>
      </c>
      <c r="O144" s="198" t="str">
        <f aca="false">IF(O$30&lt;&gt;0,O89/O$30," ")</f>
        <v> </v>
      </c>
      <c r="P144" s="181" t="str">
        <f aca="false">IF(P$30&lt;&gt;0,P89/P$30," ")</f>
        <v> </v>
      </c>
    </row>
    <row r="145" customFormat="false" ht="15" hidden="false" customHeight="false" outlineLevel="0" collapsed="false">
      <c r="B145" s="75" t="s">
        <v>106</v>
      </c>
      <c r="C145" s="130" t="s">
        <v>102</v>
      </c>
      <c r="D145" s="198" t="str">
        <f aca="false">IF(D$31&lt;&gt;0,D90/D$31," ")</f>
        <v> </v>
      </c>
      <c r="E145" s="198" t="str">
        <f aca="false">IF(E$31&lt;&gt;0,E90/E$31," ")</f>
        <v> </v>
      </c>
      <c r="F145" s="183" t="str">
        <f aca="false">IF(F$31&lt;&gt;0,F90/F$31," ")</f>
        <v> </v>
      </c>
      <c r="G145" s="183" t="str">
        <f aca="false">IF(G$31&lt;&gt;0,G90/G$31," ")</f>
        <v> </v>
      </c>
      <c r="H145" s="183" t="str">
        <f aca="false">IF(H$31&lt;&gt;0,H90/H$31," ")</f>
        <v> </v>
      </c>
      <c r="I145" s="183" t="str">
        <f aca="false">IF(I$31&lt;&gt;0,I90/I$31," ")</f>
        <v> </v>
      </c>
      <c r="J145" s="183" t="str">
        <f aca="false">IF(J$31&lt;&gt;0,J90/J$31," ")</f>
        <v> </v>
      </c>
      <c r="K145" s="183" t="str">
        <f aca="false">IF(K$31&lt;&gt;0,K90/K$31," ")</f>
        <v> </v>
      </c>
      <c r="L145" s="183" t="str">
        <f aca="false">IF(L$31&lt;&gt;0,L90/L$31," ")</f>
        <v> </v>
      </c>
      <c r="M145" s="183" t="str">
        <f aca="false">IF(M$31&lt;&gt;0,M90/M$31," ")</f>
        <v> </v>
      </c>
      <c r="N145" s="183" t="str">
        <f aca="false">IF(N$31&lt;&gt;0,N90/N$31," ")</f>
        <v> </v>
      </c>
      <c r="O145" s="183" t="str">
        <f aca="false">IF(O$31&lt;&gt;0,O90/O$31," ")</f>
        <v> </v>
      </c>
      <c r="P145" s="181" t="str">
        <f aca="false">IF(P$31&lt;&gt;0,P90/P$31," ")</f>
        <v> </v>
      </c>
    </row>
    <row r="146" customFormat="false" ht="15" hidden="false" customHeight="false" outlineLevel="0" collapsed="false">
      <c r="B146" s="75" t="s">
        <v>107</v>
      </c>
      <c r="C146" s="130" t="s">
        <v>104</v>
      </c>
      <c r="D146" s="198" t="str">
        <f aca="false">IF(D$32&lt;&gt;0,D91/D$32," ")</f>
        <v> </v>
      </c>
      <c r="E146" s="198" t="str">
        <f aca="false">IF(E$32&lt;&gt;0,E91/E$32," ")</f>
        <v> </v>
      </c>
      <c r="F146" s="198" t="str">
        <f aca="false">IF(F$32&lt;&gt;0,F91/F$32," ")</f>
        <v> </v>
      </c>
      <c r="G146" s="198" t="str">
        <f aca="false">IF(G$32&lt;&gt;0,G91/G$32," ")</f>
        <v> </v>
      </c>
      <c r="H146" s="198" t="str">
        <f aca="false">IF(H$32&lt;&gt;0,H91/H$32," ")</f>
        <v> </v>
      </c>
      <c r="I146" s="198" t="str">
        <f aca="false">IF(I$32&lt;&gt;0,I91/I$32," ")</f>
        <v> </v>
      </c>
      <c r="J146" s="198" t="str">
        <f aca="false">IF(J$32&lt;&gt;0,J91/J$32," ")</f>
        <v> </v>
      </c>
      <c r="K146" s="198" t="str">
        <f aca="false">IF(K$32&lt;&gt;0,K91/K$32," ")</f>
        <v> </v>
      </c>
      <c r="L146" s="198" t="str">
        <f aca="false">IF(L$32&lt;&gt;0,L91/L$32," ")</f>
        <v> </v>
      </c>
      <c r="M146" s="198" t="str">
        <f aca="false">IF(M$32&lt;&gt;0,M91/M$32," ")</f>
        <v> </v>
      </c>
      <c r="N146" s="198" t="str">
        <f aca="false">IF(N$32&lt;&gt;0,N91/N$32," ")</f>
        <v> </v>
      </c>
      <c r="O146" s="198" t="str">
        <f aca="false">IF(O$32&lt;&gt;0,O91/O$32," ")</f>
        <v> </v>
      </c>
      <c r="P146" s="181" t="str">
        <f aca="false">IF(P$32&lt;&gt;0,P91/P$32," ")</f>
        <v> </v>
      </c>
    </row>
    <row r="147" customFormat="false" ht="15" hidden="false" customHeight="false" outlineLevel="0" collapsed="false">
      <c r="B147" s="71" t="s">
        <v>65</v>
      </c>
      <c r="C147" s="115" t="s">
        <v>108</v>
      </c>
      <c r="D147" s="198" t="str">
        <f aca="false">IF(D$33&lt;&gt;0,D92/D$33," ")</f>
        <v> </v>
      </c>
      <c r="E147" s="198" t="str">
        <f aca="false">IF(E$33&lt;&gt;0,E92/E$33," ")</f>
        <v> </v>
      </c>
      <c r="F147" s="198" t="str">
        <f aca="false">IF(F$33&lt;&gt;0,F92/F$33," ")</f>
        <v> </v>
      </c>
      <c r="G147" s="198" t="str">
        <f aca="false">IF(G$33&lt;&gt;0,G92/G$33," ")</f>
        <v> </v>
      </c>
      <c r="H147" s="198" t="str">
        <f aca="false">IF(H$33&lt;&gt;0,H92/H$33," ")</f>
        <v> </v>
      </c>
      <c r="I147" s="198" t="str">
        <f aca="false">IF(I$33&lt;&gt;0,I92/I$33," ")</f>
        <v> </v>
      </c>
      <c r="J147" s="198" t="str">
        <f aca="false">IF(J$33&lt;&gt;0,J92/J$33," ")</f>
        <v> </v>
      </c>
      <c r="K147" s="198" t="str">
        <f aca="false">IF(K$33&lt;&gt;0,K92/K$33," ")</f>
        <v> </v>
      </c>
      <c r="L147" s="198" t="str">
        <f aca="false">IF(L$33&lt;&gt;0,L92/L$33," ")</f>
        <v> </v>
      </c>
      <c r="M147" s="198" t="str">
        <f aca="false">IF(M$33&lt;&gt;0,M92/M$33," ")</f>
        <v> </v>
      </c>
      <c r="N147" s="198" t="str">
        <f aca="false">IF(N$33&lt;&gt;0,N92/N$33," ")</f>
        <v> </v>
      </c>
      <c r="O147" s="198" t="str">
        <f aca="false">IF(O$33&lt;&gt;0,O92/O$33," ")</f>
        <v> </v>
      </c>
      <c r="P147" s="181" t="str">
        <f aca="false">IF(P$33&lt;&gt;0,P92/P$33," ")</f>
        <v> </v>
      </c>
    </row>
    <row r="148" customFormat="false" ht="15" hidden="false" customHeight="false" outlineLevel="0" collapsed="false">
      <c r="B148" s="71" t="s">
        <v>66</v>
      </c>
      <c r="C148" s="115" t="s">
        <v>109</v>
      </c>
      <c r="D148" s="198" t="str">
        <f aca="false">IF(D$34&lt;&gt;0,D93/D$34," ")</f>
        <v> </v>
      </c>
      <c r="E148" s="199" t="str">
        <f aca="false">IF(E$34&lt;&gt;0,E93/E$34," ")</f>
        <v> </v>
      </c>
      <c r="F148" s="184" t="str">
        <f aca="false">IF(F$34&lt;&gt;0,F93/F$34," ")</f>
        <v> </v>
      </c>
      <c r="G148" s="184" t="str">
        <f aca="false">IF(G$34&lt;&gt;0,G93/G$34," ")</f>
        <v> </v>
      </c>
      <c r="H148" s="184" t="str">
        <f aca="false">IF(H$34&lt;&gt;0,H93/H$34," ")</f>
        <v> </v>
      </c>
      <c r="I148" s="184" t="str">
        <f aca="false">IF(I$34&lt;&gt;0,I93/I$34," ")</f>
        <v> </v>
      </c>
      <c r="J148" s="184" t="str">
        <f aca="false">IF(J$34&lt;&gt;0,J93/J$34," ")</f>
        <v> </v>
      </c>
      <c r="K148" s="184" t="str">
        <f aca="false">IF(K$34&lt;&gt;0,K93/K$34," ")</f>
        <v> </v>
      </c>
      <c r="L148" s="184" t="str">
        <f aca="false">IF(L$34&lt;&gt;0,L93/L$34," ")</f>
        <v> </v>
      </c>
      <c r="M148" s="184" t="str">
        <f aca="false">IF(M$34&lt;&gt;0,M93/M$34," ")</f>
        <v> </v>
      </c>
      <c r="N148" s="184" t="str">
        <f aca="false">IF(N$34&lt;&gt;0,N93/N$34," ")</f>
        <v> </v>
      </c>
      <c r="O148" s="184" t="str">
        <f aca="false">IF(O$34&lt;&gt;0,O93/O$34," ")</f>
        <v> </v>
      </c>
      <c r="P148" s="181" t="str">
        <f aca="false">IF(P$34&lt;&gt;0,P93/P$34," ")</f>
        <v> </v>
      </c>
    </row>
    <row r="149" customFormat="false" ht="15" hidden="false" customHeight="false" outlineLevel="0" collapsed="false">
      <c r="B149" s="71" t="s">
        <v>67</v>
      </c>
      <c r="C149" s="115" t="s">
        <v>110</v>
      </c>
      <c r="D149" s="198" t="str">
        <f aca="false">IF(D$35&lt;&gt;0,D94/D$35," ")</f>
        <v> </v>
      </c>
      <c r="E149" s="199" t="str">
        <f aca="false">IF(E$35&lt;&gt;0,E94/E$35," ")</f>
        <v> </v>
      </c>
      <c r="F149" s="184" t="str">
        <f aca="false">IF(F$35&lt;&gt;0,F94/F$35," ")</f>
        <v> </v>
      </c>
      <c r="G149" s="184" t="str">
        <f aca="false">IF(G$35&lt;&gt;0,G94/G$35," ")</f>
        <v> </v>
      </c>
      <c r="H149" s="184" t="str">
        <f aca="false">IF(H$35&lt;&gt;0,H94/H$35," ")</f>
        <v> </v>
      </c>
      <c r="I149" s="184" t="str">
        <f aca="false">IF(I$35&lt;&gt;0,I94/I$35," ")</f>
        <v> </v>
      </c>
      <c r="J149" s="184" t="str">
        <f aca="false">IF(J$35&lt;&gt;0,J94/J$35," ")</f>
        <v> </v>
      </c>
      <c r="K149" s="184" t="str">
        <f aca="false">IF(K$35&lt;&gt;0,K94/K$35," ")</f>
        <v> </v>
      </c>
      <c r="L149" s="184" t="str">
        <f aca="false">IF(L$35&lt;&gt;0,L94/L$35," ")</f>
        <v> </v>
      </c>
      <c r="M149" s="184" t="str">
        <f aca="false">IF(M$35&lt;&gt;0,M94/M$35," ")</f>
        <v> </v>
      </c>
      <c r="N149" s="184" t="str">
        <f aca="false">IF(N$35&lt;&gt;0,N94/N$35," ")</f>
        <v> </v>
      </c>
      <c r="O149" s="184" t="str">
        <f aca="false">IF(O$35&lt;&gt;0,O94/O$35," ")</f>
        <v> </v>
      </c>
      <c r="P149" s="181" t="str">
        <f aca="false">IF(P$35&lt;&gt;0,P94/P$35," ")</f>
        <v> </v>
      </c>
    </row>
    <row r="150" customFormat="false" ht="15" hidden="false" customHeight="false" outlineLevel="0" collapsed="false">
      <c r="B150" s="71" t="s">
        <v>68</v>
      </c>
      <c r="C150" s="115" t="s">
        <v>111</v>
      </c>
      <c r="D150" s="198" t="str">
        <f aca="false">IF(D$36&lt;&gt;0,D95/D$36," ")</f>
        <v> </v>
      </c>
      <c r="E150" s="198" t="str">
        <f aca="false">IF(E$36&lt;&gt;0,E95/E$36," ")</f>
        <v> </v>
      </c>
      <c r="F150" s="198" t="str">
        <f aca="false">IF(F$36&lt;&gt;0,F95/F$36," ")</f>
        <v> </v>
      </c>
      <c r="G150" s="198" t="str">
        <f aca="false">IF(G$36&lt;&gt;0,G95/G$36," ")</f>
        <v> </v>
      </c>
      <c r="H150" s="198" t="str">
        <f aca="false">IF(H$36&lt;&gt;0,H95/H$36," ")</f>
        <v> </v>
      </c>
      <c r="I150" s="198" t="str">
        <f aca="false">IF(I$36&lt;&gt;0,I95/I$36," ")</f>
        <v> </v>
      </c>
      <c r="J150" s="198" t="str">
        <f aca="false">IF(J$36&lt;&gt;0,J95/J$36," ")</f>
        <v> </v>
      </c>
      <c r="K150" s="198" t="str">
        <f aca="false">IF(K$36&lt;&gt;0,K95/K$36," ")</f>
        <v> </v>
      </c>
      <c r="L150" s="198" t="str">
        <f aca="false">IF(L$36&lt;&gt;0,L95/L$36," ")</f>
        <v> </v>
      </c>
      <c r="M150" s="198" t="str">
        <f aca="false">IF(M$36&lt;&gt;0,M95/M$36," ")</f>
        <v> </v>
      </c>
      <c r="N150" s="198" t="str">
        <f aca="false">IF(N$36&lt;&gt;0,N95/N$36," ")</f>
        <v> </v>
      </c>
      <c r="O150" s="198" t="str">
        <f aca="false">IF(O$36&lt;&gt;0,O95/O$36," ")</f>
        <v> </v>
      </c>
      <c r="P150" s="200" t="str">
        <f aca="false">IF(P$36&lt;&gt;0,P95/P$36," ")</f>
        <v> </v>
      </c>
    </row>
    <row r="151" customFormat="false" ht="15" hidden="false" customHeight="false" outlineLevel="0" collapsed="false">
      <c r="B151" s="131" t="s">
        <v>112</v>
      </c>
      <c r="C151" s="118" t="s">
        <v>113</v>
      </c>
      <c r="D151" s="198" t="str">
        <f aca="false">IF(D$37&lt;&gt;0,D96/D$37," ")</f>
        <v> </v>
      </c>
      <c r="E151" s="198" t="str">
        <f aca="false">IF(E$37&lt;&gt;0,E96/E$37," ")</f>
        <v> </v>
      </c>
      <c r="F151" s="198" t="str">
        <f aca="false">IF(F$37&lt;&gt;0,F96/F$37," ")</f>
        <v> </v>
      </c>
      <c r="G151" s="198" t="str">
        <f aca="false">IF(G$37&lt;&gt;0,G96/G$37," ")</f>
        <v> </v>
      </c>
      <c r="H151" s="198" t="str">
        <f aca="false">IF(H$37&lt;&gt;0,H96/H$37," ")</f>
        <v> </v>
      </c>
      <c r="I151" s="198" t="str">
        <f aca="false">IF(I$37&lt;&gt;0,I96/I$37," ")</f>
        <v> </v>
      </c>
      <c r="J151" s="198" t="str">
        <f aca="false">IF(J$37&lt;&gt;0,J96/J$37," ")</f>
        <v> </v>
      </c>
      <c r="K151" s="198" t="str">
        <f aca="false">IF(K$37&lt;&gt;0,K96/K$37," ")</f>
        <v> </v>
      </c>
      <c r="L151" s="198" t="str">
        <f aca="false">IF(L$37&lt;&gt;0,L96/L$37," ")</f>
        <v> </v>
      </c>
      <c r="M151" s="198" t="str">
        <f aca="false">IF(M$37&lt;&gt;0,M96/M$37," ")</f>
        <v> </v>
      </c>
      <c r="N151" s="198" t="str">
        <f aca="false">IF(N$37&lt;&gt;0,N96/N$37," ")</f>
        <v> </v>
      </c>
      <c r="O151" s="198" t="str">
        <f aca="false">IF(O$37&lt;&gt;0,O96/O$37," ")</f>
        <v> </v>
      </c>
      <c r="P151" s="200" t="str">
        <f aca="false">IF(P$37&lt;&gt;0,P96/P$37," ")</f>
        <v> </v>
      </c>
    </row>
    <row r="152" customFormat="false" ht="15" hidden="false" customHeight="false" outlineLevel="0" collapsed="false">
      <c r="B152" s="131" t="s">
        <v>114</v>
      </c>
      <c r="C152" s="118" t="s">
        <v>115</v>
      </c>
      <c r="D152" s="198" t="str">
        <f aca="false">IF(D$38&lt;&gt;0,D97/D$38," ")</f>
        <v> </v>
      </c>
      <c r="E152" s="198" t="str">
        <f aca="false">IF(E$38&lt;&gt;0,E97/E$38," ")</f>
        <v> </v>
      </c>
      <c r="F152" s="198" t="str">
        <f aca="false">IF(F$38&lt;&gt;0,F97/F$38," ")</f>
        <v> </v>
      </c>
      <c r="G152" s="198" t="str">
        <f aca="false">IF(G$38&lt;&gt;0,G97/G$38," ")</f>
        <v> </v>
      </c>
      <c r="H152" s="198" t="str">
        <f aca="false">IF(H$38&lt;&gt;0,H97/H$38," ")</f>
        <v> </v>
      </c>
      <c r="I152" s="198" t="str">
        <f aca="false">IF(I$38&lt;&gt;0,I97/I$38," ")</f>
        <v> </v>
      </c>
      <c r="J152" s="198" t="str">
        <f aca="false">IF(J$38&lt;&gt;0,J97/J$38," ")</f>
        <v> </v>
      </c>
      <c r="K152" s="198" t="str">
        <f aca="false">IF(K$38&lt;&gt;0,K97/K$38," ")</f>
        <v> </v>
      </c>
      <c r="L152" s="198" t="str">
        <f aca="false">IF(L$38&lt;&gt;0,L97/L$38," ")</f>
        <v> </v>
      </c>
      <c r="M152" s="198" t="str">
        <f aca="false">IF(M$38&lt;&gt;0,M97/M$38," ")</f>
        <v> </v>
      </c>
      <c r="N152" s="198" t="str">
        <f aca="false">IF(N$38&lt;&gt;0,N97/N$38," ")</f>
        <v> </v>
      </c>
      <c r="O152" s="198" t="str">
        <f aca="false">IF(O$38&lt;&gt;0,O97/O$38," ")</f>
        <v> </v>
      </c>
      <c r="P152" s="186" t="str">
        <f aca="false">IF(P$38&lt;&gt;0,P97/P$38," ")</f>
        <v> </v>
      </c>
    </row>
    <row r="153" customFormat="false" ht="15" hidden="false" customHeight="false" outlineLevel="0" collapsed="false">
      <c r="B153" s="131" t="s">
        <v>69</v>
      </c>
      <c r="C153" s="122" t="s">
        <v>93</v>
      </c>
      <c r="D153" s="198" t="str">
        <f aca="false">IF(D$39&lt;&gt;0,D98/D$39," ")</f>
        <v> </v>
      </c>
      <c r="E153" s="198" t="str">
        <f aca="false">IF(E$39&lt;&gt;0,E98/E$39," ")</f>
        <v> </v>
      </c>
      <c r="F153" s="198" t="str">
        <f aca="false">IF(F$39&lt;&gt;0,F98/F$39," ")</f>
        <v> </v>
      </c>
      <c r="G153" s="198" t="str">
        <f aca="false">IF(G$39&lt;&gt;0,G98/G$39," ")</f>
        <v> </v>
      </c>
      <c r="H153" s="198" t="str">
        <f aca="false">IF(H$39&lt;&gt;0,H98/H$39," ")</f>
        <v> </v>
      </c>
      <c r="I153" s="198" t="str">
        <f aca="false">IF(I$39&lt;&gt;0,I98/I$39," ")</f>
        <v> </v>
      </c>
      <c r="J153" s="198" t="str">
        <f aca="false">IF(J$39&lt;&gt;0,J98/J$39," ")</f>
        <v> </v>
      </c>
      <c r="K153" s="198" t="str">
        <f aca="false">IF(K$39&lt;&gt;0,K98/K$39," ")</f>
        <v> </v>
      </c>
      <c r="L153" s="198" t="str">
        <f aca="false">IF(L$39&lt;&gt;0,L98/L$39," ")</f>
        <v> </v>
      </c>
      <c r="M153" s="198" t="str">
        <f aca="false">IF(M$39&lt;&gt;0,M98/M$39," ")</f>
        <v> </v>
      </c>
      <c r="N153" s="198" t="str">
        <f aca="false">IF(N$39&lt;&gt;0,N98/N$39," ")</f>
        <v> </v>
      </c>
      <c r="O153" s="198" t="str">
        <f aca="false">IF(O$39&lt;&gt;0,O98/O$39," ")</f>
        <v> </v>
      </c>
      <c r="P153" s="181" t="str">
        <f aca="false">IF(P$39&lt;&gt;0,P98/P$39," ")</f>
        <v> </v>
      </c>
    </row>
    <row r="154" customFormat="false" ht="15" hidden="false" customHeight="false" outlineLevel="0" collapsed="false">
      <c r="B154" s="71" t="s">
        <v>116</v>
      </c>
      <c r="C154" s="201" t="s">
        <v>117</v>
      </c>
      <c r="D154" s="198" t="str">
        <f aca="false">IF(D$40&lt;&gt;0,D99/D$40," ")</f>
        <v> </v>
      </c>
      <c r="E154" s="199" t="str">
        <f aca="false">IF(E$40&lt;&gt;0,E99/E$40," ")</f>
        <v> </v>
      </c>
      <c r="F154" s="184" t="str">
        <f aca="false">IF(F$40&lt;&gt;0,F99/F$40," ")</f>
        <v> </v>
      </c>
      <c r="G154" s="184" t="str">
        <f aca="false">IF(G$40&lt;&gt;0,G99/G$40," ")</f>
        <v> </v>
      </c>
      <c r="H154" s="184" t="str">
        <f aca="false">IF(H$40&lt;&gt;0,H99/H$40," ")</f>
        <v> </v>
      </c>
      <c r="I154" s="184" t="str">
        <f aca="false">IF(I$40&lt;&gt;0,I99/I$40," ")</f>
        <v> </v>
      </c>
      <c r="J154" s="184" t="str">
        <f aca="false">IF(J$40&lt;&gt;0,J99/J$40," ")</f>
        <v> </v>
      </c>
      <c r="K154" s="184" t="str">
        <f aca="false">IF(K$40&lt;&gt;0,K99/K$40," ")</f>
        <v> </v>
      </c>
      <c r="L154" s="184" t="str">
        <f aca="false">IF(L$40&lt;&gt;0,L99/L$40," ")</f>
        <v> </v>
      </c>
      <c r="M154" s="184" t="str">
        <f aca="false">IF(M$40&lt;&gt;0,M99/M$40," ")</f>
        <v> </v>
      </c>
      <c r="N154" s="184" t="str">
        <f aca="false">IF(N$40&lt;&gt;0,N99/N$40," ")</f>
        <v> </v>
      </c>
      <c r="O154" s="184" t="str">
        <f aca="false">IF(O$40&lt;&gt;0,O99/O$40," ")</f>
        <v> </v>
      </c>
      <c r="P154" s="181" t="str">
        <f aca="false">IF(P$40&lt;&gt;0,P99/P$40," ")</f>
        <v> </v>
      </c>
    </row>
    <row r="155" customFormat="false" ht="15.6" hidden="false" customHeight="false" outlineLevel="0" collapsed="false">
      <c r="B155" s="202" t="s">
        <v>118</v>
      </c>
      <c r="C155" s="203" t="s">
        <v>119</v>
      </c>
      <c r="D155" s="204" t="str">
        <f aca="false">IF(D$41&lt;&gt;0,D100/D$41," ")</f>
        <v> </v>
      </c>
      <c r="E155" s="205" t="str">
        <f aca="false">IF(E$41&lt;&gt;0,E100/E$41," ")</f>
        <v> </v>
      </c>
      <c r="F155" s="206" t="str">
        <f aca="false">IF(F$41&lt;&gt;0,F100/F$41," ")</f>
        <v> </v>
      </c>
      <c r="G155" s="206" t="str">
        <f aca="false">IF(G$41&lt;&gt;0,G100/G$41," ")</f>
        <v> </v>
      </c>
      <c r="H155" s="206" t="str">
        <f aca="false">IF(H$41&lt;&gt;0,H100/H$41," ")</f>
        <v> </v>
      </c>
      <c r="I155" s="206" t="str">
        <f aca="false">IF(I$41&lt;&gt;0,I100/I$41," ")</f>
        <v> </v>
      </c>
      <c r="J155" s="206" t="str">
        <f aca="false">IF(J$41&lt;&gt;0,J100/J$41," ")</f>
        <v> </v>
      </c>
      <c r="K155" s="206" t="str">
        <f aca="false">IF(K$41&lt;&gt;0,K100/K$41," ")</f>
        <v> </v>
      </c>
      <c r="L155" s="206" t="str">
        <f aca="false">IF(L$41&lt;&gt;0,L100/L$41," ")</f>
        <v> </v>
      </c>
      <c r="M155" s="206" t="str">
        <f aca="false">IF(M$41&lt;&gt;0,M100/M$41," ")</f>
        <v> </v>
      </c>
      <c r="N155" s="206" t="str">
        <f aca="false">IF(N$41&lt;&gt;0,N100/N$41," ")</f>
        <v> </v>
      </c>
      <c r="O155" s="206" t="str">
        <f aca="false">IF(O$41&lt;&gt;0,O100/O$41," ")</f>
        <v> </v>
      </c>
      <c r="P155" s="207" t="str">
        <f aca="false">IF(P$41&lt;&gt;0,P100/P$41," ")</f>
        <v> </v>
      </c>
    </row>
    <row r="156" customFormat="false" ht="15.6" hidden="false" customHeight="false" outlineLevel="0" collapsed="false"/>
  </sheetData>
  <mergeCells count="14">
    <mergeCell ref="B7:O7"/>
    <mergeCell ref="B8:E8"/>
    <mergeCell ref="C44:P44"/>
    <mergeCell ref="C45:P45"/>
    <mergeCell ref="C47:P47"/>
    <mergeCell ref="C48:P48"/>
    <mergeCell ref="C49:P49"/>
    <mergeCell ref="C50:P50"/>
    <mergeCell ref="C52:P52"/>
    <mergeCell ref="C53:P53"/>
    <mergeCell ref="C54:P54"/>
    <mergeCell ref="B66:P66"/>
    <mergeCell ref="C102:P102"/>
    <mergeCell ref="B121:P121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55"/>
    <col collapsed="false" customWidth="true" hidden="false" outlineLevel="0" max="3" min="3" style="43" width="34.32"/>
    <col collapsed="false" customWidth="true" hidden="false" outlineLevel="0" max="15" min="4" style="43" width="10.66"/>
    <col collapsed="false" customWidth="false" hidden="false" outlineLevel="0" max="257" min="16" style="43" width="9.1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-7-3. ПРЕКОГРАНИЧНА РАЗМЕНА")</f>
        <v>Табела ЕТ-7-3. ПРЕКОГРАНИЧНА РАЗМЕНА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0.25" hidden="false" customHeight="true" outlineLevel="0" collapsed="false">
      <c r="A8" s="21"/>
      <c r="B8" s="54"/>
      <c r="C8" s="54"/>
      <c r="D8" s="54"/>
      <c r="E8" s="54"/>
    </row>
    <row r="9" customFormat="false" ht="20.2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102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03"/>
      <c r="C11" s="104" t="s">
        <v>79</v>
      </c>
      <c r="D11" s="105" t="s">
        <v>33</v>
      </c>
      <c r="E11" s="106" t="s">
        <v>34</v>
      </c>
      <c r="F11" s="106" t="s">
        <v>35</v>
      </c>
      <c r="G11" s="106" t="s">
        <v>36</v>
      </c>
      <c r="H11" s="106" t="s">
        <v>37</v>
      </c>
      <c r="I11" s="106" t="s">
        <v>38</v>
      </c>
      <c r="J11" s="106" t="s">
        <v>39</v>
      </c>
      <c r="K11" s="106" t="s">
        <v>40</v>
      </c>
      <c r="L11" s="106" t="s">
        <v>41</v>
      </c>
      <c r="M11" s="106" t="s">
        <v>42</v>
      </c>
      <c r="N11" s="106" t="s">
        <v>43</v>
      </c>
      <c r="O11" s="106" t="s">
        <v>44</v>
      </c>
      <c r="P11" s="102" t="s">
        <v>45</v>
      </c>
    </row>
    <row r="12" customFormat="false" ht="19.5" hidden="false" customHeight="true" outlineLevel="0" collapsed="false">
      <c r="B12" s="89" t="n">
        <v>1</v>
      </c>
      <c r="C12" s="208" t="s">
        <v>134</v>
      </c>
      <c r="D12" s="209" t="n">
        <f aca="false">SUM(D13:D20)</f>
        <v>0</v>
      </c>
      <c r="E12" s="209" t="n">
        <f aca="false">SUM(E13:E20)</f>
        <v>0</v>
      </c>
      <c r="F12" s="209" t="n">
        <f aca="false">SUM(F13:F20)</f>
        <v>0</v>
      </c>
      <c r="G12" s="209" t="n">
        <f aca="false">SUM(G13:G20)</f>
        <v>0</v>
      </c>
      <c r="H12" s="209" t="n">
        <f aca="false">SUM(H13:H20)</f>
        <v>0</v>
      </c>
      <c r="I12" s="209" t="n">
        <f aca="false">SUM(I13:I20)</f>
        <v>0</v>
      </c>
      <c r="J12" s="209" t="n">
        <f aca="false">SUM(J13:J20)</f>
        <v>0</v>
      </c>
      <c r="K12" s="209" t="n">
        <f aca="false">SUM(K13:K20)</f>
        <v>0</v>
      </c>
      <c r="L12" s="209" t="n">
        <f aca="false">SUM(L13:L20)</f>
        <v>0</v>
      </c>
      <c r="M12" s="209" t="n">
        <f aca="false">SUM(M13:M20)</f>
        <v>0</v>
      </c>
      <c r="N12" s="209" t="n">
        <f aca="false">SUM(N13:N20)</f>
        <v>0</v>
      </c>
      <c r="O12" s="209" t="n">
        <f aca="false">SUM(O13:O20)</f>
        <v>0</v>
      </c>
      <c r="P12" s="111" t="n">
        <f aca="false">SUM(P13:P20)</f>
        <v>0</v>
      </c>
    </row>
    <row r="13" customFormat="false" ht="19.5" hidden="false" customHeight="true" outlineLevel="0" collapsed="false">
      <c r="B13" s="67" t="s">
        <v>46</v>
      </c>
      <c r="C13" s="210" t="s">
        <v>135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4" t="n">
        <f aca="false">SUM(D13:O13)</f>
        <v>0</v>
      </c>
    </row>
    <row r="14" customFormat="false" ht="20.1" hidden="false" customHeight="true" outlineLevel="0" collapsed="false">
      <c r="B14" s="71" t="s">
        <v>47</v>
      </c>
      <c r="C14" s="115" t="s">
        <v>13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20.1" hidden="false" customHeight="true" outlineLevel="0" collapsed="false">
      <c r="B15" s="71" t="s">
        <v>48</v>
      </c>
      <c r="C15" s="122" t="s">
        <v>137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4" t="n">
        <f aca="false">SUM(D15:O15)</f>
        <v>0</v>
      </c>
    </row>
    <row r="16" customFormat="false" ht="20.1" hidden="false" customHeight="true" outlineLevel="0" collapsed="false">
      <c r="B16" s="71" t="s">
        <v>49</v>
      </c>
      <c r="C16" s="210" t="s">
        <v>138</v>
      </c>
      <c r="D16" s="73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4" t="n">
        <f aca="false">SUM(D16:O16)</f>
        <v>0</v>
      </c>
    </row>
    <row r="17" customFormat="false" ht="20.1" hidden="false" customHeight="true" outlineLevel="0" collapsed="false">
      <c r="B17" s="71" t="s">
        <v>50</v>
      </c>
      <c r="C17" s="211" t="s">
        <v>139</v>
      </c>
      <c r="D17" s="73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4" t="n">
        <f aca="false">SUM(D17:O17)</f>
        <v>0</v>
      </c>
    </row>
    <row r="18" customFormat="false" ht="20.1" hidden="false" customHeight="true" outlineLevel="0" collapsed="false">
      <c r="B18" s="71" t="s">
        <v>51</v>
      </c>
      <c r="C18" s="211" t="s">
        <v>140</v>
      </c>
      <c r="D18" s="73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4" t="n">
        <f aca="false">SUM(D18:O18)</f>
        <v>0</v>
      </c>
    </row>
    <row r="19" customFormat="false" ht="20.1" hidden="false" customHeight="true" outlineLevel="0" collapsed="false">
      <c r="B19" s="71" t="s">
        <v>52</v>
      </c>
      <c r="C19" s="122" t="s">
        <v>141</v>
      </c>
      <c r="D19" s="73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 t="n">
        <f aca="false">SUM(D19:O19)</f>
        <v>0</v>
      </c>
    </row>
    <row r="20" customFormat="false" ht="20.1" hidden="false" customHeight="true" outlineLevel="0" collapsed="false">
      <c r="B20" s="187" t="s">
        <v>53</v>
      </c>
      <c r="C20" s="212" t="s">
        <v>142</v>
      </c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1"/>
      <c r="P20" s="213" t="n">
        <f aca="false">SUM(D20:O20)</f>
        <v>0</v>
      </c>
    </row>
    <row r="21" customFormat="false" ht="19.5" hidden="false" customHeight="true" outlineLevel="0" collapsed="false">
      <c r="B21" s="67" t="n">
        <v>2</v>
      </c>
      <c r="C21" s="208" t="s">
        <v>143</v>
      </c>
      <c r="D21" s="214" t="n">
        <f aca="false">SUM(D22:D29)</f>
        <v>0</v>
      </c>
      <c r="E21" s="214" t="n">
        <f aca="false">SUM(E22:E29)</f>
        <v>0</v>
      </c>
      <c r="F21" s="214" t="n">
        <f aca="false">SUM(F22:F29)</f>
        <v>0</v>
      </c>
      <c r="G21" s="214" t="n">
        <f aca="false">SUM(G22:G29)</f>
        <v>0</v>
      </c>
      <c r="H21" s="214" t="n">
        <f aca="false">SUM(H22:H29)</f>
        <v>0</v>
      </c>
      <c r="I21" s="214" t="n">
        <f aca="false">SUM(I22:I29)</f>
        <v>0</v>
      </c>
      <c r="J21" s="214" t="n">
        <f aca="false">SUM(J22:J29)</f>
        <v>0</v>
      </c>
      <c r="K21" s="214" t="n">
        <f aca="false">SUM(K22:K29)</f>
        <v>0</v>
      </c>
      <c r="L21" s="214" t="n">
        <f aca="false">SUM(L22:L29)</f>
        <v>0</v>
      </c>
      <c r="M21" s="214" t="n">
        <f aca="false">SUM(M22:M29)</f>
        <v>0</v>
      </c>
      <c r="N21" s="214" t="n">
        <f aca="false">SUM(N22:N29)</f>
        <v>0</v>
      </c>
      <c r="O21" s="214" t="n">
        <f aca="false">SUM(O22:O29)</f>
        <v>0</v>
      </c>
      <c r="P21" s="70" t="n">
        <f aca="false">SUM(D21:O21)</f>
        <v>0</v>
      </c>
    </row>
    <row r="22" customFormat="false" ht="20.1" hidden="false" customHeight="true" outlineLevel="0" collapsed="false">
      <c r="B22" s="67" t="s">
        <v>62</v>
      </c>
      <c r="C22" s="210" t="s">
        <v>144</v>
      </c>
      <c r="D22" s="69"/>
      <c r="E22" s="69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4" t="n">
        <f aca="false">SUM(D22:O22)</f>
        <v>0</v>
      </c>
    </row>
    <row r="23" customFormat="false" ht="20.1" hidden="false" customHeight="true" outlineLevel="0" collapsed="false">
      <c r="B23" s="67" t="s">
        <v>63</v>
      </c>
      <c r="C23" s="115" t="s">
        <v>145</v>
      </c>
      <c r="D23" s="69"/>
      <c r="E23" s="69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4" t="n">
        <f aca="false">SUM(D23:O23)</f>
        <v>0</v>
      </c>
    </row>
    <row r="24" customFormat="false" ht="20.1" hidden="false" customHeight="true" outlineLevel="0" collapsed="false">
      <c r="B24" s="67" t="s">
        <v>64</v>
      </c>
      <c r="C24" s="122" t="s">
        <v>146</v>
      </c>
      <c r="D24" s="69"/>
      <c r="E24" s="69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4" t="n">
        <f aca="false">SUM(D24:O24)</f>
        <v>0</v>
      </c>
    </row>
    <row r="25" customFormat="false" ht="20.1" hidden="false" customHeight="true" outlineLevel="0" collapsed="false">
      <c r="B25" s="67" t="s">
        <v>65</v>
      </c>
      <c r="C25" s="210" t="s">
        <v>147</v>
      </c>
      <c r="D25" s="69"/>
      <c r="E25" s="69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4" t="n">
        <f aca="false">SUM(D25:O25)</f>
        <v>0</v>
      </c>
    </row>
    <row r="26" customFormat="false" ht="20.1" hidden="false" customHeight="true" outlineLevel="0" collapsed="false">
      <c r="B26" s="71" t="s">
        <v>66</v>
      </c>
      <c r="C26" s="211" t="s">
        <v>148</v>
      </c>
      <c r="D26" s="73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4" t="n">
        <f aca="false">SUM(D26:O26)</f>
        <v>0</v>
      </c>
    </row>
    <row r="27" customFormat="false" ht="20.1" hidden="false" customHeight="true" outlineLevel="0" collapsed="false">
      <c r="B27" s="71" t="s">
        <v>67</v>
      </c>
      <c r="C27" s="211" t="s">
        <v>149</v>
      </c>
      <c r="D27" s="73"/>
      <c r="E27" s="73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4" t="n">
        <f aca="false">SUM(D27:O27)</f>
        <v>0</v>
      </c>
    </row>
    <row r="28" customFormat="false" ht="20.1" hidden="false" customHeight="true" outlineLevel="0" collapsed="false">
      <c r="B28" s="75" t="s">
        <v>68</v>
      </c>
      <c r="C28" s="122" t="s">
        <v>150</v>
      </c>
      <c r="D28" s="76"/>
      <c r="E28" s="76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4" t="n">
        <f aca="false">SUM(D28:O28)</f>
        <v>0</v>
      </c>
    </row>
    <row r="29" customFormat="false" ht="20.1" hidden="false" customHeight="true" outlineLevel="0" collapsed="false">
      <c r="B29" s="95" t="s">
        <v>69</v>
      </c>
      <c r="C29" s="215" t="s">
        <v>151</v>
      </c>
      <c r="D29" s="216"/>
      <c r="E29" s="216"/>
      <c r="F29" s="98"/>
      <c r="G29" s="98"/>
      <c r="H29" s="98"/>
      <c r="I29" s="98"/>
      <c r="J29" s="98"/>
      <c r="K29" s="98"/>
      <c r="L29" s="98"/>
      <c r="M29" s="98"/>
      <c r="N29" s="98"/>
      <c r="O29" s="216"/>
      <c r="P29" s="99" t="n">
        <f aca="false">SUM(D29:O29)</f>
        <v>0</v>
      </c>
    </row>
    <row r="30" customFormat="false" ht="20.25" hidden="false" customHeight="true" outlineLevel="0" collapsed="false">
      <c r="B30" s="217" t="s">
        <v>152</v>
      </c>
      <c r="C30" s="218"/>
      <c r="D30" s="218"/>
      <c r="E30" s="218"/>
      <c r="F30" s="218"/>
      <c r="G30" s="218"/>
      <c r="H30" s="219"/>
      <c r="I30" s="219"/>
      <c r="J30" s="219"/>
      <c r="K30" s="219"/>
      <c r="L30" s="219"/>
      <c r="M30" s="219"/>
      <c r="N30" s="219"/>
      <c r="O30" s="219"/>
      <c r="P30" s="220"/>
    </row>
    <row r="31" customFormat="false" ht="20.1" hidden="false" customHeight="true" outlineLevel="0" collapsed="false">
      <c r="B31" s="221" t="s">
        <v>153</v>
      </c>
      <c r="C31" s="222" t="s">
        <v>154</v>
      </c>
      <c r="D31" s="223"/>
      <c r="E31" s="223"/>
      <c r="F31" s="224"/>
      <c r="G31" s="224"/>
      <c r="H31" s="224"/>
      <c r="I31" s="224"/>
      <c r="J31" s="224"/>
      <c r="K31" s="224"/>
      <c r="L31" s="224"/>
      <c r="M31" s="224"/>
      <c r="N31" s="224"/>
      <c r="O31" s="223"/>
      <c r="P31" s="225" t="n">
        <f aca="false">SUM(D31:O31)</f>
        <v>0</v>
      </c>
    </row>
    <row r="32" customFormat="false" ht="20.1" hidden="false" customHeight="true" outlineLevel="0" collapsed="false">
      <c r="B32" s="95" t="s">
        <v>155</v>
      </c>
      <c r="C32" s="215" t="s">
        <v>156</v>
      </c>
      <c r="D32" s="216"/>
      <c r="E32" s="216"/>
      <c r="F32" s="98"/>
      <c r="G32" s="98"/>
      <c r="H32" s="98"/>
      <c r="I32" s="98"/>
      <c r="J32" s="98"/>
      <c r="K32" s="98"/>
      <c r="L32" s="98"/>
      <c r="M32" s="98"/>
      <c r="N32" s="98"/>
      <c r="O32" s="216"/>
      <c r="P32" s="99" t="n">
        <f aca="false">SUM(D32:O32)</f>
        <v>0</v>
      </c>
    </row>
    <row r="33" customFormat="false" ht="20.25" hidden="false" customHeight="true" outlineLevel="0" collapsed="false">
      <c r="B33" s="226" t="s">
        <v>157</v>
      </c>
    </row>
    <row r="34" customFormat="false" ht="20.25" hidden="false" customHeight="true" outlineLevel="0" collapsed="false">
      <c r="B34" s="13" t="s">
        <v>158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AERS</cp:lastModifiedBy>
  <cp:lastPrinted>2016-09-30T11:04:47Z</cp:lastPrinted>
  <dcterms:modified xsi:type="dcterms:W3CDTF">2025-08-08T08:23:48Z</dcterms:modified>
  <cp:revision>0</cp:revision>
  <dc:subject>Info pravila-Snabdevanje na veliko</dc:subject>
  <dc:title>IC-T-E_Snabdevanje na veliko</dc:title>
</cp:coreProperties>
</file>