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2.1 Osnovni teh. pod. ТE" sheetId="3" state="visible" r:id="rId4"/>
    <sheet name="2.2 Ostvareno-proizvodnja-TE" sheetId="4" state="visible" r:id="rId5"/>
    <sheet name="2.3 Neraspolozivost-ТЕ" sheetId="5" state="visible" r:id="rId6"/>
  </sheets>
  <definedNames>
    <definedName function="false" hidden="false" localSheetId="2" name="_xlnm.Print_Area" vbProcedure="false">'2.1 Osnovni teh. pod. ТE'!$A$1:$K$43</definedName>
    <definedName function="false" hidden="false" localSheetId="3" name="_xlnm.Print_Area" vbProcedure="false">'2.2 Ostvareno-proizvodnja-TE'!$A$1:$Q$146</definedName>
    <definedName function="false" hidden="false" localSheetId="3" name="_xlnm.Print_Titles" vbProcedure="false">'2.2 Ostvareno-proizvodnja-TE'!$5:$8</definedName>
    <definedName function="false" hidden="false" localSheetId="4" name="_xlnm.Print_Area" vbProcedure="false">'2.3 Neraspolozivost-ТЕ'!$A$1:$Q$111</definedName>
    <definedName function="false" hidden="false" localSheetId="4" name="_xlnm.Print_Titles" vbProcedure="false">'2.3 Neraspolozivost-ТЕ'!$5:$8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5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термоелектранама - техничко-енергетски подаци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2.1</t>
  </si>
  <si>
    <t xml:space="preserve">ОСНОВНИ ТЕХНИЧКИ ПОДАЦИ ТЕРМОЕЛЕКТРАНЕ</t>
  </si>
  <si>
    <t xml:space="preserve">31. јануар за претходну годину</t>
  </si>
  <si>
    <t xml:space="preserve">Електронски</t>
  </si>
  <si>
    <t xml:space="preserve">ЕТ-1-2.2</t>
  </si>
  <si>
    <t xml:space="preserve">ОСТВАРЕНА ПРОИЗВОДЊА ТЕРМОЕЛЕКТРАНЕ</t>
  </si>
  <si>
    <t xml:space="preserve">ЕТ-1-2.3</t>
  </si>
  <si>
    <t xml:space="preserve">НЕРАСПОЛОЖИВОСТ ТЕРМОЕЛЕКТРАНЕ</t>
  </si>
  <si>
    <t xml:space="preserve">Агенција за енергетику Републике Србије</t>
  </si>
  <si>
    <t xml:space="preserve">Табела: ET-1-2.1 ОСНОВНИ ТЕХНИЧКИ ПОДАЦИ ТЕРМОЕЛЕКТРАНЕ</t>
  </si>
  <si>
    <t xml:space="preserve">Електрана:</t>
  </si>
  <si>
    <t xml:space="preserve">Место:</t>
  </si>
  <si>
    <t xml:space="preserve">Опис</t>
  </si>
  <si>
    <t xml:space="preserve">Јединица</t>
  </si>
  <si>
    <t xml:space="preserve">Електрана</t>
  </si>
  <si>
    <t xml:space="preserve">Агрегат</t>
  </si>
  <si>
    <t xml:space="preserve">Укупан број/ознака агрегата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Инсталисана (номинална) снага на генератору</t>
  </si>
  <si>
    <t xml:space="preserve">МW</t>
  </si>
  <si>
    <t xml:space="preserve">Инсталисана (номинална) снага на прагу преноса</t>
  </si>
  <si>
    <t xml:space="preserve">MW</t>
  </si>
  <si>
    <t xml:space="preserve">Технички минимум на генератору</t>
  </si>
  <si>
    <t xml:space="preserve">Технички минимум на прагу преноса</t>
  </si>
  <si>
    <t xml:space="preserve">Номинални фактор снаге</t>
  </si>
  <si>
    <t xml:space="preserve">-</t>
  </si>
  <si>
    <t xml:space="preserve">Максимална реактивна снага - индуктивно</t>
  </si>
  <si>
    <t xml:space="preserve">Mvar</t>
  </si>
  <si>
    <t xml:space="preserve">Максимална реактивна снага - капацитивно</t>
  </si>
  <si>
    <t xml:space="preserve">Сопствена потрошња</t>
  </si>
  <si>
    <t xml:space="preserve">%</t>
  </si>
  <si>
    <t xml:space="preserve">Степен искоришћења агрегата на излазу из генератора</t>
  </si>
  <si>
    <t xml:space="preserve">Степен искоришћења агрегата на прагу преноса </t>
  </si>
  <si>
    <t xml:space="preserve">Могућност учешћа у секундарној регулацији</t>
  </si>
  <si>
    <t xml:space="preserve">да/не</t>
  </si>
  <si>
    <t xml:space="preserve">Регулациони минимум агрегата</t>
  </si>
  <si>
    <t xml:space="preserve">Регулациони максимум агрегата</t>
  </si>
  <si>
    <t xml:space="preserve">Специфична потрошња топлоте при номиналној снази</t>
  </si>
  <si>
    <t xml:space="preserve">kJ/kWh</t>
  </si>
  <si>
    <t xml:space="preserve">Основно гориво</t>
  </si>
  <si>
    <t xml:space="preserve">Топлотна моћ основног горива</t>
  </si>
  <si>
    <r>
      <rPr>
        <sz val="10"/>
        <color rgb="FF000080"/>
        <rFont val="Arial Narrow"/>
        <family val="2"/>
      </rPr>
      <t xml:space="preserve">kJ/kg,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...</t>
    </r>
  </si>
  <si>
    <r>
      <rPr>
        <sz val="10"/>
        <color rgb="FF000080"/>
        <rFont val="Arial Narrow"/>
        <family val="2"/>
      </rPr>
      <t xml:space="preserve">Емисија CO</t>
    </r>
    <r>
      <rPr>
        <vertAlign val="subscript"/>
        <sz val="10"/>
        <color rgb="FF000080"/>
        <rFont val="Arial Narrow"/>
        <family val="2"/>
      </rPr>
      <t xml:space="preserve">2</t>
    </r>
  </si>
  <si>
    <t xml:space="preserve">kg/MWh</t>
  </si>
  <si>
    <t xml:space="preserve">Емисија CO</t>
  </si>
  <si>
    <r>
      <rPr>
        <sz val="10"/>
        <color rgb="FF000080"/>
        <rFont val="Arial Narrow"/>
        <family val="2"/>
      </rPr>
      <t xml:space="preserve">mg/m</t>
    </r>
    <r>
      <rPr>
        <vertAlign val="superscript"/>
        <sz val="10"/>
        <color rgb="FF000080"/>
        <rFont val="Arial Narrow"/>
        <family val="2"/>
      </rPr>
      <t xml:space="preserve">3 *</t>
    </r>
  </si>
  <si>
    <r>
      <rPr>
        <sz val="10"/>
        <color rgb="FF000080"/>
        <rFont val="Arial Narrow"/>
        <family val="2"/>
      </rPr>
      <t xml:space="preserve">Емисија NO</t>
    </r>
    <r>
      <rPr>
        <vertAlign val="subscript"/>
        <sz val="10"/>
        <color rgb="FF000080"/>
        <rFont val="Arial Narrow"/>
        <family val="2"/>
      </rPr>
      <t xml:space="preserve">x</t>
    </r>
    <r>
      <rPr>
        <sz val="10"/>
        <color rgb="FF000080"/>
        <rFont val="Arial Narrow"/>
        <family val="2"/>
      </rPr>
      <t xml:space="preserve"> (NO</t>
    </r>
    <r>
      <rPr>
        <vertAlign val="subscript"/>
        <sz val="10"/>
        <color rgb="FF000080"/>
        <rFont val="Arial Narrow"/>
        <family val="2"/>
      </rPr>
      <t xml:space="preserve">2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Емисија SO</t>
    </r>
    <r>
      <rPr>
        <vertAlign val="subscript"/>
        <sz val="10"/>
        <color rgb="FF000080"/>
        <rFont val="Arial Narrow"/>
        <family val="2"/>
      </rPr>
      <t xml:space="preserve">2</t>
    </r>
  </si>
  <si>
    <t xml:space="preserve">Емисија честица</t>
  </si>
  <si>
    <t xml:space="preserve">Помоћно гориво</t>
  </si>
  <si>
    <t xml:space="preserve">Напонски ниво мреже на који је електрана прикључена</t>
  </si>
  <si>
    <t xml:space="preserve">kV</t>
  </si>
  <si>
    <t xml:space="preserve">Година пуштања у погон</t>
  </si>
  <si>
    <t xml:space="preserve">год</t>
  </si>
  <si>
    <t xml:space="preserve">Година ревитализације</t>
  </si>
  <si>
    <t xml:space="preserve">  * суви гас, нормални услови, референтни кисеоник</t>
  </si>
  <si>
    <t xml:space="preserve">Табела: ET-1-2.2 ОСТВАРЕНА ПРОИЗВОДЊА ТЕРМОЕЛЕКТРАНЕ</t>
  </si>
  <si>
    <t xml:space="preserve">Година т:</t>
  </si>
  <si>
    <t xml:space="preserve">Агрегат:</t>
  </si>
  <si>
    <t xml:space="preserve">Месец</t>
  </si>
  <si>
    <t xml:space="preserve">Макс/Мин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Максимална снага на прагу преноса</t>
  </si>
  <si>
    <t xml:space="preserve">Минимална снага на прагу преноса</t>
  </si>
  <si>
    <t xml:space="preserve">Производња електричне енергије на генератору</t>
  </si>
  <si>
    <t xml:space="preserve">GWh</t>
  </si>
  <si>
    <t xml:space="preserve">Производња топлотне енергије*</t>
  </si>
  <si>
    <t xml:space="preserve">МWhт</t>
  </si>
  <si>
    <t xml:space="preserve">Испоручено електричне енергије у мрежу</t>
  </si>
  <si>
    <t xml:space="preserve">Произведено електричне енергије са сопствену потрошњу</t>
  </si>
  <si>
    <t xml:space="preserve">Преузето електричне енергије из мреже за сопствену потрошњу</t>
  </si>
  <si>
    <t xml:space="preserve">MWh</t>
  </si>
  <si>
    <t xml:space="preserve">Производња реактивне енергије</t>
  </si>
  <si>
    <t xml:space="preserve">Mvarh</t>
  </si>
  <si>
    <t xml:space="preserve">Максимални месечни капацитет резервисан за потребе пружања системских услуга</t>
  </si>
  <si>
    <t xml:space="preserve">9.1</t>
  </si>
  <si>
    <t xml:space="preserve"> - примарна регулација</t>
  </si>
  <si>
    <t xml:space="preserve">9.2</t>
  </si>
  <si>
    <t xml:space="preserve"> - секундарна регулација</t>
  </si>
  <si>
    <t xml:space="preserve">9.3</t>
  </si>
  <si>
    <t xml:space="preserve"> - терцијарна регулација</t>
  </si>
  <si>
    <t xml:space="preserve">Утрошена количина топлоте</t>
  </si>
  <si>
    <r>
      <rPr>
        <sz val="10"/>
        <color rgb="FF000080"/>
        <rFont val="Arial Narrow"/>
        <family val="2"/>
      </rPr>
      <t xml:space="preserve">10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 GJ</t>
    </r>
  </si>
  <si>
    <t xml:space="preserve">Утрошена количина основног горива</t>
  </si>
  <si>
    <t xml:space="preserve">t</t>
  </si>
  <si>
    <t xml:space="preserve">Просечна топлотна моћ преузетог основног горива</t>
  </si>
  <si>
    <t xml:space="preserve">kJ/kg</t>
  </si>
  <si>
    <t xml:space="preserve">Утрошена количина помоћног горива</t>
  </si>
  <si>
    <t xml:space="preserve">*</t>
  </si>
  <si>
    <t xml:space="preserve">само за агрегате који имају и производњу топлотне енергије за грејање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Табела: ET-1-2.3 НЕРАСПОЛОЖИВОСТ ТЕРМОЕЛЕКТРАНЕ</t>
  </si>
  <si>
    <t xml:space="preserve">A1</t>
  </si>
  <si>
    <t xml:space="preserve">Редни 
број</t>
  </si>
  <si>
    <t xml:space="preserve">Трајање рада на мрежи</t>
  </si>
  <si>
    <t xml:space="preserve">h</t>
  </si>
  <si>
    <t xml:space="preserve">Трајање хладне резерве</t>
  </si>
  <si>
    <t xml:space="preserve">Трајање планираних застоја</t>
  </si>
  <si>
    <t xml:space="preserve">Трајање принудних застоја</t>
  </si>
  <si>
    <t xml:space="preserve">Укупно (1+2+3+4)</t>
  </si>
  <si>
    <t xml:space="preserve">Остварена нето снага</t>
  </si>
  <si>
    <t xml:space="preserve">Коефицијент производње</t>
  </si>
  <si>
    <t xml:space="preserve">Стопа принудних застоја</t>
  </si>
  <si>
    <t xml:space="preserve">Еквивалентна стопа принудних застоја</t>
  </si>
  <si>
    <t xml:space="preserve">Број принудних застоја</t>
  </si>
  <si>
    <t xml:space="preserve"> -</t>
  </si>
  <si>
    <t xml:space="preserve">Број принудних застоја краћих од 24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#,##0"/>
    <numFmt numFmtId="171" formatCode="0"/>
    <numFmt numFmtId="172" formatCode="0.0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6"/>
      <color rgb="FF000080"/>
      <name val="Arial Narrow"/>
      <family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2008_IC-Sumarni pregled tabela_ElEn 2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20.25" hidden="false" customHeight="false" outlineLevel="0" collapsed="false">
      <c r="A17" s="5"/>
      <c r="B17" s="2"/>
      <c r="C17" s="2"/>
      <c r="D17" s="2"/>
    </row>
    <row r="18" s="2" customFormat="true" ht="12.75" hidden="false" customHeight="false" outlineLevel="0" collapsed="false">
      <c r="A18" s="6"/>
      <c r="B18" s="1"/>
    </row>
    <row r="19" s="2" customFormat="true" ht="12.75" hidden="false" customHeight="false" outlineLevel="0" collapsed="false">
      <c r="A19" s="6"/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7</v>
      </c>
      <c r="C23" s="7"/>
      <c r="D23" s="8"/>
      <c r="E23" s="8"/>
      <c r="F23" s="8"/>
      <c r="G23" s="8"/>
      <c r="H23" s="8"/>
    </row>
    <row r="24" s="2" customFormat="true" ht="12.75" hidden="false" customHeight="false" outlineLevel="0" collapsed="false">
      <c r="A24" s="2" t="s">
        <v>8</v>
      </c>
      <c r="C24" s="7"/>
      <c r="D24" s="8"/>
      <c r="E24" s="8"/>
      <c r="F24" s="8"/>
      <c r="G24" s="8"/>
      <c r="H24" s="8"/>
    </row>
    <row r="25" s="2" customFormat="true" ht="12.75" hidden="false" customHeight="false" outlineLevel="0" collapsed="false">
      <c r="A25" s="2" t="s">
        <v>9</v>
      </c>
      <c r="C25" s="7"/>
      <c r="D25" s="8"/>
      <c r="E25" s="8"/>
      <c r="F25" s="8"/>
      <c r="G25" s="8"/>
      <c r="H25" s="8"/>
    </row>
    <row r="26" s="2" customFormat="true" ht="12.75" hidden="false" customHeight="false" outlineLevel="0" collapsed="false">
      <c r="C26" s="9"/>
      <c r="D26" s="8"/>
      <c r="E26" s="8"/>
      <c r="F26" s="8"/>
      <c r="G26" s="8"/>
      <c r="H26" s="8"/>
    </row>
    <row r="27" s="2" customFormat="true" ht="12.75" hidden="false" customHeight="false" outlineLevel="0" collapsed="false">
      <c r="A27" s="2" t="s">
        <v>10</v>
      </c>
      <c r="C27" s="10" t="n">
        <v>2015</v>
      </c>
      <c r="D27" s="8"/>
      <c r="E27" s="8"/>
      <c r="F27" s="8"/>
      <c r="G27" s="8"/>
      <c r="H27" s="8"/>
    </row>
    <row r="28" s="2" customFormat="true" ht="12.75" hidden="false" customHeight="false" outlineLevel="0" collapsed="false">
      <c r="D28" s="8"/>
      <c r="E28" s="8"/>
      <c r="F28" s="8"/>
      <c r="G28" s="8"/>
      <c r="H28" s="8"/>
    </row>
    <row r="29" s="2" customFormat="true" ht="12.75" hidden="false" customHeight="false" outlineLevel="0" collapsed="false">
      <c r="A29" s="2" t="s">
        <v>11</v>
      </c>
      <c r="C29" s="7"/>
      <c r="D29" s="8"/>
      <c r="E29" s="8"/>
      <c r="F29" s="8"/>
      <c r="G29" s="8"/>
      <c r="H29" s="8"/>
    </row>
    <row r="30" s="2" customFormat="true" ht="12.75" hidden="false" customHeight="false" outlineLevel="0" collapsed="false">
      <c r="D30" s="8"/>
      <c r="E30" s="8"/>
      <c r="F30" s="8"/>
      <c r="G30" s="8"/>
      <c r="H30" s="8"/>
    </row>
    <row r="31" s="2" customFormat="true" ht="12.75" hidden="false" customHeight="false" outlineLevel="0" collapsed="false">
      <c r="A31" s="2" t="s">
        <v>12</v>
      </c>
      <c r="B31" s="2" t="s">
        <v>13</v>
      </c>
      <c r="C31" s="11"/>
      <c r="D31" s="8"/>
      <c r="E31" s="8"/>
      <c r="F31" s="8"/>
      <c r="G31" s="8"/>
      <c r="H31" s="8"/>
    </row>
    <row r="32" s="2" customFormat="true" ht="12.75" hidden="false" customHeight="false" outlineLevel="0" collapsed="false">
      <c r="D32" s="8"/>
      <c r="E32" s="8"/>
      <c r="F32" s="8"/>
      <c r="G32" s="8"/>
      <c r="H32" s="8"/>
    </row>
    <row r="33" s="2" customFormat="true" ht="12.75" hidden="false" customHeight="false" outlineLevel="0" collapsed="false">
      <c r="B33" s="2" t="s">
        <v>14</v>
      </c>
      <c r="C33" s="11"/>
      <c r="D33" s="8"/>
      <c r="E33" s="8"/>
      <c r="F33" s="8"/>
      <c r="G33" s="8"/>
      <c r="H33" s="8"/>
    </row>
    <row r="34" s="2" customFormat="true" ht="12.75" hidden="false" customHeight="false" outlineLevel="0" collapsed="false">
      <c r="D34" s="8"/>
      <c r="E34" s="8"/>
      <c r="F34" s="8"/>
      <c r="G34" s="8"/>
      <c r="H34" s="8"/>
    </row>
    <row r="35" s="2" customFormat="true" ht="12.75" hidden="false" customHeight="false" outlineLevel="0" collapsed="false">
      <c r="B35" s="2" t="s">
        <v>15</v>
      </c>
      <c r="C35" s="11"/>
      <c r="D35" s="8"/>
      <c r="E35" s="8"/>
      <c r="F35" s="8"/>
      <c r="G35" s="8"/>
      <c r="H35" s="8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6</v>
      </c>
      <c r="C37" s="12"/>
      <c r="D37" s="13"/>
      <c r="E37" s="13"/>
      <c r="F37" s="13"/>
      <c r="G37" s="13"/>
      <c r="H37" s="13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7</v>
      </c>
    </row>
    <row r="41" s="4" customFormat="true" ht="12.75" hidden="false" customHeight="false" outlineLevel="0" collapsed="false">
      <c r="A41" s="14" t="s">
        <v>18</v>
      </c>
      <c r="B41" s="15"/>
      <c r="C41" s="16"/>
      <c r="D41" s="16"/>
      <c r="E41" s="16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19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7" t="str">
        <f aca="false">CONCATENATE("У табеле које се односе на ",C27,". годину се уносе остварене вредности за ту годину.")</f>
        <v>У табеле које се односе на 2015. годину се уносе остварене вредности за ту годину.</v>
      </c>
    </row>
    <row r="46" s="4" customFormat="true" ht="12.75" hidden="false" customHeight="false" outlineLevel="0" collapsed="false">
      <c r="A46" s="17"/>
    </row>
    <row r="47" s="4" customFormat="true" ht="12.75" hidden="false" customHeight="false" outlineLevel="0" collapsed="false">
      <c r="A47" s="17"/>
    </row>
    <row r="48" s="4" customFormat="true" ht="12.75" hidden="false" customHeight="false" outlineLevel="0" collapsed="false">
      <c r="A48" s="17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8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mergeCells count="1">
    <mergeCell ref="A18:A19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7.42"/>
    <col collapsed="false" customWidth="true" hidden="false" outlineLevel="0" max="3" min="3" style="20" width="9.41"/>
    <col collapsed="false" customWidth="true" hidden="false" outlineLevel="0" max="4" min="4" style="19" width="39.56"/>
    <col collapsed="false" customWidth="true" hidden="false" outlineLevel="0" max="5" min="5" style="20" width="19.41"/>
    <col collapsed="false" customWidth="true" hidden="false" outlineLevel="0" max="6" min="6" style="20" width="19.99"/>
    <col collapsed="false" customWidth="true" hidden="false" outlineLevel="0" max="7" min="7" style="19" width="2.56"/>
    <col collapsed="false" customWidth="false" hidden="false" outlineLevel="0" max="257" min="8" style="19" width="9.14"/>
  </cols>
  <sheetData>
    <row r="1" customFormat="false" ht="13.5" hidden="false" customHeight="true" outlineLevel="0" collapsed="false">
      <c r="A1" s="21"/>
      <c r="B1" s="21" t="s">
        <v>3</v>
      </c>
      <c r="C1" s="22"/>
      <c r="D1" s="22"/>
      <c r="E1" s="23"/>
      <c r="F1" s="22"/>
      <c r="G1" s="24"/>
    </row>
    <row r="2" customFormat="false" ht="12" hidden="false" customHeight="true" outlineLevel="0" collapsed="false">
      <c r="A2" s="22"/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  <c r="G2" s="24"/>
    </row>
    <row r="3" customFormat="false" ht="10.5" hidden="false" customHeight="true" outlineLevel="0" collapsed="false">
      <c r="A3" s="22"/>
      <c r="B3" s="23"/>
      <c r="C3" s="26"/>
      <c r="D3" s="26"/>
      <c r="E3" s="23"/>
      <c r="F3" s="22"/>
      <c r="G3" s="24"/>
    </row>
    <row r="4" customFormat="false" ht="10.5" hidden="false" customHeight="true" outlineLevel="0" collapsed="false">
      <c r="A4" s="22"/>
      <c r="B4" s="23"/>
      <c r="C4" s="22"/>
      <c r="D4" s="22"/>
      <c r="E4" s="23"/>
      <c r="F4" s="22"/>
      <c r="G4" s="24"/>
    </row>
    <row r="5" customFormat="false" ht="10.5" hidden="false" customHeight="true" outlineLevel="0" collapsed="false">
      <c r="A5" s="22"/>
      <c r="B5" s="23"/>
      <c r="C5" s="22"/>
      <c r="D5" s="22"/>
      <c r="E5" s="23"/>
      <c r="F5" s="22"/>
      <c r="G5" s="24"/>
    </row>
    <row r="6" customFormat="false" ht="10.5" hidden="false" customHeight="true" outlineLevel="0" collapsed="false">
      <c r="A6" s="22"/>
      <c r="B6" s="23"/>
      <c r="C6" s="22"/>
      <c r="D6" s="22"/>
      <c r="E6" s="23"/>
      <c r="F6" s="22"/>
      <c r="G6" s="24"/>
    </row>
    <row r="7" customFormat="false" ht="12.75" hidden="false" customHeight="true" outlineLevel="0" collapsed="false">
      <c r="A7" s="22"/>
      <c r="B7" s="27" t="s">
        <v>20</v>
      </c>
      <c r="C7" s="27"/>
      <c r="D7" s="27"/>
      <c r="E7" s="27"/>
      <c r="F7" s="27"/>
      <c r="G7" s="24"/>
    </row>
    <row r="8" customFormat="false" ht="11.25" hidden="false" customHeight="true" outlineLevel="0" collapsed="false">
      <c r="A8" s="22"/>
      <c r="B8" s="23"/>
      <c r="C8" s="22"/>
      <c r="D8" s="22"/>
      <c r="E8" s="23"/>
      <c r="F8" s="22"/>
      <c r="G8" s="24"/>
    </row>
    <row r="9" customFormat="false" ht="13.5" hidden="false" customHeight="false" outlineLevel="0" collapsed="false">
      <c r="A9" s="22"/>
      <c r="B9" s="23"/>
      <c r="C9" s="22"/>
      <c r="D9" s="22"/>
      <c r="E9" s="23"/>
      <c r="F9" s="22"/>
      <c r="G9" s="24"/>
    </row>
    <row r="10" s="20" customFormat="true" ht="37.5" hidden="false" customHeight="true" outlineLevel="0" collapsed="false">
      <c r="A10" s="22"/>
      <c r="B10" s="28" t="s">
        <v>21</v>
      </c>
      <c r="C10" s="29" t="s">
        <v>22</v>
      </c>
      <c r="D10" s="29"/>
      <c r="E10" s="30" t="s">
        <v>23</v>
      </c>
      <c r="F10" s="31" t="s">
        <v>24</v>
      </c>
      <c r="G10" s="24"/>
    </row>
    <row r="11" s="20" customFormat="true" ht="12.75" hidden="false" customHeight="false" outlineLevel="0" collapsed="false">
      <c r="A11" s="22"/>
      <c r="B11" s="28"/>
      <c r="C11" s="29"/>
      <c r="D11" s="29"/>
      <c r="E11" s="30"/>
      <c r="F11" s="31"/>
      <c r="G11" s="24"/>
    </row>
    <row r="12" s="20" customFormat="true" ht="27" hidden="false" customHeight="true" outlineLevel="0" collapsed="false">
      <c r="A12" s="22"/>
      <c r="B12" s="32" t="n">
        <v>1</v>
      </c>
      <c r="C12" s="33" t="s">
        <v>25</v>
      </c>
      <c r="D12" s="34" t="s">
        <v>26</v>
      </c>
      <c r="E12" s="35" t="s">
        <v>27</v>
      </c>
      <c r="F12" s="36" t="s">
        <v>28</v>
      </c>
      <c r="G12" s="24"/>
    </row>
    <row r="13" s="20" customFormat="true" ht="27.75" hidden="false" customHeight="true" outlineLevel="0" collapsed="false">
      <c r="A13" s="22"/>
      <c r="B13" s="37" t="n">
        <v>2</v>
      </c>
      <c r="C13" s="33" t="s">
        <v>29</v>
      </c>
      <c r="D13" s="34" t="s">
        <v>30</v>
      </c>
      <c r="E13" s="38" t="s">
        <v>27</v>
      </c>
      <c r="F13" s="39" t="s">
        <v>28</v>
      </c>
      <c r="G13" s="24"/>
    </row>
    <row r="14" s="20" customFormat="true" ht="27" hidden="false" customHeight="true" outlineLevel="0" collapsed="false">
      <c r="A14" s="22"/>
      <c r="B14" s="40" t="n">
        <v>3</v>
      </c>
      <c r="C14" s="41" t="s">
        <v>31</v>
      </c>
      <c r="D14" s="42" t="s">
        <v>32</v>
      </c>
      <c r="E14" s="43" t="s">
        <v>27</v>
      </c>
      <c r="F14" s="44" t="s">
        <v>28</v>
      </c>
      <c r="G14" s="24"/>
    </row>
    <row r="15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.13"/>
    <col collapsed="false" customWidth="false" hidden="false" outlineLevel="0" max="2" min="2" style="45" width="9.14"/>
    <col collapsed="false" customWidth="true" hidden="false" outlineLevel="0" max="3" min="3" style="45" width="42.14"/>
    <col collapsed="false" customWidth="true" hidden="false" outlineLevel="0" max="5" min="4" style="45" width="10.41"/>
    <col collapsed="false" customWidth="true" hidden="false" outlineLevel="0" max="11" min="6" style="45" width="8.7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46"/>
      <c r="B1" s="46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7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</row>
    <row r="6" s="49" customFormat="true" ht="17.25" hidden="false" customHeight="true" outlineLevel="0" collapsed="false">
      <c r="B6" s="50"/>
      <c r="C6" s="51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</row>
    <row r="7" s="49" customFormat="true" ht="17.25" hidden="false" customHeight="true" outlineLevel="0" collapsed="false">
      <c r="A7" s="53"/>
      <c r="B7" s="54" t="s">
        <v>34</v>
      </c>
      <c r="C7" s="54"/>
      <c r="D7" s="54"/>
      <c r="E7" s="54"/>
      <c r="F7" s="54"/>
      <c r="G7" s="54"/>
      <c r="H7" s="54"/>
      <c r="I7" s="54"/>
      <c r="J7" s="54"/>
      <c r="K7" s="54"/>
    </row>
    <row r="9" customFormat="false" ht="16.5" hidden="false" customHeight="false" outlineLevel="0" collapsed="false">
      <c r="K9" s="55"/>
    </row>
    <row r="10" customFormat="false" ht="16.5" hidden="false" customHeight="false" outlineLevel="0" collapsed="false">
      <c r="B10" s="56" t="s">
        <v>35</v>
      </c>
      <c r="C10" s="57" t="str">
        <f aca="false">+IF('Poc. strana'!C24=0,"",'Poc. strana'!C24)</f>
        <v/>
      </c>
      <c r="K10" s="55"/>
    </row>
    <row r="11" customFormat="false" ht="16.5" hidden="false" customHeight="false" outlineLevel="0" collapsed="false">
      <c r="B11" s="58" t="s">
        <v>36</v>
      </c>
      <c r="C11" s="59"/>
      <c r="D11" s="60"/>
      <c r="E11" s="60"/>
      <c r="F11" s="60"/>
      <c r="G11" s="60"/>
      <c r="H11" s="60"/>
      <c r="I11" s="60"/>
      <c r="J11" s="60"/>
      <c r="K11" s="60"/>
    </row>
    <row r="12" customFormat="false" ht="15.75" hidden="false" customHeight="true" outlineLevel="0" collapsed="false">
      <c r="B12" s="61" t="s">
        <v>21</v>
      </c>
      <c r="C12" s="62" t="s">
        <v>37</v>
      </c>
      <c r="D12" s="62" t="s">
        <v>38</v>
      </c>
      <c r="E12" s="63" t="s">
        <v>39</v>
      </c>
      <c r="F12" s="64" t="s">
        <v>40</v>
      </c>
      <c r="G12" s="64"/>
      <c r="H12" s="64"/>
      <c r="I12" s="64"/>
      <c r="J12" s="64"/>
      <c r="K12" s="64"/>
    </row>
    <row r="13" customFormat="false" ht="15.75" hidden="false" customHeight="false" outlineLevel="0" collapsed="false">
      <c r="B13" s="65" t="n">
        <v>1</v>
      </c>
      <c r="C13" s="66" t="s">
        <v>41</v>
      </c>
      <c r="D13" s="67"/>
      <c r="E13" s="68"/>
      <c r="F13" s="69" t="s">
        <v>42</v>
      </c>
      <c r="G13" s="69" t="s">
        <v>43</v>
      </c>
      <c r="H13" s="69" t="s">
        <v>44</v>
      </c>
      <c r="I13" s="69" t="s">
        <v>45</v>
      </c>
      <c r="J13" s="69" t="s">
        <v>46</v>
      </c>
      <c r="K13" s="70" t="s">
        <v>47</v>
      </c>
    </row>
    <row r="14" customFormat="false" ht="15.75" hidden="false" customHeight="false" outlineLevel="0" collapsed="false">
      <c r="B14" s="71" t="n">
        <v>2</v>
      </c>
      <c r="C14" s="72" t="s">
        <v>48</v>
      </c>
      <c r="D14" s="73" t="s">
        <v>49</v>
      </c>
      <c r="E14" s="74"/>
      <c r="F14" s="74"/>
      <c r="G14" s="74"/>
      <c r="H14" s="74"/>
      <c r="I14" s="74"/>
      <c r="J14" s="74"/>
      <c r="K14" s="75"/>
    </row>
    <row r="15" customFormat="false" ht="15.75" hidden="false" customHeight="false" outlineLevel="0" collapsed="false">
      <c r="B15" s="76" t="n">
        <v>3</v>
      </c>
      <c r="C15" s="77" t="s">
        <v>50</v>
      </c>
      <c r="D15" s="78" t="s">
        <v>51</v>
      </c>
      <c r="E15" s="79"/>
      <c r="F15" s="80"/>
      <c r="G15" s="80"/>
      <c r="H15" s="80"/>
      <c r="I15" s="80"/>
      <c r="J15" s="80"/>
      <c r="K15" s="81"/>
    </row>
    <row r="16" customFormat="false" ht="15.75" hidden="false" customHeight="false" outlineLevel="0" collapsed="false">
      <c r="B16" s="76" t="n">
        <v>4</v>
      </c>
      <c r="C16" s="77" t="s">
        <v>52</v>
      </c>
      <c r="D16" s="78" t="s">
        <v>51</v>
      </c>
      <c r="E16" s="80"/>
      <c r="F16" s="80"/>
      <c r="G16" s="80"/>
      <c r="H16" s="80"/>
      <c r="I16" s="80"/>
      <c r="J16" s="80"/>
      <c r="K16" s="81"/>
    </row>
    <row r="17" customFormat="false" ht="15.75" hidden="false" customHeight="false" outlineLevel="0" collapsed="false">
      <c r="B17" s="76" t="n">
        <v>5</v>
      </c>
      <c r="C17" s="77" t="s">
        <v>53</v>
      </c>
      <c r="D17" s="78" t="s">
        <v>51</v>
      </c>
      <c r="E17" s="80"/>
      <c r="F17" s="80"/>
      <c r="G17" s="80"/>
      <c r="H17" s="80"/>
      <c r="I17" s="80"/>
      <c r="J17" s="80"/>
      <c r="K17" s="81"/>
    </row>
    <row r="18" customFormat="false" ht="15.75" hidden="false" customHeight="false" outlineLevel="0" collapsed="false">
      <c r="B18" s="82" t="n">
        <v>6</v>
      </c>
      <c r="C18" s="83" t="s">
        <v>54</v>
      </c>
      <c r="D18" s="78" t="s">
        <v>55</v>
      </c>
      <c r="E18" s="84"/>
      <c r="F18" s="80"/>
      <c r="G18" s="80"/>
      <c r="H18" s="80"/>
      <c r="I18" s="80"/>
      <c r="J18" s="80"/>
      <c r="K18" s="81"/>
    </row>
    <row r="19" customFormat="false" ht="15.75" hidden="false" customHeight="false" outlineLevel="0" collapsed="false">
      <c r="B19" s="82" t="n">
        <v>7</v>
      </c>
      <c r="C19" s="77" t="s">
        <v>56</v>
      </c>
      <c r="D19" s="78" t="s">
        <v>57</v>
      </c>
      <c r="E19" s="85"/>
      <c r="F19" s="79"/>
      <c r="G19" s="79"/>
      <c r="H19" s="79"/>
      <c r="I19" s="79"/>
      <c r="J19" s="79"/>
      <c r="K19" s="86"/>
    </row>
    <row r="20" customFormat="false" ht="15.75" hidden="false" customHeight="false" outlineLevel="0" collapsed="false">
      <c r="B20" s="76" t="n">
        <v>8</v>
      </c>
      <c r="C20" s="77" t="s">
        <v>58</v>
      </c>
      <c r="D20" s="78" t="s">
        <v>57</v>
      </c>
      <c r="E20" s="85"/>
      <c r="F20" s="79"/>
      <c r="G20" s="79"/>
      <c r="H20" s="79"/>
      <c r="I20" s="79"/>
      <c r="J20" s="79"/>
      <c r="K20" s="86"/>
    </row>
    <row r="21" customFormat="false" ht="15.75" hidden="false" customHeight="false" outlineLevel="0" collapsed="false">
      <c r="B21" s="76" t="n">
        <v>9</v>
      </c>
      <c r="C21" s="77" t="s">
        <v>59</v>
      </c>
      <c r="D21" s="78" t="s">
        <v>60</v>
      </c>
      <c r="E21" s="84"/>
      <c r="F21" s="80"/>
      <c r="G21" s="80"/>
      <c r="H21" s="80"/>
      <c r="I21" s="80"/>
      <c r="J21" s="80"/>
      <c r="K21" s="81"/>
    </row>
    <row r="22" customFormat="false" ht="15.75" hidden="false" customHeight="false" outlineLevel="0" collapsed="false">
      <c r="B22" s="76" t="n">
        <v>10</v>
      </c>
      <c r="C22" s="77" t="s">
        <v>61</v>
      </c>
      <c r="D22" s="78" t="s">
        <v>60</v>
      </c>
      <c r="E22" s="84"/>
      <c r="F22" s="80"/>
      <c r="G22" s="80"/>
      <c r="H22" s="80"/>
      <c r="I22" s="80"/>
      <c r="J22" s="80"/>
      <c r="K22" s="81"/>
    </row>
    <row r="23" customFormat="false" ht="15.75" hidden="false" customHeight="false" outlineLevel="0" collapsed="false">
      <c r="B23" s="87" t="n">
        <v>11</v>
      </c>
      <c r="C23" s="88" t="s">
        <v>62</v>
      </c>
      <c r="D23" s="89" t="s">
        <v>60</v>
      </c>
      <c r="E23" s="90"/>
      <c r="F23" s="91"/>
      <c r="G23" s="91"/>
      <c r="H23" s="91"/>
      <c r="I23" s="91"/>
      <c r="J23" s="91"/>
      <c r="K23" s="92"/>
    </row>
    <row r="24" customFormat="false" ht="15.75" hidden="false" customHeight="false" outlineLevel="0" collapsed="false">
      <c r="B24" s="82" t="n">
        <v>12</v>
      </c>
      <c r="C24" s="93" t="s">
        <v>63</v>
      </c>
      <c r="D24" s="94" t="s">
        <v>64</v>
      </c>
      <c r="E24" s="79"/>
      <c r="F24" s="79"/>
      <c r="G24" s="79"/>
      <c r="H24" s="79"/>
      <c r="I24" s="79"/>
      <c r="J24" s="79"/>
      <c r="K24" s="86"/>
    </row>
    <row r="25" customFormat="false" ht="15.75" hidden="false" customHeight="false" outlineLevel="0" collapsed="false">
      <c r="B25" s="76" t="n">
        <v>13</v>
      </c>
      <c r="C25" s="95" t="s">
        <v>65</v>
      </c>
      <c r="D25" s="78" t="s">
        <v>51</v>
      </c>
      <c r="E25" s="84"/>
      <c r="F25" s="80"/>
      <c r="G25" s="80"/>
      <c r="H25" s="80"/>
      <c r="I25" s="80"/>
      <c r="J25" s="80"/>
      <c r="K25" s="81"/>
    </row>
    <row r="26" customFormat="false" ht="15.75" hidden="false" customHeight="false" outlineLevel="0" collapsed="false">
      <c r="B26" s="87" t="n">
        <v>14</v>
      </c>
      <c r="C26" s="96" t="s">
        <v>66</v>
      </c>
      <c r="D26" s="89" t="s">
        <v>51</v>
      </c>
      <c r="E26" s="90"/>
      <c r="F26" s="91"/>
      <c r="G26" s="91"/>
      <c r="H26" s="91"/>
      <c r="I26" s="91"/>
      <c r="J26" s="91"/>
      <c r="K26" s="92"/>
    </row>
    <row r="27" customFormat="false" ht="15.75" hidden="false" customHeight="false" outlineLevel="0" collapsed="false">
      <c r="B27" s="82" t="n">
        <v>15</v>
      </c>
      <c r="C27" s="83" t="s">
        <v>67</v>
      </c>
      <c r="D27" s="94" t="s">
        <v>68</v>
      </c>
      <c r="E27" s="85"/>
      <c r="F27" s="79"/>
      <c r="G27" s="79"/>
      <c r="H27" s="79"/>
      <c r="I27" s="79"/>
      <c r="J27" s="79"/>
      <c r="K27" s="86"/>
    </row>
    <row r="28" customFormat="false" ht="15.75" hidden="false" customHeight="false" outlineLevel="0" collapsed="false">
      <c r="B28" s="76" t="n">
        <v>16</v>
      </c>
      <c r="C28" s="77" t="s">
        <v>69</v>
      </c>
      <c r="D28" s="78" t="s">
        <v>55</v>
      </c>
      <c r="E28" s="80"/>
      <c r="F28" s="84"/>
      <c r="G28" s="84"/>
      <c r="H28" s="84"/>
      <c r="I28" s="84"/>
      <c r="J28" s="84"/>
      <c r="K28" s="97"/>
    </row>
    <row r="29" customFormat="false" ht="15.75" hidden="false" customHeight="false" outlineLevel="0" collapsed="false">
      <c r="B29" s="76" t="n">
        <v>17</v>
      </c>
      <c r="C29" s="77" t="s">
        <v>70</v>
      </c>
      <c r="D29" s="78" t="s">
        <v>71</v>
      </c>
      <c r="E29" s="80"/>
      <c r="F29" s="84"/>
      <c r="G29" s="84"/>
      <c r="H29" s="84"/>
      <c r="I29" s="84"/>
      <c r="J29" s="84"/>
      <c r="K29" s="97"/>
    </row>
    <row r="30" customFormat="false" ht="16.5" hidden="false" customHeight="false" outlineLevel="0" collapsed="false">
      <c r="B30" s="76" t="n">
        <v>18</v>
      </c>
      <c r="C30" s="77" t="s">
        <v>72</v>
      </c>
      <c r="D30" s="78" t="s">
        <v>73</v>
      </c>
      <c r="E30" s="84"/>
      <c r="F30" s="80"/>
      <c r="G30" s="80"/>
      <c r="H30" s="80"/>
      <c r="I30" s="80"/>
      <c r="J30" s="80"/>
      <c r="K30" s="81"/>
    </row>
    <row r="31" customFormat="false" ht="15.75" hidden="false" customHeight="false" outlineLevel="0" collapsed="false">
      <c r="B31" s="98" t="n">
        <v>19</v>
      </c>
      <c r="C31" s="99" t="s">
        <v>74</v>
      </c>
      <c r="D31" s="78" t="s">
        <v>73</v>
      </c>
      <c r="E31" s="84"/>
      <c r="F31" s="80"/>
      <c r="G31" s="80"/>
      <c r="H31" s="80"/>
      <c r="I31" s="80"/>
      <c r="J31" s="80"/>
      <c r="K31" s="81"/>
    </row>
    <row r="32" customFormat="false" ht="15.75" hidden="false" customHeight="false" outlineLevel="0" collapsed="false">
      <c r="B32" s="98"/>
      <c r="C32" s="99"/>
      <c r="D32" s="78" t="s">
        <v>75</v>
      </c>
      <c r="E32" s="84"/>
      <c r="F32" s="80"/>
      <c r="G32" s="80"/>
      <c r="H32" s="80"/>
      <c r="I32" s="80"/>
      <c r="J32" s="80"/>
      <c r="K32" s="81"/>
    </row>
    <row r="33" customFormat="false" ht="15.75" hidden="false" customHeight="false" outlineLevel="0" collapsed="false">
      <c r="B33" s="98" t="n">
        <v>20</v>
      </c>
      <c r="C33" s="99" t="s">
        <v>76</v>
      </c>
      <c r="D33" s="78" t="s">
        <v>73</v>
      </c>
      <c r="E33" s="84"/>
      <c r="F33" s="80"/>
      <c r="G33" s="80"/>
      <c r="H33" s="80"/>
      <c r="I33" s="80"/>
      <c r="J33" s="80"/>
      <c r="K33" s="81"/>
    </row>
    <row r="34" customFormat="false" ht="15.75" hidden="false" customHeight="false" outlineLevel="0" collapsed="false">
      <c r="B34" s="98"/>
      <c r="C34" s="99"/>
      <c r="D34" s="78" t="s">
        <v>75</v>
      </c>
      <c r="E34" s="84"/>
      <c r="F34" s="80"/>
      <c r="G34" s="80"/>
      <c r="H34" s="80"/>
      <c r="I34" s="80"/>
      <c r="J34" s="80"/>
      <c r="K34" s="81"/>
    </row>
    <row r="35" customFormat="false" ht="15.75" hidden="false" customHeight="false" outlineLevel="0" collapsed="false">
      <c r="B35" s="98" t="n">
        <v>21</v>
      </c>
      <c r="C35" s="99" t="s">
        <v>77</v>
      </c>
      <c r="D35" s="78" t="s">
        <v>73</v>
      </c>
      <c r="E35" s="84"/>
      <c r="F35" s="80"/>
      <c r="G35" s="80"/>
      <c r="H35" s="80"/>
      <c r="I35" s="80"/>
      <c r="J35" s="80"/>
      <c r="K35" s="81"/>
    </row>
    <row r="36" customFormat="false" ht="15.75" hidden="false" customHeight="false" outlineLevel="0" collapsed="false">
      <c r="B36" s="98"/>
      <c r="C36" s="99"/>
      <c r="D36" s="78" t="s">
        <v>75</v>
      </c>
      <c r="E36" s="84"/>
      <c r="F36" s="80"/>
      <c r="G36" s="80"/>
      <c r="H36" s="80"/>
      <c r="I36" s="80"/>
      <c r="J36" s="80"/>
      <c r="K36" s="81"/>
    </row>
    <row r="37" customFormat="false" ht="15.75" hidden="false" customHeight="false" outlineLevel="0" collapsed="false">
      <c r="B37" s="98" t="n">
        <v>22</v>
      </c>
      <c r="C37" s="99" t="s">
        <v>78</v>
      </c>
      <c r="D37" s="78" t="s">
        <v>73</v>
      </c>
      <c r="E37" s="84"/>
      <c r="F37" s="80"/>
      <c r="G37" s="80"/>
      <c r="H37" s="80"/>
      <c r="I37" s="80"/>
      <c r="J37" s="80"/>
      <c r="K37" s="81"/>
    </row>
    <row r="38" customFormat="false" ht="15.75" hidden="false" customHeight="false" outlineLevel="0" collapsed="false">
      <c r="B38" s="98"/>
      <c r="C38" s="99"/>
      <c r="D38" s="78" t="s">
        <v>75</v>
      </c>
      <c r="E38" s="84"/>
      <c r="F38" s="80"/>
      <c r="G38" s="80"/>
      <c r="H38" s="80"/>
      <c r="I38" s="80"/>
      <c r="J38" s="80"/>
      <c r="K38" s="81"/>
    </row>
    <row r="39" customFormat="false" ht="15.75" hidden="false" customHeight="false" outlineLevel="0" collapsed="false">
      <c r="B39" s="100" t="n">
        <v>23</v>
      </c>
      <c r="C39" s="88" t="s">
        <v>79</v>
      </c>
      <c r="D39" s="89" t="s">
        <v>55</v>
      </c>
      <c r="E39" s="91"/>
      <c r="F39" s="90"/>
      <c r="G39" s="90"/>
      <c r="H39" s="90"/>
      <c r="I39" s="90"/>
      <c r="J39" s="90"/>
      <c r="K39" s="101"/>
    </row>
    <row r="40" customFormat="false" ht="15.75" hidden="false" customHeight="false" outlineLevel="0" collapsed="false">
      <c r="B40" s="102" t="n">
        <v>24</v>
      </c>
      <c r="C40" s="66" t="s">
        <v>80</v>
      </c>
      <c r="D40" s="67" t="s">
        <v>81</v>
      </c>
      <c r="E40" s="103"/>
      <c r="F40" s="104"/>
      <c r="G40" s="104"/>
      <c r="H40" s="104"/>
      <c r="I40" s="104"/>
      <c r="J40" s="104"/>
      <c r="K40" s="105"/>
    </row>
    <row r="41" customFormat="false" ht="15.75" hidden="false" customHeight="false" outlineLevel="0" collapsed="false">
      <c r="B41" s="102" t="n">
        <v>25</v>
      </c>
      <c r="C41" s="66" t="s">
        <v>82</v>
      </c>
      <c r="D41" s="67" t="s">
        <v>83</v>
      </c>
      <c r="E41" s="106"/>
      <c r="F41" s="104"/>
      <c r="G41" s="104"/>
      <c r="H41" s="104"/>
      <c r="I41" s="104"/>
      <c r="J41" s="104"/>
      <c r="K41" s="105"/>
    </row>
    <row r="42" customFormat="false" ht="16.5" hidden="false" customHeight="false" outlineLevel="0" collapsed="false">
      <c r="B42" s="107" t="n">
        <v>26</v>
      </c>
      <c r="C42" s="108" t="s">
        <v>84</v>
      </c>
      <c r="D42" s="109" t="s">
        <v>83</v>
      </c>
      <c r="E42" s="110"/>
      <c r="F42" s="111"/>
      <c r="G42" s="111"/>
      <c r="H42" s="111"/>
      <c r="I42" s="111"/>
      <c r="J42" s="111"/>
      <c r="K42" s="112"/>
    </row>
    <row r="43" customFormat="false" ht="16.5" hidden="false" customHeight="false" outlineLevel="0" collapsed="false">
      <c r="B43" s="113" t="s">
        <v>85</v>
      </c>
      <c r="C43" s="113"/>
    </row>
  </sheetData>
  <mergeCells count="13">
    <mergeCell ref="B2:F2"/>
    <mergeCell ref="B7:K7"/>
    <mergeCell ref="D11:K11"/>
    <mergeCell ref="F12:K12"/>
    <mergeCell ref="B31:B32"/>
    <mergeCell ref="C31:C32"/>
    <mergeCell ref="B33:B34"/>
    <mergeCell ref="C33:C34"/>
    <mergeCell ref="B35:B36"/>
    <mergeCell ref="C35:C36"/>
    <mergeCell ref="B37:B38"/>
    <mergeCell ref="C37:C38"/>
    <mergeCell ref="B43:C43"/>
  </mergeCells>
  <printOptions headings="false" gridLines="false" gridLinesSet="true" horizontalCentered="true" verticalCentered="false"/>
  <pageMargins left="0.25" right="0.25" top="0.320138888888889" bottom="0.359722222222222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1.42"/>
    <col collapsed="false" customWidth="true" hidden="false" outlineLevel="0" max="3" min="3" style="45" width="48.7"/>
    <col collapsed="false" customWidth="true" hidden="false" outlineLevel="0" max="4" min="4" style="45" width="10.28"/>
    <col collapsed="false" customWidth="true" hidden="false" outlineLevel="0" max="16" min="5" style="45" width="9.7"/>
    <col collapsed="false" customWidth="true" hidden="false" outlineLevel="0" max="17" min="17" style="45" width="10.71"/>
    <col collapsed="false" customWidth="false" hidden="false" outlineLevel="0" max="257" min="18" style="45" width="9.14"/>
  </cols>
  <sheetData>
    <row r="1" customFormat="false" ht="15.75" hidden="false" customHeight="false" outlineLevel="0" collapsed="false">
      <c r="A1" s="46"/>
      <c r="B1" s="46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7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</row>
    <row r="6" s="49" customFormat="true" ht="17.25" hidden="false" customHeight="true" outlineLevel="0" collapsed="false">
      <c r="B6" s="50"/>
      <c r="C6" s="51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</row>
    <row r="7" s="49" customFormat="true" ht="17.25" hidden="false" customHeight="true" outlineLevel="0" collapsed="false">
      <c r="A7" s="53"/>
      <c r="B7" s="54" t="s">
        <v>8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5.75" hidden="false" customHeight="false" outlineLevel="0" collapsed="false">
      <c r="B8" s="114"/>
      <c r="C8" s="114"/>
      <c r="D8" s="114"/>
      <c r="E8" s="114"/>
      <c r="F8" s="114"/>
      <c r="G8" s="114"/>
      <c r="H8" s="114"/>
    </row>
    <row r="9" customFormat="false" ht="16.5" hidden="false" customHeight="false" outlineLevel="0" collapsed="false"/>
    <row r="10" customFormat="false" ht="16.5" hidden="false" customHeight="false" outlineLevel="0" collapsed="false">
      <c r="B10" s="115" t="s">
        <v>87</v>
      </c>
      <c r="C10" s="116" t="n">
        <f aca="false">+'Poc. strana'!$C$27</f>
        <v>2015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15.75" hidden="false" customHeight="false" outlineLevel="0" collapsed="false">
      <c r="B11" s="118" t="s">
        <v>35</v>
      </c>
      <c r="C11" s="119" t="str">
        <f aca="false">+IF(('2.1 Osnovni teh. pod. ТE'!$C$10)=0,"",'2.1 Osnovni teh. pod. ТE'!$C$10)</f>
        <v/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16.5" hidden="false" customHeight="false" outlineLevel="0" collapsed="false">
      <c r="B12" s="118" t="s">
        <v>88</v>
      </c>
      <c r="C12" s="120" t="s">
        <v>42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16.5" hidden="false" customHeight="true" outlineLevel="0" collapsed="false">
      <c r="B13" s="121" t="s">
        <v>21</v>
      </c>
      <c r="C13" s="122" t="s">
        <v>37</v>
      </c>
      <c r="D13" s="123" t="s">
        <v>38</v>
      </c>
      <c r="E13" s="124" t="s">
        <v>89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5" t="s">
        <v>90</v>
      </c>
    </row>
    <row r="14" customFormat="false" ht="15.75" hidden="false" customHeight="false" outlineLevel="0" collapsed="false">
      <c r="B14" s="121"/>
      <c r="C14" s="122"/>
      <c r="D14" s="123"/>
      <c r="E14" s="126" t="s">
        <v>91</v>
      </c>
      <c r="F14" s="126" t="s">
        <v>92</v>
      </c>
      <c r="G14" s="126" t="s">
        <v>93</v>
      </c>
      <c r="H14" s="126" t="s">
        <v>94</v>
      </c>
      <c r="I14" s="126" t="s">
        <v>95</v>
      </c>
      <c r="J14" s="126" t="s">
        <v>96</v>
      </c>
      <c r="K14" s="126" t="s">
        <v>97</v>
      </c>
      <c r="L14" s="126" t="s">
        <v>98</v>
      </c>
      <c r="M14" s="126" t="s">
        <v>99</v>
      </c>
      <c r="N14" s="126" t="s">
        <v>100</v>
      </c>
      <c r="O14" s="126" t="s">
        <v>101</v>
      </c>
      <c r="P14" s="127" t="s">
        <v>102</v>
      </c>
      <c r="Q14" s="128" t="s">
        <v>103</v>
      </c>
    </row>
    <row r="15" customFormat="false" ht="15.75" hidden="false" customHeight="true" outlineLevel="0" collapsed="false">
      <c r="B15" s="129" t="n">
        <v>1</v>
      </c>
      <c r="C15" s="130" t="s">
        <v>104</v>
      </c>
      <c r="D15" s="131" t="s">
        <v>51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3"/>
      <c r="Q15" s="134" t="n">
        <f aca="false">MAX(E15:P15)</f>
        <v>0</v>
      </c>
    </row>
    <row r="16" customFormat="false" ht="16.5" hidden="false" customHeight="true" outlineLevel="0" collapsed="false">
      <c r="B16" s="135" t="n">
        <v>2</v>
      </c>
      <c r="C16" s="136" t="s">
        <v>105</v>
      </c>
      <c r="D16" s="137" t="s">
        <v>51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40" t="n">
        <f aca="false">MIN(E16:P16)</f>
        <v>0</v>
      </c>
    </row>
    <row r="17" customFormat="false" ht="15.75" hidden="false" customHeight="false" outlineLevel="0" collapsed="false">
      <c r="B17" s="129" t="n">
        <v>3</v>
      </c>
      <c r="C17" s="130" t="s">
        <v>106</v>
      </c>
      <c r="D17" s="131" t="s">
        <v>107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3"/>
      <c r="Q17" s="141" t="n">
        <f aca="false">SUM(E17:P17)</f>
        <v>0</v>
      </c>
    </row>
    <row r="18" customFormat="false" ht="15.75" hidden="false" customHeight="false" outlineLevel="0" collapsed="false">
      <c r="B18" s="142" t="n">
        <v>4</v>
      </c>
      <c r="C18" s="143" t="s">
        <v>108</v>
      </c>
      <c r="D18" s="144" t="s">
        <v>109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6"/>
      <c r="Q18" s="141" t="n">
        <f aca="false">SUM(E18:P18)</f>
        <v>0</v>
      </c>
    </row>
    <row r="19" customFormat="false" ht="15.75" hidden="false" customHeight="false" outlineLevel="0" collapsed="false">
      <c r="B19" s="147" t="n">
        <v>5</v>
      </c>
      <c r="C19" s="148" t="s">
        <v>110</v>
      </c>
      <c r="D19" s="144" t="s">
        <v>107</v>
      </c>
      <c r="E19" s="149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1"/>
      <c r="Q19" s="152" t="n">
        <f aca="false">SUM(E19:P19)</f>
        <v>0</v>
      </c>
    </row>
    <row r="20" customFormat="false" ht="15.75" hidden="false" customHeight="false" outlineLevel="0" collapsed="false">
      <c r="B20" s="147" t="n">
        <v>6</v>
      </c>
      <c r="C20" s="153" t="s">
        <v>111</v>
      </c>
      <c r="D20" s="144" t="s">
        <v>107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41" t="n">
        <f aca="false">SUM(E20:P20)</f>
        <v>0</v>
      </c>
    </row>
    <row r="21" customFormat="false" ht="15.75" hidden="false" customHeight="false" outlineLevel="0" collapsed="false">
      <c r="B21" s="147" t="n">
        <v>7</v>
      </c>
      <c r="C21" s="154" t="s">
        <v>112</v>
      </c>
      <c r="D21" s="144" t="s">
        <v>113</v>
      </c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1"/>
      <c r="Q21" s="141" t="n">
        <f aca="false">SUM(E21:P21)</f>
        <v>0</v>
      </c>
    </row>
    <row r="22" customFormat="false" ht="15.75" hidden="false" customHeight="false" outlineLevel="0" collapsed="false">
      <c r="B22" s="155" t="n">
        <v>8</v>
      </c>
      <c r="C22" s="156" t="s">
        <v>114</v>
      </c>
      <c r="D22" s="157" t="s">
        <v>115</v>
      </c>
      <c r="E22" s="158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41" t="n">
        <f aca="false">SUM(E22:P22)</f>
        <v>0</v>
      </c>
    </row>
    <row r="23" customFormat="false" ht="15.75" hidden="false" customHeight="true" outlineLevel="0" collapsed="false">
      <c r="B23" s="161" t="n">
        <v>9</v>
      </c>
      <c r="C23" s="162" t="s">
        <v>116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</row>
    <row r="24" customFormat="false" ht="15.75" hidden="false" customHeight="false" outlineLevel="0" collapsed="false">
      <c r="B24" s="142" t="s">
        <v>117</v>
      </c>
      <c r="C24" s="163" t="s">
        <v>118</v>
      </c>
      <c r="D24" s="164" t="s">
        <v>51</v>
      </c>
      <c r="E24" s="16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/>
      <c r="Q24" s="141" t="n">
        <f aca="false">SUM(E24:P24)</f>
        <v>0</v>
      </c>
    </row>
    <row r="25" customFormat="false" ht="15.75" hidden="false" customHeight="false" outlineLevel="0" collapsed="false">
      <c r="B25" s="147" t="s">
        <v>119</v>
      </c>
      <c r="C25" s="163" t="s">
        <v>120</v>
      </c>
      <c r="D25" s="164" t="s">
        <v>51</v>
      </c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1"/>
      <c r="Q25" s="141" t="n">
        <f aca="false">SUM(E25:P25)</f>
        <v>0</v>
      </c>
    </row>
    <row r="26" customFormat="false" ht="15.75" hidden="false" customHeight="false" outlineLevel="0" collapsed="false">
      <c r="B26" s="166" t="s">
        <v>121</v>
      </c>
      <c r="C26" s="167" t="s">
        <v>122</v>
      </c>
      <c r="D26" s="168" t="s">
        <v>51</v>
      </c>
      <c r="E26" s="169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172" t="n">
        <f aca="false">SUM(E26:P26)</f>
        <v>0</v>
      </c>
    </row>
    <row r="27" customFormat="false" ht="15.75" hidden="false" customHeight="false" outlineLevel="0" collapsed="false">
      <c r="B27" s="129" t="n">
        <v>10</v>
      </c>
      <c r="C27" s="173" t="s">
        <v>123</v>
      </c>
      <c r="D27" s="174" t="s">
        <v>124</v>
      </c>
      <c r="E27" s="175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3"/>
      <c r="Q27" s="176" t="n">
        <f aca="false">SUM(E27:P27)</f>
        <v>0</v>
      </c>
    </row>
    <row r="28" customFormat="false" ht="15.75" hidden="false" customHeight="false" outlineLevel="0" collapsed="false">
      <c r="B28" s="147" t="n">
        <v>11</v>
      </c>
      <c r="C28" s="154" t="s">
        <v>125</v>
      </c>
      <c r="D28" s="177" t="s">
        <v>126</v>
      </c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1"/>
      <c r="Q28" s="178" t="n">
        <f aca="false">SUM(E28:P28)</f>
        <v>0</v>
      </c>
    </row>
    <row r="29" customFormat="false" ht="15.75" hidden="false" customHeight="false" outlineLevel="0" collapsed="false">
      <c r="B29" s="135" t="n">
        <v>12</v>
      </c>
      <c r="C29" s="179" t="s">
        <v>127</v>
      </c>
      <c r="D29" s="180" t="s">
        <v>128</v>
      </c>
      <c r="E29" s="181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78" t="n">
        <f aca="false">SUM(E29:P29)</f>
        <v>0</v>
      </c>
    </row>
    <row r="30" customFormat="false" ht="16.5" hidden="false" customHeight="false" outlineLevel="0" collapsed="false">
      <c r="B30" s="182" t="n">
        <v>13</v>
      </c>
      <c r="C30" s="183" t="s">
        <v>129</v>
      </c>
      <c r="D30" s="184" t="s">
        <v>126</v>
      </c>
      <c r="E30" s="185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7"/>
      <c r="Q30" s="188" t="n">
        <f aca="false">SUM(E30:P30)</f>
        <v>0</v>
      </c>
    </row>
    <row r="31" customFormat="false" ht="16.5" hidden="false" customHeight="false" outlineLevel="0" collapsed="false">
      <c r="B31" s="189" t="s">
        <v>130</v>
      </c>
      <c r="C31" s="46" t="s">
        <v>131</v>
      </c>
    </row>
    <row r="32" customFormat="false" ht="16.5" hidden="false" customHeight="false" outlineLevel="0" collapsed="false"/>
    <row r="33" customFormat="false" ht="16.5" hidden="false" customHeight="false" outlineLevel="0" collapsed="false">
      <c r="B33" s="115" t="s">
        <v>87</v>
      </c>
      <c r="C33" s="116" t="n">
        <f aca="false">+'Poc. strana'!$C$27</f>
        <v>2015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</row>
    <row r="34" customFormat="false" ht="15.75" hidden="false" customHeight="false" outlineLevel="0" collapsed="false">
      <c r="B34" s="118" t="s">
        <v>35</v>
      </c>
      <c r="C34" s="119" t="str">
        <f aca="false">+IF(('2.1 Osnovni teh. pod. ТE'!$C$10)=0,"",'2.1 Osnovni teh. pod. ТE'!$C$10)</f>
        <v/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6.5" hidden="false" customHeight="false" outlineLevel="0" collapsed="false">
      <c r="B35" s="118" t="s">
        <v>88</v>
      </c>
      <c r="C35" s="120" t="s">
        <v>132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6.5" hidden="false" customHeight="true" outlineLevel="0" collapsed="false">
      <c r="B36" s="121" t="s">
        <v>21</v>
      </c>
      <c r="C36" s="122" t="s">
        <v>37</v>
      </c>
      <c r="D36" s="123" t="s">
        <v>38</v>
      </c>
      <c r="E36" s="124" t="s">
        <v>89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 t="s">
        <v>90</v>
      </c>
    </row>
    <row r="37" customFormat="false" ht="15.75" hidden="false" customHeight="false" outlineLevel="0" collapsed="false">
      <c r="B37" s="121"/>
      <c r="C37" s="122"/>
      <c r="D37" s="123"/>
      <c r="E37" s="126" t="s">
        <v>91</v>
      </c>
      <c r="F37" s="126" t="s">
        <v>92</v>
      </c>
      <c r="G37" s="126" t="s">
        <v>93</v>
      </c>
      <c r="H37" s="126" t="s">
        <v>94</v>
      </c>
      <c r="I37" s="126" t="s">
        <v>95</v>
      </c>
      <c r="J37" s="126" t="s">
        <v>96</v>
      </c>
      <c r="K37" s="126" t="s">
        <v>97</v>
      </c>
      <c r="L37" s="126" t="s">
        <v>98</v>
      </c>
      <c r="M37" s="126" t="s">
        <v>99</v>
      </c>
      <c r="N37" s="126" t="s">
        <v>100</v>
      </c>
      <c r="O37" s="126" t="s">
        <v>101</v>
      </c>
      <c r="P37" s="127" t="s">
        <v>102</v>
      </c>
      <c r="Q37" s="128" t="s">
        <v>103</v>
      </c>
    </row>
    <row r="38" customFormat="false" ht="15.75" hidden="false" customHeight="false" outlineLevel="0" collapsed="false">
      <c r="B38" s="129" t="n">
        <v>1</v>
      </c>
      <c r="C38" s="130" t="s">
        <v>104</v>
      </c>
      <c r="D38" s="131" t="s">
        <v>51</v>
      </c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1"/>
      <c r="Q38" s="176" t="n">
        <f aca="false">MAX(E38:P38)</f>
        <v>0</v>
      </c>
    </row>
    <row r="39" customFormat="false" ht="15.75" hidden="false" customHeight="false" outlineLevel="0" collapsed="false">
      <c r="B39" s="135" t="n">
        <v>2</v>
      </c>
      <c r="C39" s="136" t="s">
        <v>105</v>
      </c>
      <c r="D39" s="137" t="s">
        <v>51</v>
      </c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3"/>
      <c r="Q39" s="194" t="n">
        <f aca="false">MIN(E39:P39)</f>
        <v>0</v>
      </c>
    </row>
    <row r="40" customFormat="false" ht="15.75" hidden="false" customHeight="false" outlineLevel="0" collapsed="false">
      <c r="B40" s="129" t="n">
        <v>3</v>
      </c>
      <c r="C40" s="130" t="s">
        <v>106</v>
      </c>
      <c r="D40" s="131" t="s">
        <v>107</v>
      </c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1"/>
      <c r="Q40" s="178" t="n">
        <f aca="false">SUM(E40:P40)</f>
        <v>0</v>
      </c>
    </row>
    <row r="41" customFormat="false" ht="15.75" hidden="false" customHeight="false" outlineLevel="0" collapsed="false">
      <c r="B41" s="142" t="n">
        <v>4</v>
      </c>
      <c r="C41" s="143" t="s">
        <v>108</v>
      </c>
      <c r="D41" s="144" t="s">
        <v>109</v>
      </c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6"/>
      <c r="Q41" s="178" t="n">
        <f aca="false">SUM(E41:P41)</f>
        <v>0</v>
      </c>
    </row>
    <row r="42" customFormat="false" ht="15.75" hidden="false" customHeight="false" outlineLevel="0" collapsed="false">
      <c r="B42" s="147" t="n">
        <v>5</v>
      </c>
      <c r="C42" s="148" t="s">
        <v>110</v>
      </c>
      <c r="D42" s="144" t="s">
        <v>107</v>
      </c>
      <c r="E42" s="149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1"/>
      <c r="Q42" s="152" t="n">
        <f aca="false">SUM(E42:P42)</f>
        <v>0</v>
      </c>
    </row>
    <row r="43" customFormat="false" ht="15.75" hidden="false" customHeight="false" outlineLevel="0" collapsed="false">
      <c r="B43" s="147" t="n">
        <v>6</v>
      </c>
      <c r="C43" s="153" t="s">
        <v>111</v>
      </c>
      <c r="D43" s="144" t="s">
        <v>107</v>
      </c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1"/>
      <c r="Q43" s="141" t="n">
        <f aca="false">SUM(E43:P43)</f>
        <v>0</v>
      </c>
    </row>
    <row r="44" customFormat="false" ht="15.75" hidden="false" customHeight="false" outlineLevel="0" collapsed="false">
      <c r="B44" s="147" t="n">
        <v>7</v>
      </c>
      <c r="C44" s="154" t="s">
        <v>112</v>
      </c>
      <c r="D44" s="144" t="s">
        <v>113</v>
      </c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9"/>
      <c r="Q44" s="178" t="n">
        <f aca="false">SUM(E44:P44)</f>
        <v>0</v>
      </c>
    </row>
    <row r="45" customFormat="false" ht="15.75" hidden="false" customHeight="false" outlineLevel="0" collapsed="false">
      <c r="B45" s="155" t="n">
        <v>8</v>
      </c>
      <c r="C45" s="156" t="s">
        <v>114</v>
      </c>
      <c r="D45" s="157" t="s">
        <v>115</v>
      </c>
      <c r="E45" s="200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2"/>
      <c r="Q45" s="178" t="n">
        <f aca="false">SUM(E45:P45)</f>
        <v>0</v>
      </c>
    </row>
    <row r="46" customFormat="false" ht="15.75" hidden="false" customHeight="true" outlineLevel="0" collapsed="false">
      <c r="B46" s="161" t="n">
        <v>9</v>
      </c>
      <c r="C46" s="162" t="s">
        <v>116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</row>
    <row r="47" customFormat="false" ht="15.75" hidden="false" customHeight="false" outlineLevel="0" collapsed="false">
      <c r="B47" s="142" t="s">
        <v>117</v>
      </c>
      <c r="C47" s="163" t="s">
        <v>118</v>
      </c>
      <c r="D47" s="164" t="s">
        <v>51</v>
      </c>
      <c r="E47" s="203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04"/>
      <c r="Q47" s="176" t="n">
        <f aca="false">MAX(E47:P47)</f>
        <v>0</v>
      </c>
    </row>
    <row r="48" customFormat="false" ht="15.75" hidden="false" customHeight="false" outlineLevel="0" collapsed="false">
      <c r="B48" s="147" t="s">
        <v>119</v>
      </c>
      <c r="C48" s="163" t="s">
        <v>120</v>
      </c>
      <c r="D48" s="164" t="s">
        <v>51</v>
      </c>
      <c r="E48" s="205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206"/>
      <c r="Q48" s="178" t="n">
        <f aca="false">SUM(E48:P48)</f>
        <v>0</v>
      </c>
    </row>
    <row r="49" customFormat="false" ht="15.75" hidden="false" customHeight="false" outlineLevel="0" collapsed="false">
      <c r="B49" s="166" t="s">
        <v>121</v>
      </c>
      <c r="C49" s="167" t="s">
        <v>122</v>
      </c>
      <c r="D49" s="168" t="s">
        <v>51</v>
      </c>
      <c r="E49" s="207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9"/>
      <c r="Q49" s="210" t="n">
        <f aca="false">SUM(E49:P49)</f>
        <v>0</v>
      </c>
    </row>
    <row r="50" customFormat="false" ht="15.75" hidden="false" customHeight="false" outlineLevel="0" collapsed="false">
      <c r="B50" s="129" t="n">
        <v>10</v>
      </c>
      <c r="C50" s="173" t="s">
        <v>123</v>
      </c>
      <c r="D50" s="174" t="s">
        <v>124</v>
      </c>
      <c r="E50" s="211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1"/>
      <c r="Q50" s="176" t="n">
        <f aca="false">SUM(E50:P50)</f>
        <v>0</v>
      </c>
    </row>
    <row r="51" customFormat="false" ht="15.75" hidden="false" customHeight="false" outlineLevel="0" collapsed="false">
      <c r="B51" s="147" t="n">
        <v>11</v>
      </c>
      <c r="C51" s="154" t="s">
        <v>125</v>
      </c>
      <c r="D51" s="177" t="s">
        <v>126</v>
      </c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9"/>
      <c r="Q51" s="178" t="n">
        <f aca="false">SUM(E51:P51)</f>
        <v>0</v>
      </c>
    </row>
    <row r="52" customFormat="false" ht="15.75" hidden="false" customHeight="false" outlineLevel="0" collapsed="false">
      <c r="B52" s="135" t="n">
        <v>12</v>
      </c>
      <c r="C52" s="179" t="s">
        <v>127</v>
      </c>
      <c r="D52" s="180" t="s">
        <v>128</v>
      </c>
      <c r="E52" s="181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9"/>
      <c r="Q52" s="178" t="n">
        <f aca="false">SUM(E52:P52)</f>
        <v>0</v>
      </c>
    </row>
    <row r="53" customFormat="false" ht="16.5" hidden="false" customHeight="false" outlineLevel="0" collapsed="false">
      <c r="B53" s="182" t="n">
        <v>13</v>
      </c>
      <c r="C53" s="183" t="s">
        <v>129</v>
      </c>
      <c r="D53" s="184" t="s">
        <v>126</v>
      </c>
      <c r="E53" s="212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188" t="n">
        <f aca="false">SUM(E53:P53)</f>
        <v>0</v>
      </c>
    </row>
    <row r="54" s="215" customFormat="true" ht="16.5" hidden="false" customHeight="false" outlineLevel="0" collapsed="false">
      <c r="B54" s="189" t="s">
        <v>130</v>
      </c>
      <c r="C54" s="46" t="s">
        <v>131</v>
      </c>
      <c r="D54" s="216"/>
      <c r="E54" s="217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9"/>
    </row>
    <row r="55" customFormat="false" ht="16.5" hidden="false" customHeight="false" outlineLevel="0" collapsed="false"/>
    <row r="56" customFormat="false" ht="16.5" hidden="false" customHeight="false" outlineLevel="0" collapsed="false">
      <c r="B56" s="115" t="s">
        <v>87</v>
      </c>
      <c r="C56" s="116" t="n">
        <f aca="false">+'Poc. strana'!$C$27</f>
        <v>2015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15.75" hidden="false" customHeight="false" outlineLevel="0" collapsed="false">
      <c r="B57" s="118" t="s">
        <v>35</v>
      </c>
      <c r="C57" s="119" t="str">
        <f aca="false">+IF(('2.1 Osnovni teh. pod. ТE'!$C$10)=0,"",'2.1 Osnovni teh. pod. ТE'!$C$10)</f>
        <v/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</row>
    <row r="58" customFormat="false" ht="16.5" hidden="false" customHeight="false" outlineLevel="0" collapsed="false">
      <c r="B58" s="118" t="s">
        <v>88</v>
      </c>
      <c r="C58" s="120" t="s">
        <v>133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6.5" hidden="false" customHeight="true" outlineLevel="0" collapsed="false">
      <c r="B59" s="121" t="s">
        <v>21</v>
      </c>
      <c r="C59" s="122" t="s">
        <v>37</v>
      </c>
      <c r="D59" s="123" t="s">
        <v>38</v>
      </c>
      <c r="E59" s="124" t="s">
        <v>89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5" t="s">
        <v>90</v>
      </c>
    </row>
    <row r="60" customFormat="false" ht="15.75" hidden="false" customHeight="false" outlineLevel="0" collapsed="false">
      <c r="B60" s="121"/>
      <c r="C60" s="122"/>
      <c r="D60" s="123"/>
      <c r="E60" s="126" t="s">
        <v>91</v>
      </c>
      <c r="F60" s="126" t="s">
        <v>92</v>
      </c>
      <c r="G60" s="126" t="s">
        <v>93</v>
      </c>
      <c r="H60" s="126" t="s">
        <v>94</v>
      </c>
      <c r="I60" s="126" t="s">
        <v>95</v>
      </c>
      <c r="J60" s="126" t="s">
        <v>96</v>
      </c>
      <c r="K60" s="126" t="s">
        <v>97</v>
      </c>
      <c r="L60" s="126" t="s">
        <v>98</v>
      </c>
      <c r="M60" s="126" t="s">
        <v>99</v>
      </c>
      <c r="N60" s="126" t="s">
        <v>100</v>
      </c>
      <c r="O60" s="126" t="s">
        <v>101</v>
      </c>
      <c r="P60" s="127" t="s">
        <v>102</v>
      </c>
      <c r="Q60" s="128" t="s">
        <v>103</v>
      </c>
    </row>
    <row r="61" customFormat="false" ht="15.75" hidden="false" customHeight="false" outlineLevel="0" collapsed="false">
      <c r="B61" s="129" t="n">
        <v>1</v>
      </c>
      <c r="C61" s="130" t="s">
        <v>104</v>
      </c>
      <c r="D61" s="131" t="s">
        <v>51</v>
      </c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1"/>
      <c r="Q61" s="176" t="n">
        <f aca="false">MAX(E61:P61)</f>
        <v>0</v>
      </c>
    </row>
    <row r="62" customFormat="false" ht="15.75" hidden="false" customHeight="false" outlineLevel="0" collapsed="false">
      <c r="B62" s="135" t="n">
        <v>2</v>
      </c>
      <c r="C62" s="136" t="s">
        <v>105</v>
      </c>
      <c r="D62" s="137" t="s">
        <v>51</v>
      </c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3"/>
      <c r="Q62" s="194" t="n">
        <f aca="false">MIN(E62:P62)</f>
        <v>0</v>
      </c>
    </row>
    <row r="63" customFormat="false" ht="15.75" hidden="false" customHeight="false" outlineLevel="0" collapsed="false">
      <c r="B63" s="129" t="n">
        <v>3</v>
      </c>
      <c r="C63" s="130" t="s">
        <v>106</v>
      </c>
      <c r="D63" s="131" t="s">
        <v>107</v>
      </c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1"/>
      <c r="Q63" s="178" t="n">
        <f aca="false">SUM(E63:P63)</f>
        <v>0</v>
      </c>
    </row>
    <row r="64" customFormat="false" ht="15.75" hidden="false" customHeight="false" outlineLevel="0" collapsed="false">
      <c r="B64" s="142" t="n">
        <v>4</v>
      </c>
      <c r="C64" s="143" t="s">
        <v>108</v>
      </c>
      <c r="D64" s="144" t="s">
        <v>109</v>
      </c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6"/>
      <c r="Q64" s="178" t="n">
        <f aca="false">SUM(E64:P64)</f>
        <v>0</v>
      </c>
    </row>
    <row r="65" customFormat="false" ht="15.75" hidden="false" customHeight="false" outlineLevel="0" collapsed="false">
      <c r="B65" s="147" t="n">
        <v>5</v>
      </c>
      <c r="C65" s="148" t="s">
        <v>110</v>
      </c>
      <c r="D65" s="144" t="s">
        <v>107</v>
      </c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1"/>
      <c r="Q65" s="152" t="n">
        <f aca="false">SUM(E65:P65)</f>
        <v>0</v>
      </c>
    </row>
    <row r="66" customFormat="false" ht="15.75" hidden="false" customHeight="false" outlineLevel="0" collapsed="false">
      <c r="B66" s="147" t="n">
        <v>6</v>
      </c>
      <c r="C66" s="153" t="s">
        <v>111</v>
      </c>
      <c r="D66" s="144" t="s">
        <v>107</v>
      </c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1"/>
      <c r="Q66" s="141" t="n">
        <f aca="false">SUM(E66:P66)</f>
        <v>0</v>
      </c>
    </row>
    <row r="67" customFormat="false" ht="15.75" hidden="false" customHeight="false" outlineLevel="0" collapsed="false">
      <c r="B67" s="147" t="n">
        <v>7</v>
      </c>
      <c r="C67" s="154" t="s">
        <v>112</v>
      </c>
      <c r="D67" s="144" t="s">
        <v>113</v>
      </c>
      <c r="E67" s="197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9"/>
      <c r="Q67" s="178" t="n">
        <f aca="false">SUM(E67:P67)</f>
        <v>0</v>
      </c>
    </row>
    <row r="68" customFormat="false" ht="15.75" hidden="false" customHeight="false" outlineLevel="0" collapsed="false">
      <c r="B68" s="155" t="n">
        <v>8</v>
      </c>
      <c r="C68" s="156" t="s">
        <v>114</v>
      </c>
      <c r="D68" s="157" t="s">
        <v>115</v>
      </c>
      <c r="E68" s="200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2"/>
      <c r="Q68" s="178" t="n">
        <f aca="false">SUM(E68:P68)</f>
        <v>0</v>
      </c>
    </row>
    <row r="69" customFormat="false" ht="15.75" hidden="false" customHeight="true" outlineLevel="0" collapsed="false">
      <c r="B69" s="161" t="n">
        <v>9</v>
      </c>
      <c r="C69" s="162" t="s">
        <v>116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</row>
    <row r="70" customFormat="false" ht="15.75" hidden="false" customHeight="false" outlineLevel="0" collapsed="false">
      <c r="B70" s="142" t="s">
        <v>117</v>
      </c>
      <c r="C70" s="163" t="s">
        <v>118</v>
      </c>
      <c r="D70" s="164" t="s">
        <v>51</v>
      </c>
      <c r="E70" s="203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204"/>
      <c r="Q70" s="176" t="n">
        <f aca="false">MAX(E70:P70)</f>
        <v>0</v>
      </c>
    </row>
    <row r="71" customFormat="false" ht="15.75" hidden="false" customHeight="false" outlineLevel="0" collapsed="false">
      <c r="B71" s="147" t="s">
        <v>119</v>
      </c>
      <c r="C71" s="163" t="s">
        <v>120</v>
      </c>
      <c r="D71" s="164" t="s">
        <v>51</v>
      </c>
      <c r="E71" s="205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206"/>
      <c r="Q71" s="178" t="n">
        <f aca="false">SUM(E71:P71)</f>
        <v>0</v>
      </c>
    </row>
    <row r="72" customFormat="false" ht="15.75" hidden="false" customHeight="false" outlineLevel="0" collapsed="false">
      <c r="B72" s="166" t="s">
        <v>121</v>
      </c>
      <c r="C72" s="167" t="s">
        <v>122</v>
      </c>
      <c r="D72" s="168" t="s">
        <v>51</v>
      </c>
      <c r="E72" s="207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9"/>
      <c r="Q72" s="210" t="n">
        <f aca="false">SUM(E72:P72)</f>
        <v>0</v>
      </c>
    </row>
    <row r="73" customFormat="false" ht="15.75" hidden="false" customHeight="false" outlineLevel="0" collapsed="false">
      <c r="B73" s="129" t="n">
        <v>10</v>
      </c>
      <c r="C73" s="173" t="s">
        <v>123</v>
      </c>
      <c r="D73" s="174" t="s">
        <v>124</v>
      </c>
      <c r="E73" s="211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1"/>
      <c r="Q73" s="176" t="n">
        <f aca="false">SUM(E73:P73)</f>
        <v>0</v>
      </c>
    </row>
    <row r="74" customFormat="false" ht="15.75" hidden="false" customHeight="false" outlineLevel="0" collapsed="false">
      <c r="B74" s="147" t="n">
        <v>11</v>
      </c>
      <c r="C74" s="154" t="s">
        <v>125</v>
      </c>
      <c r="D74" s="177" t="s">
        <v>126</v>
      </c>
      <c r="E74" s="197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9"/>
      <c r="Q74" s="178" t="n">
        <f aca="false">SUM(E74:P74)</f>
        <v>0</v>
      </c>
    </row>
    <row r="75" customFormat="false" ht="15.75" hidden="false" customHeight="false" outlineLevel="0" collapsed="false">
      <c r="B75" s="135" t="n">
        <v>12</v>
      </c>
      <c r="C75" s="179" t="s">
        <v>127</v>
      </c>
      <c r="D75" s="180" t="s">
        <v>128</v>
      </c>
      <c r="E75" s="181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9"/>
      <c r="Q75" s="178" t="n">
        <f aca="false">SUM(E75:P75)</f>
        <v>0</v>
      </c>
    </row>
    <row r="76" customFormat="false" ht="16.5" hidden="false" customHeight="false" outlineLevel="0" collapsed="false">
      <c r="B76" s="182" t="n">
        <v>13</v>
      </c>
      <c r="C76" s="183" t="s">
        <v>129</v>
      </c>
      <c r="D76" s="184" t="s">
        <v>126</v>
      </c>
      <c r="E76" s="212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4"/>
      <c r="Q76" s="188" t="n">
        <f aca="false">SUM(E76:P76)</f>
        <v>0</v>
      </c>
    </row>
    <row r="77" s="215" customFormat="true" ht="16.5" hidden="false" customHeight="false" outlineLevel="0" collapsed="false">
      <c r="B77" s="189" t="s">
        <v>130</v>
      </c>
      <c r="C77" s="46" t="s">
        <v>131</v>
      </c>
      <c r="D77" s="216"/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9"/>
    </row>
    <row r="78" customFormat="false" ht="16.5" hidden="false" customHeight="false" outlineLevel="0" collapsed="false"/>
    <row r="79" customFormat="false" ht="16.5" hidden="false" customHeight="false" outlineLevel="0" collapsed="false">
      <c r="B79" s="115" t="s">
        <v>87</v>
      </c>
      <c r="C79" s="116" t="n">
        <f aca="false">+'Poc. strana'!$C$27</f>
        <v>2015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15.75" hidden="false" customHeight="false" outlineLevel="0" collapsed="false">
      <c r="B80" s="118" t="s">
        <v>35</v>
      </c>
      <c r="C80" s="119" t="str">
        <f aca="false">+IF(('2.1 Osnovni teh. pod. ТE'!$C$10)=0,"",'2.1 Osnovni teh. pod. ТE'!$C$10)</f>
        <v/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customFormat="false" ht="16.5" hidden="false" customHeight="false" outlineLevel="0" collapsed="false">
      <c r="B81" s="118" t="s">
        <v>88</v>
      </c>
      <c r="C81" s="120" t="s">
        <v>134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16.5" hidden="false" customHeight="true" outlineLevel="0" collapsed="false">
      <c r="B82" s="121" t="s">
        <v>21</v>
      </c>
      <c r="C82" s="122" t="s">
        <v>37</v>
      </c>
      <c r="D82" s="123" t="s">
        <v>38</v>
      </c>
      <c r="E82" s="124" t="s">
        <v>89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5" t="s">
        <v>90</v>
      </c>
    </row>
    <row r="83" customFormat="false" ht="15.75" hidden="false" customHeight="false" outlineLevel="0" collapsed="false">
      <c r="B83" s="121"/>
      <c r="C83" s="122"/>
      <c r="D83" s="123"/>
      <c r="E83" s="126" t="s">
        <v>91</v>
      </c>
      <c r="F83" s="126" t="s">
        <v>92</v>
      </c>
      <c r="G83" s="126" t="s">
        <v>93</v>
      </c>
      <c r="H83" s="126" t="s">
        <v>94</v>
      </c>
      <c r="I83" s="126" t="s">
        <v>95</v>
      </c>
      <c r="J83" s="126" t="s">
        <v>96</v>
      </c>
      <c r="K83" s="126" t="s">
        <v>97</v>
      </c>
      <c r="L83" s="126" t="s">
        <v>98</v>
      </c>
      <c r="M83" s="126" t="s">
        <v>99</v>
      </c>
      <c r="N83" s="126" t="s">
        <v>100</v>
      </c>
      <c r="O83" s="126" t="s">
        <v>101</v>
      </c>
      <c r="P83" s="127" t="s">
        <v>102</v>
      </c>
      <c r="Q83" s="128" t="s">
        <v>103</v>
      </c>
    </row>
    <row r="84" customFormat="false" ht="15.75" hidden="false" customHeight="false" outlineLevel="0" collapsed="false">
      <c r="B84" s="129" t="n">
        <v>1</v>
      </c>
      <c r="C84" s="130" t="s">
        <v>104</v>
      </c>
      <c r="D84" s="131" t="s">
        <v>51</v>
      </c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1"/>
      <c r="Q84" s="176" t="n">
        <f aca="false">MAX(E84:P84)</f>
        <v>0</v>
      </c>
    </row>
    <row r="85" customFormat="false" ht="15.75" hidden="false" customHeight="false" outlineLevel="0" collapsed="false">
      <c r="B85" s="135" t="n">
        <v>2</v>
      </c>
      <c r="C85" s="136" t="s">
        <v>105</v>
      </c>
      <c r="D85" s="137" t="s">
        <v>51</v>
      </c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3"/>
      <c r="Q85" s="194" t="n">
        <f aca="false">MIN(E85:P85)</f>
        <v>0</v>
      </c>
    </row>
    <row r="86" customFormat="false" ht="15.75" hidden="false" customHeight="false" outlineLevel="0" collapsed="false">
      <c r="B86" s="129" t="n">
        <v>3</v>
      </c>
      <c r="C86" s="130" t="s">
        <v>106</v>
      </c>
      <c r="D86" s="131" t="s">
        <v>107</v>
      </c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1"/>
      <c r="Q86" s="178" t="n">
        <f aca="false">SUM(E86:P86)</f>
        <v>0</v>
      </c>
    </row>
    <row r="87" customFormat="false" ht="15.75" hidden="false" customHeight="false" outlineLevel="0" collapsed="false">
      <c r="B87" s="142" t="n">
        <v>4</v>
      </c>
      <c r="C87" s="143" t="s">
        <v>108</v>
      </c>
      <c r="D87" s="144" t="s">
        <v>109</v>
      </c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6"/>
      <c r="Q87" s="178" t="n">
        <f aca="false">SUM(E87:P87)</f>
        <v>0</v>
      </c>
    </row>
    <row r="88" customFormat="false" ht="15.75" hidden="false" customHeight="false" outlineLevel="0" collapsed="false">
      <c r="B88" s="147" t="n">
        <v>5</v>
      </c>
      <c r="C88" s="148" t="s">
        <v>110</v>
      </c>
      <c r="D88" s="144" t="s">
        <v>107</v>
      </c>
      <c r="E88" s="149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1"/>
      <c r="Q88" s="152" t="n">
        <f aca="false">SUM(E88:P88)</f>
        <v>0</v>
      </c>
    </row>
    <row r="89" customFormat="false" ht="15.75" hidden="false" customHeight="false" outlineLevel="0" collapsed="false">
      <c r="B89" s="147" t="n">
        <v>6</v>
      </c>
      <c r="C89" s="153" t="s">
        <v>111</v>
      </c>
      <c r="D89" s="144" t="s">
        <v>107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1"/>
      <c r="Q89" s="141" t="n">
        <f aca="false">SUM(E89:P89)</f>
        <v>0</v>
      </c>
    </row>
    <row r="90" customFormat="false" ht="15.75" hidden="false" customHeight="false" outlineLevel="0" collapsed="false">
      <c r="B90" s="147" t="n">
        <v>7</v>
      </c>
      <c r="C90" s="154" t="s">
        <v>112</v>
      </c>
      <c r="D90" s="144" t="s">
        <v>113</v>
      </c>
      <c r="E90" s="197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9"/>
      <c r="Q90" s="178" t="n">
        <f aca="false">SUM(E90:P90)</f>
        <v>0</v>
      </c>
    </row>
    <row r="91" customFormat="false" ht="15.75" hidden="false" customHeight="false" outlineLevel="0" collapsed="false">
      <c r="B91" s="155" t="n">
        <v>8</v>
      </c>
      <c r="C91" s="156" t="s">
        <v>114</v>
      </c>
      <c r="D91" s="157" t="s">
        <v>115</v>
      </c>
      <c r="E91" s="200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2"/>
      <c r="Q91" s="178" t="n">
        <f aca="false">SUM(E91:P91)</f>
        <v>0</v>
      </c>
    </row>
    <row r="92" customFormat="false" ht="15.75" hidden="false" customHeight="true" outlineLevel="0" collapsed="false">
      <c r="B92" s="161" t="n">
        <v>9</v>
      </c>
      <c r="C92" s="162" t="s">
        <v>116</v>
      </c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</row>
    <row r="93" customFormat="false" ht="15.75" hidden="false" customHeight="false" outlineLevel="0" collapsed="false">
      <c r="B93" s="142" t="s">
        <v>117</v>
      </c>
      <c r="C93" s="163" t="s">
        <v>118</v>
      </c>
      <c r="D93" s="164" t="s">
        <v>51</v>
      </c>
      <c r="E93" s="20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204"/>
      <c r="Q93" s="178" t="n">
        <f aca="false">SUM(E93:P93)</f>
        <v>0</v>
      </c>
    </row>
    <row r="94" customFormat="false" ht="15.75" hidden="false" customHeight="false" outlineLevel="0" collapsed="false">
      <c r="B94" s="147" t="s">
        <v>119</v>
      </c>
      <c r="C94" s="163" t="s">
        <v>120</v>
      </c>
      <c r="D94" s="164" t="s">
        <v>51</v>
      </c>
      <c r="E94" s="205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206"/>
      <c r="Q94" s="220" t="n">
        <f aca="false">SUM(E94:P94)</f>
        <v>0</v>
      </c>
    </row>
    <row r="95" customFormat="false" ht="15.75" hidden="false" customHeight="false" outlineLevel="0" collapsed="false">
      <c r="B95" s="166" t="s">
        <v>121</v>
      </c>
      <c r="C95" s="167" t="s">
        <v>122</v>
      </c>
      <c r="D95" s="168" t="s">
        <v>51</v>
      </c>
      <c r="E95" s="207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9"/>
      <c r="Q95" s="210" t="n">
        <f aca="false">SUM(E95:P95)</f>
        <v>0</v>
      </c>
    </row>
    <row r="96" customFormat="false" ht="15.75" hidden="false" customHeight="false" outlineLevel="0" collapsed="false">
      <c r="B96" s="129" t="n">
        <v>10</v>
      </c>
      <c r="C96" s="173" t="s">
        <v>123</v>
      </c>
      <c r="D96" s="174" t="s">
        <v>124</v>
      </c>
      <c r="E96" s="211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1"/>
      <c r="Q96" s="176" t="n">
        <f aca="false">SUM(E96:P96)</f>
        <v>0</v>
      </c>
    </row>
    <row r="97" customFormat="false" ht="15.75" hidden="false" customHeight="false" outlineLevel="0" collapsed="false">
      <c r="B97" s="147" t="n">
        <v>11</v>
      </c>
      <c r="C97" s="154" t="s">
        <v>125</v>
      </c>
      <c r="D97" s="177" t="s">
        <v>126</v>
      </c>
      <c r="E97" s="197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9"/>
      <c r="Q97" s="178" t="n">
        <f aca="false">SUM(E97:P97)</f>
        <v>0</v>
      </c>
    </row>
    <row r="98" customFormat="false" ht="15.75" hidden="false" customHeight="false" outlineLevel="0" collapsed="false">
      <c r="B98" s="135" t="n">
        <v>12</v>
      </c>
      <c r="C98" s="179" t="s">
        <v>127</v>
      </c>
      <c r="D98" s="180" t="s">
        <v>128</v>
      </c>
      <c r="E98" s="181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9"/>
      <c r="Q98" s="220" t="n">
        <f aca="false">SUM(E98:P98)</f>
        <v>0</v>
      </c>
    </row>
    <row r="99" customFormat="false" ht="16.5" hidden="false" customHeight="false" outlineLevel="0" collapsed="false">
      <c r="B99" s="182" t="n">
        <v>13</v>
      </c>
      <c r="C99" s="183" t="s">
        <v>129</v>
      </c>
      <c r="D99" s="184" t="s">
        <v>126</v>
      </c>
      <c r="E99" s="212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4"/>
      <c r="Q99" s="188" t="n">
        <f aca="false">SUM(E99:P99)</f>
        <v>0</v>
      </c>
    </row>
    <row r="100" s="215" customFormat="true" ht="16.5" hidden="false" customHeight="false" outlineLevel="0" collapsed="false">
      <c r="B100" s="189" t="s">
        <v>130</v>
      </c>
      <c r="C100" s="46" t="s">
        <v>131</v>
      </c>
      <c r="D100" s="216"/>
      <c r="E100" s="217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9"/>
    </row>
    <row r="101" customFormat="false" ht="16.5" hidden="false" customHeight="false" outlineLevel="0" collapsed="false"/>
    <row r="102" customFormat="false" ht="16.5" hidden="false" customHeight="false" outlineLevel="0" collapsed="false">
      <c r="B102" s="115" t="s">
        <v>87</v>
      </c>
      <c r="C102" s="116" t="n">
        <f aca="false">+'Poc. strana'!$C$27</f>
        <v>2015</v>
      </c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</row>
    <row r="103" customFormat="false" ht="15.75" hidden="false" customHeight="false" outlineLevel="0" collapsed="false">
      <c r="B103" s="118" t="s">
        <v>35</v>
      </c>
      <c r="C103" s="119" t="str">
        <f aca="false">+IF(('2.1 Osnovni teh. pod. ТE'!$C$10)=0,"",'2.1 Osnovni teh. pod. ТE'!$C$10)</f>
        <v/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</row>
    <row r="104" customFormat="false" ht="16.5" hidden="false" customHeight="false" outlineLevel="0" collapsed="false">
      <c r="B104" s="118" t="s">
        <v>88</v>
      </c>
      <c r="C104" s="120" t="s">
        <v>135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customFormat="false" ht="16.5" hidden="false" customHeight="true" outlineLevel="0" collapsed="false">
      <c r="B105" s="121" t="s">
        <v>21</v>
      </c>
      <c r="C105" s="122" t="s">
        <v>37</v>
      </c>
      <c r="D105" s="123" t="s">
        <v>38</v>
      </c>
      <c r="E105" s="124" t="s">
        <v>89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5" t="s">
        <v>90</v>
      </c>
    </row>
    <row r="106" customFormat="false" ht="15.75" hidden="false" customHeight="false" outlineLevel="0" collapsed="false">
      <c r="B106" s="121"/>
      <c r="C106" s="122"/>
      <c r="D106" s="123"/>
      <c r="E106" s="126" t="s">
        <v>91</v>
      </c>
      <c r="F106" s="126" t="s">
        <v>92</v>
      </c>
      <c r="G106" s="126" t="s">
        <v>93</v>
      </c>
      <c r="H106" s="126" t="s">
        <v>94</v>
      </c>
      <c r="I106" s="126" t="s">
        <v>95</v>
      </c>
      <c r="J106" s="126" t="s">
        <v>96</v>
      </c>
      <c r="K106" s="126" t="s">
        <v>97</v>
      </c>
      <c r="L106" s="126" t="s">
        <v>98</v>
      </c>
      <c r="M106" s="126" t="s">
        <v>99</v>
      </c>
      <c r="N106" s="126" t="s">
        <v>100</v>
      </c>
      <c r="O106" s="126" t="s">
        <v>101</v>
      </c>
      <c r="P106" s="127" t="s">
        <v>102</v>
      </c>
      <c r="Q106" s="128" t="s">
        <v>103</v>
      </c>
    </row>
    <row r="107" customFormat="false" ht="15.75" hidden="false" customHeight="false" outlineLevel="0" collapsed="false">
      <c r="B107" s="129" t="n">
        <v>1</v>
      </c>
      <c r="C107" s="130" t="s">
        <v>104</v>
      </c>
      <c r="D107" s="131" t="s">
        <v>51</v>
      </c>
      <c r="E107" s="190"/>
      <c r="F107" s="190"/>
      <c r="G107" s="74"/>
      <c r="H107" s="190"/>
      <c r="I107" s="190"/>
      <c r="J107" s="190"/>
      <c r="K107" s="190"/>
      <c r="L107" s="190"/>
      <c r="M107" s="190"/>
      <c r="N107" s="190"/>
      <c r="O107" s="190"/>
      <c r="P107" s="191"/>
      <c r="Q107" s="176" t="n">
        <f aca="false">MAX(E107:P107)</f>
        <v>0</v>
      </c>
    </row>
    <row r="108" customFormat="false" ht="15.75" hidden="false" customHeight="false" outlineLevel="0" collapsed="false">
      <c r="B108" s="135" t="n">
        <v>2</v>
      </c>
      <c r="C108" s="136" t="s">
        <v>105</v>
      </c>
      <c r="D108" s="137" t="s">
        <v>51</v>
      </c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3"/>
      <c r="Q108" s="194" t="n">
        <f aca="false">MIN(E108:P108)</f>
        <v>0</v>
      </c>
    </row>
    <row r="109" customFormat="false" ht="15.75" hidden="false" customHeight="false" outlineLevel="0" collapsed="false">
      <c r="B109" s="129" t="n">
        <v>3</v>
      </c>
      <c r="C109" s="130" t="s">
        <v>106</v>
      </c>
      <c r="D109" s="131" t="s">
        <v>107</v>
      </c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1"/>
      <c r="Q109" s="178" t="n">
        <f aca="false">SUM(E109:P109)</f>
        <v>0</v>
      </c>
    </row>
    <row r="110" customFormat="false" ht="15.75" hidden="false" customHeight="false" outlineLevel="0" collapsed="false">
      <c r="B110" s="142" t="n">
        <v>4</v>
      </c>
      <c r="C110" s="143" t="s">
        <v>108</v>
      </c>
      <c r="D110" s="144" t="s">
        <v>109</v>
      </c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6"/>
      <c r="Q110" s="178" t="n">
        <f aca="false">SUM(E110:P110)</f>
        <v>0</v>
      </c>
    </row>
    <row r="111" customFormat="false" ht="15.75" hidden="false" customHeight="false" outlineLevel="0" collapsed="false">
      <c r="B111" s="147" t="n">
        <v>5</v>
      </c>
      <c r="C111" s="148" t="s">
        <v>110</v>
      </c>
      <c r="D111" s="144" t="s">
        <v>107</v>
      </c>
      <c r="E111" s="149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1"/>
      <c r="Q111" s="152" t="n">
        <f aca="false">SUM(E111:P111)</f>
        <v>0</v>
      </c>
    </row>
    <row r="112" customFormat="false" ht="15.75" hidden="false" customHeight="false" outlineLevel="0" collapsed="false">
      <c r="B112" s="147" t="n">
        <v>6</v>
      </c>
      <c r="C112" s="153" t="s">
        <v>111</v>
      </c>
      <c r="D112" s="144" t="s">
        <v>107</v>
      </c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1"/>
      <c r="Q112" s="141" t="n">
        <f aca="false">SUM(E112:P112)</f>
        <v>0</v>
      </c>
    </row>
    <row r="113" customFormat="false" ht="15.75" hidden="false" customHeight="false" outlineLevel="0" collapsed="false">
      <c r="B113" s="147" t="n">
        <v>7</v>
      </c>
      <c r="C113" s="154" t="s">
        <v>112</v>
      </c>
      <c r="D113" s="144" t="s">
        <v>113</v>
      </c>
      <c r="E113" s="197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9"/>
      <c r="Q113" s="178" t="n">
        <f aca="false">SUM(E113:P113)</f>
        <v>0</v>
      </c>
    </row>
    <row r="114" customFormat="false" ht="15.75" hidden="false" customHeight="false" outlineLevel="0" collapsed="false">
      <c r="B114" s="155" t="n">
        <v>8</v>
      </c>
      <c r="C114" s="156" t="s">
        <v>114</v>
      </c>
      <c r="D114" s="157" t="s">
        <v>115</v>
      </c>
      <c r="E114" s="200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2"/>
      <c r="Q114" s="178" t="n">
        <f aca="false">SUM(E114:P114)</f>
        <v>0</v>
      </c>
    </row>
    <row r="115" customFormat="false" ht="15.75" hidden="false" customHeight="true" outlineLevel="0" collapsed="false">
      <c r="B115" s="161" t="n">
        <v>9</v>
      </c>
      <c r="C115" s="162" t="s">
        <v>116</v>
      </c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</row>
    <row r="116" customFormat="false" ht="15.75" hidden="false" customHeight="false" outlineLevel="0" collapsed="false">
      <c r="B116" s="142" t="s">
        <v>117</v>
      </c>
      <c r="C116" s="163" t="s">
        <v>118</v>
      </c>
      <c r="D116" s="164" t="s">
        <v>51</v>
      </c>
      <c r="E116" s="20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204"/>
      <c r="Q116" s="178" t="n">
        <f aca="false">SUM(E116:P116)</f>
        <v>0</v>
      </c>
    </row>
    <row r="117" customFormat="false" ht="15.75" hidden="false" customHeight="false" outlineLevel="0" collapsed="false">
      <c r="B117" s="147" t="s">
        <v>119</v>
      </c>
      <c r="C117" s="163" t="s">
        <v>120</v>
      </c>
      <c r="D117" s="164" t="s">
        <v>51</v>
      </c>
      <c r="E117" s="205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206"/>
      <c r="Q117" s="220" t="n">
        <f aca="false">SUM(E117:P117)</f>
        <v>0</v>
      </c>
    </row>
    <row r="118" customFormat="false" ht="15.75" hidden="false" customHeight="false" outlineLevel="0" collapsed="false">
      <c r="B118" s="166" t="s">
        <v>121</v>
      </c>
      <c r="C118" s="167" t="s">
        <v>122</v>
      </c>
      <c r="D118" s="168" t="s">
        <v>51</v>
      </c>
      <c r="E118" s="207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9"/>
      <c r="Q118" s="210" t="n">
        <f aca="false">SUM(E118:P118)</f>
        <v>0</v>
      </c>
    </row>
    <row r="119" customFormat="false" ht="15.75" hidden="false" customHeight="false" outlineLevel="0" collapsed="false">
      <c r="B119" s="129" t="n">
        <v>10</v>
      </c>
      <c r="C119" s="173" t="s">
        <v>123</v>
      </c>
      <c r="D119" s="174" t="s">
        <v>124</v>
      </c>
      <c r="E119" s="211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1"/>
      <c r="Q119" s="176" t="n">
        <f aca="false">SUM(E119:P119)</f>
        <v>0</v>
      </c>
    </row>
    <row r="120" customFormat="false" ht="15.75" hidden="false" customHeight="false" outlineLevel="0" collapsed="false">
      <c r="B120" s="147" t="n">
        <v>11</v>
      </c>
      <c r="C120" s="154" t="s">
        <v>125</v>
      </c>
      <c r="D120" s="177" t="s">
        <v>126</v>
      </c>
      <c r="E120" s="197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9"/>
      <c r="Q120" s="178" t="n">
        <f aca="false">SUM(E120:P120)</f>
        <v>0</v>
      </c>
    </row>
    <row r="121" customFormat="false" ht="15.75" hidden="false" customHeight="false" outlineLevel="0" collapsed="false">
      <c r="B121" s="135" t="n">
        <v>12</v>
      </c>
      <c r="C121" s="179" t="s">
        <v>127</v>
      </c>
      <c r="D121" s="180" t="s">
        <v>128</v>
      </c>
      <c r="E121" s="181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9"/>
      <c r="Q121" s="220" t="n">
        <f aca="false">SUM(E121:P121)</f>
        <v>0</v>
      </c>
    </row>
    <row r="122" customFormat="false" ht="16.5" hidden="false" customHeight="false" outlineLevel="0" collapsed="false">
      <c r="B122" s="182" t="n">
        <v>13</v>
      </c>
      <c r="C122" s="183" t="s">
        <v>129</v>
      </c>
      <c r="D122" s="184" t="s">
        <v>126</v>
      </c>
      <c r="E122" s="212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4"/>
      <c r="Q122" s="188" t="n">
        <f aca="false">SUM(E122:P122)</f>
        <v>0</v>
      </c>
    </row>
    <row r="123" s="215" customFormat="true" ht="16.5" hidden="false" customHeight="false" outlineLevel="0" collapsed="false">
      <c r="B123" s="189" t="s">
        <v>130</v>
      </c>
      <c r="C123" s="46" t="s">
        <v>131</v>
      </c>
      <c r="D123" s="216"/>
      <c r="E123" s="217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9"/>
    </row>
    <row r="124" customFormat="false" ht="16.5" hidden="false" customHeight="false" outlineLevel="0" collapsed="false"/>
    <row r="125" customFormat="false" ht="16.5" hidden="false" customHeight="false" outlineLevel="0" collapsed="false">
      <c r="B125" s="115" t="s">
        <v>87</v>
      </c>
      <c r="C125" s="116" t="n">
        <f aca="false">+'Poc. strana'!$C$27</f>
        <v>2015</v>
      </c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5.75" hidden="false" customHeight="false" outlineLevel="0" collapsed="false">
      <c r="B126" s="118" t="s">
        <v>35</v>
      </c>
      <c r="C126" s="119" t="str">
        <f aca="false">+IF(('2.1 Osnovni teh. pod. ТE'!$C$10)=0,"",'2.1 Osnovni teh. pod. ТE'!$C$10)</f>
        <v/>
      </c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</row>
    <row r="127" customFormat="false" ht="16.5" hidden="false" customHeight="false" outlineLevel="0" collapsed="false">
      <c r="B127" s="118" t="s">
        <v>88</v>
      </c>
      <c r="C127" s="120" t="s">
        <v>136</v>
      </c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6.5" hidden="false" customHeight="true" outlineLevel="0" collapsed="false">
      <c r="B128" s="121" t="s">
        <v>21</v>
      </c>
      <c r="C128" s="122" t="s">
        <v>37</v>
      </c>
      <c r="D128" s="123" t="s">
        <v>38</v>
      </c>
      <c r="E128" s="124" t="s">
        <v>89</v>
      </c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5" t="s">
        <v>90</v>
      </c>
    </row>
    <row r="129" customFormat="false" ht="15.75" hidden="false" customHeight="false" outlineLevel="0" collapsed="false">
      <c r="B129" s="121"/>
      <c r="C129" s="122"/>
      <c r="D129" s="123"/>
      <c r="E129" s="126" t="s">
        <v>91</v>
      </c>
      <c r="F129" s="126" t="s">
        <v>92</v>
      </c>
      <c r="G129" s="126" t="s">
        <v>93</v>
      </c>
      <c r="H129" s="126" t="s">
        <v>94</v>
      </c>
      <c r="I129" s="126" t="s">
        <v>95</v>
      </c>
      <c r="J129" s="126" t="s">
        <v>96</v>
      </c>
      <c r="K129" s="126" t="s">
        <v>97</v>
      </c>
      <c r="L129" s="126" t="s">
        <v>98</v>
      </c>
      <c r="M129" s="126" t="s">
        <v>99</v>
      </c>
      <c r="N129" s="126" t="s">
        <v>100</v>
      </c>
      <c r="O129" s="126" t="s">
        <v>101</v>
      </c>
      <c r="P129" s="127" t="s">
        <v>102</v>
      </c>
      <c r="Q129" s="128" t="s">
        <v>103</v>
      </c>
    </row>
    <row r="130" customFormat="false" ht="15.75" hidden="false" customHeight="false" outlineLevel="0" collapsed="false">
      <c r="B130" s="129" t="n">
        <v>1</v>
      </c>
      <c r="C130" s="130" t="s">
        <v>104</v>
      </c>
      <c r="D130" s="131" t="s">
        <v>51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1"/>
      <c r="Q130" s="176" t="n">
        <f aca="false">MAX(E130:P130)</f>
        <v>0</v>
      </c>
    </row>
    <row r="131" customFormat="false" ht="15.75" hidden="false" customHeight="false" outlineLevel="0" collapsed="false">
      <c r="B131" s="135" t="n">
        <v>2</v>
      </c>
      <c r="C131" s="136" t="s">
        <v>105</v>
      </c>
      <c r="D131" s="137" t="s">
        <v>51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3"/>
      <c r="Q131" s="194" t="n">
        <f aca="false">MIN(E131:P131)</f>
        <v>0</v>
      </c>
    </row>
    <row r="132" customFormat="false" ht="15.75" hidden="false" customHeight="false" outlineLevel="0" collapsed="false">
      <c r="B132" s="129" t="n">
        <v>3</v>
      </c>
      <c r="C132" s="130" t="s">
        <v>106</v>
      </c>
      <c r="D132" s="131" t="s">
        <v>107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1"/>
      <c r="Q132" s="178" t="n">
        <f aca="false">SUM(E132:P132)</f>
        <v>0</v>
      </c>
    </row>
    <row r="133" customFormat="false" ht="15.75" hidden="false" customHeight="false" outlineLevel="0" collapsed="false">
      <c r="B133" s="142" t="n">
        <v>4</v>
      </c>
      <c r="C133" s="143" t="s">
        <v>108</v>
      </c>
      <c r="D133" s="144" t="s">
        <v>109</v>
      </c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6"/>
      <c r="Q133" s="178" t="n">
        <f aca="false">SUM(E133:P133)</f>
        <v>0</v>
      </c>
    </row>
    <row r="134" customFormat="false" ht="15.75" hidden="false" customHeight="false" outlineLevel="0" collapsed="false">
      <c r="B134" s="147" t="n">
        <v>5</v>
      </c>
      <c r="C134" s="148" t="s">
        <v>110</v>
      </c>
      <c r="D134" s="144" t="s">
        <v>107</v>
      </c>
      <c r="E134" s="149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1"/>
      <c r="Q134" s="152" t="n">
        <f aca="false">SUM(E134:P134)</f>
        <v>0</v>
      </c>
    </row>
    <row r="135" customFormat="false" ht="15.75" hidden="false" customHeight="false" outlineLevel="0" collapsed="false">
      <c r="B135" s="147" t="n">
        <v>6</v>
      </c>
      <c r="C135" s="153" t="s">
        <v>111</v>
      </c>
      <c r="D135" s="144" t="s">
        <v>107</v>
      </c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1"/>
      <c r="Q135" s="141" t="n">
        <f aca="false">SUM(E135:P135)</f>
        <v>0</v>
      </c>
    </row>
    <row r="136" customFormat="false" ht="15.75" hidden="false" customHeight="false" outlineLevel="0" collapsed="false">
      <c r="B136" s="147" t="n">
        <v>7</v>
      </c>
      <c r="C136" s="154" t="s">
        <v>112</v>
      </c>
      <c r="D136" s="144" t="s">
        <v>113</v>
      </c>
      <c r="E136" s="197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9"/>
      <c r="Q136" s="178" t="n">
        <f aca="false">SUM(E136:P136)</f>
        <v>0</v>
      </c>
    </row>
    <row r="137" customFormat="false" ht="15.75" hidden="false" customHeight="false" outlineLevel="0" collapsed="false">
      <c r="B137" s="155" t="n">
        <v>8</v>
      </c>
      <c r="C137" s="156" t="s">
        <v>114</v>
      </c>
      <c r="D137" s="157" t="s">
        <v>115</v>
      </c>
      <c r="E137" s="200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2"/>
      <c r="Q137" s="178" t="n">
        <f aca="false">SUM(E137:P137)</f>
        <v>0</v>
      </c>
    </row>
    <row r="138" customFormat="false" ht="15.75" hidden="false" customHeight="true" outlineLevel="0" collapsed="false">
      <c r="B138" s="161" t="n">
        <v>9</v>
      </c>
      <c r="C138" s="162" t="s">
        <v>116</v>
      </c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</row>
    <row r="139" customFormat="false" ht="15.75" hidden="false" customHeight="false" outlineLevel="0" collapsed="false">
      <c r="B139" s="142" t="s">
        <v>117</v>
      </c>
      <c r="C139" s="163" t="s">
        <v>118</v>
      </c>
      <c r="D139" s="164" t="s">
        <v>51</v>
      </c>
      <c r="E139" s="20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204"/>
      <c r="Q139" s="178" t="n">
        <f aca="false">SUM(E139:P139)</f>
        <v>0</v>
      </c>
    </row>
    <row r="140" customFormat="false" ht="15.75" hidden="false" customHeight="false" outlineLevel="0" collapsed="false">
      <c r="B140" s="147" t="s">
        <v>119</v>
      </c>
      <c r="C140" s="163" t="s">
        <v>120</v>
      </c>
      <c r="D140" s="164" t="s">
        <v>51</v>
      </c>
      <c r="E140" s="205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206"/>
      <c r="Q140" s="220" t="n">
        <f aca="false">SUM(E140:P140)</f>
        <v>0</v>
      </c>
    </row>
    <row r="141" customFormat="false" ht="15.75" hidden="false" customHeight="false" outlineLevel="0" collapsed="false">
      <c r="B141" s="166" t="s">
        <v>121</v>
      </c>
      <c r="C141" s="167" t="s">
        <v>122</v>
      </c>
      <c r="D141" s="168" t="s">
        <v>51</v>
      </c>
      <c r="E141" s="207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9"/>
      <c r="Q141" s="210" t="n">
        <f aca="false">SUM(E141:P141)</f>
        <v>0</v>
      </c>
    </row>
    <row r="142" customFormat="false" ht="15.75" hidden="false" customHeight="false" outlineLevel="0" collapsed="false">
      <c r="B142" s="129" t="n">
        <v>10</v>
      </c>
      <c r="C142" s="173" t="s">
        <v>123</v>
      </c>
      <c r="D142" s="174" t="s">
        <v>124</v>
      </c>
      <c r="E142" s="211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1"/>
      <c r="Q142" s="176" t="n">
        <f aca="false">SUM(E142:P142)</f>
        <v>0</v>
      </c>
    </row>
    <row r="143" customFormat="false" ht="15.75" hidden="false" customHeight="false" outlineLevel="0" collapsed="false">
      <c r="B143" s="147" t="n">
        <v>11</v>
      </c>
      <c r="C143" s="154" t="s">
        <v>125</v>
      </c>
      <c r="D143" s="177" t="s">
        <v>126</v>
      </c>
      <c r="E143" s="197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9"/>
      <c r="Q143" s="178" t="n">
        <f aca="false">SUM(E143:P143)</f>
        <v>0</v>
      </c>
    </row>
    <row r="144" customFormat="false" ht="15.75" hidden="false" customHeight="false" outlineLevel="0" collapsed="false">
      <c r="B144" s="135" t="n">
        <v>12</v>
      </c>
      <c r="C144" s="179" t="s">
        <v>127</v>
      </c>
      <c r="D144" s="180" t="s">
        <v>128</v>
      </c>
      <c r="E144" s="181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9"/>
      <c r="Q144" s="220" t="n">
        <f aca="false">SUM(E144:P144)</f>
        <v>0</v>
      </c>
    </row>
    <row r="145" customFormat="false" ht="16.5" hidden="false" customHeight="false" outlineLevel="0" collapsed="false">
      <c r="B145" s="182" t="n">
        <v>13</v>
      </c>
      <c r="C145" s="183" t="s">
        <v>129</v>
      </c>
      <c r="D145" s="184" t="s">
        <v>126</v>
      </c>
      <c r="E145" s="212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4"/>
      <c r="Q145" s="188" t="n">
        <f aca="false">SUM(E145:P145)</f>
        <v>0</v>
      </c>
    </row>
    <row r="146" customFormat="false" ht="16.5" hidden="false" customHeight="false" outlineLevel="0" collapsed="false">
      <c r="B146" s="189" t="s">
        <v>130</v>
      </c>
      <c r="C146" s="46" t="s">
        <v>131</v>
      </c>
    </row>
  </sheetData>
  <mergeCells count="39">
    <mergeCell ref="B2:F2"/>
    <mergeCell ref="B7:Q7"/>
    <mergeCell ref="B8:H8"/>
    <mergeCell ref="D10:Q12"/>
    <mergeCell ref="B13:B14"/>
    <mergeCell ref="C13:C14"/>
    <mergeCell ref="D13:D14"/>
    <mergeCell ref="E13:P13"/>
    <mergeCell ref="C23:Q23"/>
    <mergeCell ref="D33:Q35"/>
    <mergeCell ref="B36:B37"/>
    <mergeCell ref="C36:C37"/>
    <mergeCell ref="D36:D37"/>
    <mergeCell ref="E36:P36"/>
    <mergeCell ref="C46:Q46"/>
    <mergeCell ref="D56:Q58"/>
    <mergeCell ref="B59:B60"/>
    <mergeCell ref="C59:C60"/>
    <mergeCell ref="D59:D60"/>
    <mergeCell ref="E59:P59"/>
    <mergeCell ref="C69:Q69"/>
    <mergeCell ref="D79:Q81"/>
    <mergeCell ref="B82:B83"/>
    <mergeCell ref="C82:C83"/>
    <mergeCell ref="D82:D83"/>
    <mergeCell ref="E82:P82"/>
    <mergeCell ref="C92:Q92"/>
    <mergeCell ref="D102:Q104"/>
    <mergeCell ref="B105:B106"/>
    <mergeCell ref="C105:C106"/>
    <mergeCell ref="D105:D106"/>
    <mergeCell ref="E105:P105"/>
    <mergeCell ref="C115:Q115"/>
    <mergeCell ref="D125:Q127"/>
    <mergeCell ref="B128:B129"/>
    <mergeCell ref="C128:C129"/>
    <mergeCell ref="D128:D129"/>
    <mergeCell ref="E128:P128"/>
    <mergeCell ref="C138:Q138"/>
  </mergeCells>
  <printOptions headings="false" gridLines="false" gridLinesSet="true" horizontalCentered="true" verticalCentered="false"/>
  <pageMargins left="0.25" right="0.25" top="0.329861111111111" bottom="0.33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3" manualBreakCount="3">
    <brk id="54" man="true" max="16383" min="0"/>
    <brk id="100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8.85"/>
    <col collapsed="false" customWidth="true" hidden="false" outlineLevel="0" max="3" min="3" style="45" width="33.7"/>
    <col collapsed="false" customWidth="true" hidden="false" outlineLevel="0" max="4" min="4" style="45" width="12.14"/>
    <col collapsed="false" customWidth="true" hidden="false" outlineLevel="0" max="5" min="5" style="45" width="11.28"/>
    <col collapsed="false" customWidth="true" hidden="false" outlineLevel="0" max="17" min="6" style="45" width="9.7"/>
    <col collapsed="false" customWidth="false" hidden="false" outlineLevel="0" max="257" min="18" style="45" width="9.14"/>
  </cols>
  <sheetData>
    <row r="1" customFormat="false" ht="15.75" hidden="false" customHeight="false" outlineLevel="0" collapsed="false">
      <c r="A1" s="46"/>
      <c r="B1" s="46" t="s">
        <v>33</v>
      </c>
      <c r="C1" s="46"/>
    </row>
    <row r="2" customFormat="false" ht="15.75" hidden="false" customHeight="true" outlineLevel="0" collapsed="false">
      <c r="B2" s="221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21"/>
      <c r="D2" s="221"/>
      <c r="E2" s="221"/>
      <c r="F2" s="221"/>
      <c r="G2" s="221"/>
    </row>
    <row r="3" customFormat="false" ht="15.75" hidden="false" customHeight="false" outlineLevel="0" collapsed="false">
      <c r="B3" s="47" t="str">
        <f aca="false">+CONCATENATE('Poc. strana'!$A$23," ",'Poc. strana'!$C$23)</f>
        <v>Назив енергетског субјекта: </v>
      </c>
      <c r="C3" s="46"/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  <c r="C4" s="46"/>
    </row>
    <row r="6" s="49" customFormat="true" ht="17.25" hidden="false" customHeight="true" outlineLevel="0" collapsed="false">
      <c r="B6" s="50"/>
      <c r="C6" s="50"/>
      <c r="D6" s="51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</row>
    <row r="7" s="49" customFormat="true" ht="17.25" hidden="false" customHeight="true" outlineLevel="0" collapsed="false">
      <c r="A7" s="53"/>
      <c r="B7" s="54" t="s">
        <v>13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222"/>
    </row>
    <row r="8" customFormat="false" ht="15.75" hidden="false" customHeight="fals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16.5" hidden="false" customHeight="false" outlineLevel="0" collapsed="false"/>
    <row r="10" customFormat="false" ht="16.5" hidden="false" customHeight="false" outlineLevel="0" collapsed="false">
      <c r="B10" s="115" t="s">
        <v>87</v>
      </c>
      <c r="C10" s="223" t="n">
        <f aca="false">+'Poc. strana'!$C$27</f>
        <v>2015</v>
      </c>
      <c r="D10" s="224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</row>
    <row r="11" customFormat="false" ht="15.75" hidden="false" customHeight="false" outlineLevel="0" collapsed="false">
      <c r="B11" s="118" t="s">
        <v>35</v>
      </c>
      <c r="C11" s="119" t="str">
        <f aca="false">+IF(('2.1 Osnovni teh. pod. ТE'!$C$10)=0,"",'2.1 Osnovni teh. pod. ТE'!$C$10)</f>
        <v/>
      </c>
      <c r="D11" s="224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</row>
    <row r="12" customFormat="false" ht="16.5" hidden="false" customHeight="false" outlineLevel="0" collapsed="false">
      <c r="B12" s="118" t="s">
        <v>88</v>
      </c>
      <c r="C12" s="226" t="s">
        <v>138</v>
      </c>
      <c r="D12" s="224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</row>
    <row r="13" customFormat="false" ht="16.5" hidden="false" customHeight="true" outlineLevel="0" collapsed="false">
      <c r="B13" s="121" t="s">
        <v>139</v>
      </c>
      <c r="C13" s="122" t="s">
        <v>37</v>
      </c>
      <c r="D13" s="227" t="s">
        <v>38</v>
      </c>
      <c r="E13" s="228" t="s">
        <v>89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9"/>
    </row>
    <row r="14" customFormat="false" ht="15.75" hidden="false" customHeight="false" outlineLevel="0" collapsed="false">
      <c r="B14" s="121"/>
      <c r="C14" s="122"/>
      <c r="D14" s="227"/>
      <c r="E14" s="230" t="s">
        <v>91</v>
      </c>
      <c r="F14" s="230" t="s">
        <v>92</v>
      </c>
      <c r="G14" s="230" t="s">
        <v>93</v>
      </c>
      <c r="H14" s="230" t="s">
        <v>94</v>
      </c>
      <c r="I14" s="230" t="s">
        <v>95</v>
      </c>
      <c r="J14" s="230" t="s">
        <v>96</v>
      </c>
      <c r="K14" s="230" t="s">
        <v>97</v>
      </c>
      <c r="L14" s="230" t="s">
        <v>98</v>
      </c>
      <c r="M14" s="230" t="s">
        <v>99</v>
      </c>
      <c r="N14" s="230" t="s">
        <v>100</v>
      </c>
      <c r="O14" s="230" t="s">
        <v>101</v>
      </c>
      <c r="P14" s="124" t="s">
        <v>102</v>
      </c>
      <c r="Q14" s="128" t="s">
        <v>103</v>
      </c>
    </row>
    <row r="15" customFormat="false" ht="15.75" hidden="false" customHeight="false" outlineLevel="0" collapsed="false">
      <c r="B15" s="231" t="n">
        <v>1</v>
      </c>
      <c r="C15" s="232" t="s">
        <v>140</v>
      </c>
      <c r="D15" s="233" t="s">
        <v>141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3"/>
      <c r="Q15" s="234" t="n">
        <f aca="false">SUM(E15:P15)</f>
        <v>0</v>
      </c>
    </row>
    <row r="16" customFormat="false" ht="15.75" hidden="false" customHeight="false" outlineLevel="0" collapsed="false">
      <c r="B16" s="235" t="n">
        <v>2</v>
      </c>
      <c r="C16" s="236" t="s">
        <v>142</v>
      </c>
      <c r="D16" s="233" t="s">
        <v>141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6"/>
      <c r="Q16" s="234" t="n">
        <f aca="false">SUM(E16:P16)</f>
        <v>0</v>
      </c>
    </row>
    <row r="17" customFormat="false" ht="15.75" hidden="false" customHeight="false" outlineLevel="0" collapsed="false">
      <c r="B17" s="235" t="n">
        <v>3</v>
      </c>
      <c r="C17" s="237" t="s">
        <v>143</v>
      </c>
      <c r="D17" s="233" t="s">
        <v>141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234" t="n">
        <f aca="false">SUM(E17:P17)</f>
        <v>0</v>
      </c>
    </row>
    <row r="18" customFormat="false" ht="15.75" hidden="false" customHeight="false" outlineLevel="0" collapsed="false">
      <c r="B18" s="238" t="n">
        <v>4</v>
      </c>
      <c r="C18" s="156" t="s">
        <v>144</v>
      </c>
      <c r="D18" s="239" t="s">
        <v>141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240" t="n">
        <f aca="false">SUM(E18:P18)</f>
        <v>0</v>
      </c>
    </row>
    <row r="19" customFormat="false" ht="15.75" hidden="false" customHeight="false" outlineLevel="0" collapsed="false">
      <c r="B19" s="231" t="n">
        <v>5</v>
      </c>
      <c r="C19" s="241" t="s">
        <v>145</v>
      </c>
      <c r="D19" s="174" t="s">
        <v>141</v>
      </c>
      <c r="E19" s="242" t="n">
        <f aca="false">+SUM(E15:E18)</f>
        <v>0</v>
      </c>
      <c r="F19" s="242" t="n">
        <f aca="false">+SUM(F15:F18)</f>
        <v>0</v>
      </c>
      <c r="G19" s="242" t="n">
        <f aca="false">+SUM(G15:G18)</f>
        <v>0</v>
      </c>
      <c r="H19" s="242" t="n">
        <f aca="false">+SUM(H15:H18)</f>
        <v>0</v>
      </c>
      <c r="I19" s="242" t="n">
        <f aca="false">+SUM(I15:I18)</f>
        <v>0</v>
      </c>
      <c r="J19" s="242" t="n">
        <f aca="false">+SUM(J15:J18)</f>
        <v>0</v>
      </c>
      <c r="K19" s="242" t="n">
        <f aca="false">+SUM(K15:K18)</f>
        <v>0</v>
      </c>
      <c r="L19" s="242" t="n">
        <f aca="false">+SUM(L15:L18)</f>
        <v>0</v>
      </c>
      <c r="M19" s="242" t="n">
        <f aca="false">+SUM(M15:M18)</f>
        <v>0</v>
      </c>
      <c r="N19" s="242" t="n">
        <f aca="false">+SUM(N15:N18)</f>
        <v>0</v>
      </c>
      <c r="O19" s="242" t="n">
        <f aca="false">+SUM(O15:O18)</f>
        <v>0</v>
      </c>
      <c r="P19" s="242" t="n">
        <f aca="false">+SUM(P15:P18)</f>
        <v>0</v>
      </c>
      <c r="Q19" s="240" t="n">
        <f aca="false">SUM(E19:P19)</f>
        <v>0</v>
      </c>
    </row>
    <row r="20" customFormat="false" ht="15.75" hidden="false" customHeight="false" outlineLevel="0" collapsed="false">
      <c r="B20" s="231" t="n">
        <v>6</v>
      </c>
      <c r="C20" s="173" t="s">
        <v>146</v>
      </c>
      <c r="D20" s="174" t="s">
        <v>51</v>
      </c>
      <c r="E20" s="242" t="n">
        <f aca="false">+IF('2.3 Neraspolozivost-ТЕ'!E$15&gt;0,(#REF!/'2.3 Neraspolozivost-ТЕ'!E$15)*1000,0)</f>
        <v>0</v>
      </c>
      <c r="F20" s="242" t="n">
        <f aca="false">+IF('2.3 Neraspolozivost-ТЕ'!F$15&gt;0,(#REF!/'2.3 Neraspolozivost-ТЕ'!F$15)*1000,0)</f>
        <v>0</v>
      </c>
      <c r="G20" s="242" t="n">
        <f aca="false">+IF('2.3 Neraspolozivost-ТЕ'!G$15&gt;0,(#REF!/'2.3 Neraspolozivost-ТЕ'!G$15)*1000,0)</f>
        <v>0</v>
      </c>
      <c r="H20" s="242" t="n">
        <f aca="false">+IF('2.3 Neraspolozivost-ТЕ'!H$15&gt;0,(#REF!/'2.3 Neraspolozivost-ТЕ'!H$15)*1000,0)</f>
        <v>0</v>
      </c>
      <c r="I20" s="242" t="n">
        <f aca="false">+IF('2.3 Neraspolozivost-ТЕ'!I$15&gt;0,(#REF!/'2.3 Neraspolozivost-ТЕ'!I$15)*1000,0)</f>
        <v>0</v>
      </c>
      <c r="J20" s="242" t="n">
        <f aca="false">+IF('2.3 Neraspolozivost-ТЕ'!J$15&gt;0,(#REF!/'2.3 Neraspolozivost-ТЕ'!J$15)*1000,0)</f>
        <v>0</v>
      </c>
      <c r="K20" s="242" t="n">
        <f aca="false">+IF('2.3 Neraspolozivost-ТЕ'!K$15&gt;0,(#REF!/'2.3 Neraspolozivost-ТЕ'!K$15)*1000,0)</f>
        <v>0</v>
      </c>
      <c r="L20" s="242" t="n">
        <f aca="false">+IF('2.3 Neraspolozivost-ТЕ'!L$15&gt;0,(#REF!/'2.3 Neraspolozivost-ТЕ'!L$15)*1000,0)</f>
        <v>0</v>
      </c>
      <c r="M20" s="242" t="n">
        <f aca="false">+IF('2.3 Neraspolozivost-ТЕ'!M$15&gt;0,(#REF!/'2.3 Neraspolozivost-ТЕ'!M$15)*1000,0)</f>
        <v>0</v>
      </c>
      <c r="N20" s="242" t="n">
        <f aca="false">+IF('2.3 Neraspolozivost-ТЕ'!N$15&gt;0,(#REF!/'2.3 Neraspolozivost-ТЕ'!N$15)*1000,0)</f>
        <v>0</v>
      </c>
      <c r="O20" s="242" t="n">
        <f aca="false">+IF('2.3 Neraspolozivost-ТЕ'!O$15&gt;0,(#REF!/'2.3 Neraspolozivost-ТЕ'!O$15)*1000,0)</f>
        <v>0</v>
      </c>
      <c r="P20" s="242" t="n">
        <f aca="false">+IF('2.3 Neraspolozivost-ТЕ'!P$15&gt;0,(#REF!/'2.3 Neraspolozivost-ТЕ'!P$15)*1000,0)</f>
        <v>0</v>
      </c>
      <c r="Q20" s="176" t="n">
        <f aca="false">+IF('2.3 Neraspolozivost-ТЕ'!Q$15&gt;0,(#REF!/'2.3 Neraspolozivost-ТЕ'!Q$15)*1000,0)</f>
        <v>0</v>
      </c>
    </row>
    <row r="21" customFormat="false" ht="15.75" hidden="false" customHeight="false" outlineLevel="0" collapsed="false">
      <c r="B21" s="238" t="n">
        <v>7</v>
      </c>
      <c r="C21" s="156" t="s">
        <v>147</v>
      </c>
      <c r="D21" s="243" t="s">
        <v>60</v>
      </c>
      <c r="E21" s="244" t="n">
        <f aca="false">+IF('2.1 Osnovni teh. pod. ТE'!$F$15&gt;0,E20/'2.1 Osnovni teh. pod. ТE'!$F$15,0)</f>
        <v>0</v>
      </c>
      <c r="F21" s="244" t="n">
        <f aca="false">+IF('2.1 Osnovni teh. pod. ТE'!$F$15&gt;0,F20/'2.1 Osnovni teh. pod. ТE'!$F$15,0)</f>
        <v>0</v>
      </c>
      <c r="G21" s="244" t="n">
        <f aca="false">+IF('2.1 Osnovni teh. pod. ТE'!$F$15&gt;0,G20/'2.1 Osnovni teh. pod. ТE'!$F$15,0)</f>
        <v>0</v>
      </c>
      <c r="H21" s="244" t="n">
        <f aca="false">+IF('2.1 Osnovni teh. pod. ТE'!$F$15&gt;0,H20/'2.1 Osnovni teh. pod. ТE'!$F$15,0)</f>
        <v>0</v>
      </c>
      <c r="I21" s="244" t="n">
        <f aca="false">+IF('2.1 Osnovni teh. pod. ТE'!$F$15&gt;0,I20/'2.1 Osnovni teh. pod. ТE'!$F$15,0)</f>
        <v>0</v>
      </c>
      <c r="J21" s="244" t="n">
        <f aca="false">+IF('2.1 Osnovni teh. pod. ТE'!$F$15&gt;0,J20/'2.1 Osnovni teh. pod. ТE'!$F$15,0)</f>
        <v>0</v>
      </c>
      <c r="K21" s="244" t="n">
        <f aca="false">+IF('2.1 Osnovni teh. pod. ТE'!$F$15&gt;0,K20/'2.1 Osnovni teh. pod. ТE'!$F$15,0)</f>
        <v>0</v>
      </c>
      <c r="L21" s="244" t="n">
        <f aca="false">+IF('2.1 Osnovni teh. pod. ТE'!$F$15&gt;0,L20/'2.1 Osnovni teh. pod. ТE'!$F$15,0)</f>
        <v>0</v>
      </c>
      <c r="M21" s="244" t="n">
        <f aca="false">+IF('2.1 Osnovni teh. pod. ТE'!$F$15&gt;0,M20/'2.1 Osnovni teh. pod. ТE'!$F$15,0)</f>
        <v>0</v>
      </c>
      <c r="N21" s="244" t="n">
        <f aca="false">+IF('2.1 Osnovni teh. pod. ТE'!$F$15&gt;0,N20/'2.1 Osnovni teh. pod. ТE'!$F$15,0)</f>
        <v>0</v>
      </c>
      <c r="O21" s="244" t="n">
        <f aca="false">+IF('2.1 Osnovni teh. pod. ТE'!$F$15&gt;0,O20/'2.1 Osnovni teh. pod. ТE'!$F$15,0)</f>
        <v>0</v>
      </c>
      <c r="P21" s="244" t="n">
        <f aca="false">+IF('2.1 Osnovni teh. pod. ТE'!$F$15&gt;0,P20/'2.1 Osnovni teh. pod. ТE'!$F$15,0)</f>
        <v>0</v>
      </c>
      <c r="Q21" s="245" t="n">
        <f aca="false">+IF('2.1 Osnovni teh. pod. ТE'!$F$15&gt;0,Q20/'2.1 Osnovni teh. pod. ТE'!$F$15,0)</f>
        <v>0</v>
      </c>
    </row>
    <row r="22" s="215" customFormat="true" ht="15.75" hidden="false" customHeight="false" outlineLevel="0" collapsed="false">
      <c r="B22" s="231" t="n">
        <v>8</v>
      </c>
      <c r="C22" s="246" t="s">
        <v>148</v>
      </c>
      <c r="D22" s="247" t="s">
        <v>60</v>
      </c>
      <c r="E22" s="248" t="n">
        <f aca="false">+IF((E18+E15)&gt;0,E18/(E18+E15),0)</f>
        <v>0</v>
      </c>
      <c r="F22" s="248" t="n">
        <f aca="false">+IF((F18+F15)&gt;0,F18/(F18+F15),0)</f>
        <v>0</v>
      </c>
      <c r="G22" s="248" t="n">
        <f aca="false">+IF((G18+G15)&gt;0,G18/(G18+G15),0)</f>
        <v>0</v>
      </c>
      <c r="H22" s="248" t="n">
        <f aca="false">+IF((H18+H15)&gt;0,H18/(H18+H15),0)</f>
        <v>0</v>
      </c>
      <c r="I22" s="248" t="n">
        <f aca="false">+IF((I18+I15)&gt;0,I18/(I18+I15),0)</f>
        <v>0</v>
      </c>
      <c r="J22" s="248" t="n">
        <f aca="false">+IF((J18+J15)&gt;0,J18/(J18+J15),0)</f>
        <v>0</v>
      </c>
      <c r="K22" s="248" t="n">
        <f aca="false">+IF((K18+K15)&gt;0,K18/(K18+K15),0)</f>
        <v>0</v>
      </c>
      <c r="L22" s="248" t="n">
        <f aca="false">+IF((L18+L15)&gt;0,L18/(L18+L15),0)</f>
        <v>0</v>
      </c>
      <c r="M22" s="248" t="n">
        <f aca="false">+IF((M18+M15)&gt;0,M18/(M18+M15),0)</f>
        <v>0</v>
      </c>
      <c r="N22" s="248" t="n">
        <f aca="false">+IF((N18+N15)&gt;0,N18/(N18+N15),0)</f>
        <v>0</v>
      </c>
      <c r="O22" s="248" t="n">
        <f aca="false">+IF((O18+O15)&gt;0,O18/(O18+O15),0)</f>
        <v>0</v>
      </c>
      <c r="P22" s="248" t="n">
        <f aca="false">+IF((P18+P15)&gt;0,P18/(P18+P15),0)</f>
        <v>0</v>
      </c>
      <c r="Q22" s="249" t="n">
        <f aca="false">+IF((Q18+Q15)&gt;0,Q18/(Q18+Q15),0)</f>
        <v>0</v>
      </c>
    </row>
    <row r="23" customFormat="false" ht="15.75" hidden="false" customHeight="false" outlineLevel="0" collapsed="false">
      <c r="B23" s="250" t="n">
        <v>9</v>
      </c>
      <c r="C23" s="251" t="s">
        <v>149</v>
      </c>
      <c r="D23" s="180" t="s">
        <v>60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252"/>
    </row>
    <row r="24" customFormat="false" ht="15.75" hidden="false" customHeight="false" outlineLevel="0" collapsed="false">
      <c r="B24" s="231" t="n">
        <v>10</v>
      </c>
      <c r="C24" s="253" t="s">
        <v>150</v>
      </c>
      <c r="D24" s="174" t="s">
        <v>151</v>
      </c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5" t="n">
        <f aca="false">SUM(E24:P24)</f>
        <v>0</v>
      </c>
    </row>
    <row r="25" customFormat="false" ht="16.5" hidden="false" customHeight="false" outlineLevel="0" collapsed="false">
      <c r="B25" s="256" t="n">
        <v>11</v>
      </c>
      <c r="C25" s="257" t="s">
        <v>152</v>
      </c>
      <c r="D25" s="184" t="s">
        <v>55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9" t="n">
        <f aca="false">SUM(E25:P25)</f>
        <v>0</v>
      </c>
    </row>
    <row r="26" customFormat="false" ht="17.25" hidden="false" customHeight="false" outlineLevel="0" collapsed="false"/>
    <row r="27" customFormat="false" ht="16.5" hidden="false" customHeight="false" outlineLevel="0" collapsed="false">
      <c r="B27" s="115" t="s">
        <v>87</v>
      </c>
      <c r="C27" s="223" t="n">
        <f aca="false">+'Poc. strana'!$C$27</f>
        <v>2015</v>
      </c>
      <c r="D27" s="224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</row>
    <row r="28" customFormat="false" ht="15.75" hidden="false" customHeight="false" outlineLevel="0" collapsed="false">
      <c r="B28" s="118" t="s">
        <v>35</v>
      </c>
      <c r="C28" s="119" t="str">
        <f aca="false">+IF(('2.1 Osnovni teh. pod. ТE'!$C$10)=0,"",'2.1 Osnovni teh. pod. ТE'!$C$10)</f>
        <v/>
      </c>
      <c r="D28" s="224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</row>
    <row r="29" customFormat="false" ht="16.5" hidden="false" customHeight="false" outlineLevel="0" collapsed="false">
      <c r="B29" s="118" t="s">
        <v>88</v>
      </c>
      <c r="C29" s="226" t="s">
        <v>132</v>
      </c>
      <c r="D29" s="224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</row>
    <row r="30" customFormat="false" ht="16.5" hidden="false" customHeight="true" outlineLevel="0" collapsed="false">
      <c r="B30" s="121" t="s">
        <v>139</v>
      </c>
      <c r="C30" s="122" t="s">
        <v>37</v>
      </c>
      <c r="D30" s="227" t="s">
        <v>38</v>
      </c>
      <c r="E30" s="228" t="s">
        <v>89</v>
      </c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9"/>
    </row>
    <row r="31" customFormat="false" ht="15.75" hidden="false" customHeight="false" outlineLevel="0" collapsed="false">
      <c r="B31" s="121"/>
      <c r="C31" s="122"/>
      <c r="D31" s="227"/>
      <c r="E31" s="230" t="s">
        <v>91</v>
      </c>
      <c r="F31" s="230" t="s">
        <v>92</v>
      </c>
      <c r="G31" s="230" t="s">
        <v>93</v>
      </c>
      <c r="H31" s="230" t="s">
        <v>94</v>
      </c>
      <c r="I31" s="230" t="s">
        <v>95</v>
      </c>
      <c r="J31" s="230" t="s">
        <v>96</v>
      </c>
      <c r="K31" s="230" t="s">
        <v>97</v>
      </c>
      <c r="L31" s="230" t="s">
        <v>98</v>
      </c>
      <c r="M31" s="230" t="s">
        <v>99</v>
      </c>
      <c r="N31" s="230" t="s">
        <v>100</v>
      </c>
      <c r="O31" s="230" t="s">
        <v>101</v>
      </c>
      <c r="P31" s="124" t="s">
        <v>102</v>
      </c>
      <c r="Q31" s="128" t="s">
        <v>103</v>
      </c>
    </row>
    <row r="32" customFormat="false" ht="15.75" hidden="false" customHeight="false" outlineLevel="0" collapsed="false">
      <c r="B32" s="231" t="n">
        <v>1</v>
      </c>
      <c r="C32" s="232" t="s">
        <v>140</v>
      </c>
      <c r="D32" s="233" t="s">
        <v>141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3"/>
      <c r="Q32" s="234" t="n">
        <f aca="false">SUM(E32:P32)</f>
        <v>0</v>
      </c>
    </row>
    <row r="33" customFormat="false" ht="15.75" hidden="false" customHeight="false" outlineLevel="0" collapsed="false">
      <c r="B33" s="235" t="n">
        <v>2</v>
      </c>
      <c r="C33" s="236" t="s">
        <v>142</v>
      </c>
      <c r="D33" s="233" t="s">
        <v>141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6"/>
      <c r="Q33" s="234" t="n">
        <f aca="false">SUM(E33:P33)</f>
        <v>0</v>
      </c>
    </row>
    <row r="34" customFormat="false" ht="15.75" hidden="false" customHeight="false" outlineLevel="0" collapsed="false">
      <c r="B34" s="235" t="n">
        <v>3</v>
      </c>
      <c r="C34" s="237" t="s">
        <v>143</v>
      </c>
      <c r="D34" s="233" t="s">
        <v>141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234" t="n">
        <f aca="false">SUM(E34:P34)</f>
        <v>0</v>
      </c>
    </row>
    <row r="35" customFormat="false" ht="15.75" hidden="false" customHeight="false" outlineLevel="0" collapsed="false">
      <c r="B35" s="238" t="n">
        <v>4</v>
      </c>
      <c r="C35" s="156" t="s">
        <v>144</v>
      </c>
      <c r="D35" s="239" t="s">
        <v>141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240" t="n">
        <f aca="false">SUM(E35:P35)</f>
        <v>0</v>
      </c>
    </row>
    <row r="36" customFormat="false" ht="15.75" hidden="false" customHeight="false" outlineLevel="0" collapsed="false">
      <c r="B36" s="231" t="n">
        <v>5</v>
      </c>
      <c r="C36" s="241" t="s">
        <v>145</v>
      </c>
      <c r="D36" s="174" t="s">
        <v>141</v>
      </c>
      <c r="E36" s="242" t="n">
        <f aca="false">+SUM(E32:E35)</f>
        <v>0</v>
      </c>
      <c r="F36" s="242" t="n">
        <f aca="false">+SUM(F32:F35)</f>
        <v>0</v>
      </c>
      <c r="G36" s="242" t="n">
        <f aca="false">+SUM(G32:G35)</f>
        <v>0</v>
      </c>
      <c r="H36" s="242" t="n">
        <f aca="false">+SUM(H32:H35)</f>
        <v>0</v>
      </c>
      <c r="I36" s="242" t="n">
        <f aca="false">+SUM(I32:I35)</f>
        <v>0</v>
      </c>
      <c r="J36" s="242" t="n">
        <f aca="false">+SUM(J32:J35)</f>
        <v>0</v>
      </c>
      <c r="K36" s="242" t="n">
        <f aca="false">+SUM(K32:K35)</f>
        <v>0</v>
      </c>
      <c r="L36" s="242" t="n">
        <f aca="false">+SUM(L32:L35)</f>
        <v>0</v>
      </c>
      <c r="M36" s="242" t="n">
        <f aca="false">+SUM(M32:M35)</f>
        <v>0</v>
      </c>
      <c r="N36" s="242" t="n">
        <f aca="false">+SUM(N32:N35)</f>
        <v>0</v>
      </c>
      <c r="O36" s="242" t="n">
        <f aca="false">+SUM(O32:O35)</f>
        <v>0</v>
      </c>
      <c r="P36" s="242" t="n">
        <f aca="false">+SUM(P32:P35)</f>
        <v>0</v>
      </c>
      <c r="Q36" s="240" t="n">
        <f aca="false">SUM(E36:P36)</f>
        <v>0</v>
      </c>
    </row>
    <row r="37" customFormat="false" ht="15.75" hidden="false" customHeight="false" outlineLevel="0" collapsed="false">
      <c r="B37" s="231" t="n">
        <v>6</v>
      </c>
      <c r="C37" s="173" t="s">
        <v>146</v>
      </c>
      <c r="D37" s="174" t="s">
        <v>51</v>
      </c>
      <c r="E37" s="242" t="n">
        <f aca="false">+IF('2.3 Neraspolozivost-ТЕ'!E$32&gt;0,('2.2 Ostvareno-proizvodnja-TE'!E$43/'2.3 Neraspolozivost-ТЕ'!E$32)*1000,0)</f>
        <v>0</v>
      </c>
      <c r="F37" s="242" t="n">
        <f aca="false">+IF('2.3 Neraspolozivost-ТЕ'!F$32&gt;0,('2.2 Ostvareno-proizvodnja-TE'!F$43/'2.3 Neraspolozivost-ТЕ'!F$32)*1000,0)</f>
        <v>0</v>
      </c>
      <c r="G37" s="242" t="n">
        <f aca="false">+IF('2.3 Neraspolozivost-ТЕ'!G$32&gt;0,('2.2 Ostvareno-proizvodnja-TE'!G$43/'2.3 Neraspolozivost-ТЕ'!G$32)*1000,0)</f>
        <v>0</v>
      </c>
      <c r="H37" s="242" t="n">
        <f aca="false">+IF('2.3 Neraspolozivost-ТЕ'!H$32&gt;0,('2.2 Ostvareno-proizvodnja-TE'!H$43/'2.3 Neraspolozivost-ТЕ'!H$32)*1000,0)</f>
        <v>0</v>
      </c>
      <c r="I37" s="242" t="n">
        <f aca="false">+IF('2.3 Neraspolozivost-ТЕ'!I$32&gt;0,('2.2 Ostvareno-proizvodnja-TE'!I$43/'2.3 Neraspolozivost-ТЕ'!I$32)*1000,0)</f>
        <v>0</v>
      </c>
      <c r="J37" s="242" t="n">
        <f aca="false">+IF('2.3 Neraspolozivost-ТЕ'!J$32&gt;0,('2.2 Ostvareno-proizvodnja-TE'!J$43/'2.3 Neraspolozivost-ТЕ'!J$32)*1000,0)</f>
        <v>0</v>
      </c>
      <c r="K37" s="242" t="n">
        <f aca="false">+IF('2.3 Neraspolozivost-ТЕ'!K$32&gt;0,('2.2 Ostvareno-proizvodnja-TE'!K$43/'2.3 Neraspolozivost-ТЕ'!K$32)*1000,0)</f>
        <v>0</v>
      </c>
      <c r="L37" s="242" t="n">
        <f aca="false">+IF('2.3 Neraspolozivost-ТЕ'!L$32&gt;0,('2.2 Ostvareno-proizvodnja-TE'!L$43/'2.3 Neraspolozivost-ТЕ'!L$32)*1000,0)</f>
        <v>0</v>
      </c>
      <c r="M37" s="242" t="n">
        <f aca="false">+IF('2.3 Neraspolozivost-ТЕ'!M$32&gt;0,('2.2 Ostvareno-proizvodnja-TE'!M$43/'2.3 Neraspolozivost-ТЕ'!M$32)*1000,0)</f>
        <v>0</v>
      </c>
      <c r="N37" s="242" t="n">
        <f aca="false">+IF('2.3 Neraspolozivost-ТЕ'!N$32&gt;0,('2.2 Ostvareno-proizvodnja-TE'!N$43/'2.3 Neraspolozivost-ТЕ'!N$32)*1000,0)</f>
        <v>0</v>
      </c>
      <c r="O37" s="242" t="n">
        <f aca="false">+IF('2.3 Neraspolozivost-ТЕ'!O$32&gt;0,('2.2 Ostvareno-proizvodnja-TE'!O$43/'2.3 Neraspolozivost-ТЕ'!O$32)*1000,0)</f>
        <v>0</v>
      </c>
      <c r="P37" s="242" t="n">
        <f aca="false">+IF('2.3 Neraspolozivost-ТЕ'!P$32&gt;0,('2.2 Ostvareno-proizvodnja-TE'!P$43/'2.3 Neraspolozivost-ТЕ'!P$32)*1000,0)</f>
        <v>0</v>
      </c>
      <c r="Q37" s="176" t="n">
        <f aca="false">+IF('2.3 Neraspolozivost-ТЕ'!Q$32&gt;0,('2.2 Ostvareno-proizvodnja-TE'!Q$43/'2.3 Neraspolozivost-ТЕ'!Q$32)*1000,0)</f>
        <v>0</v>
      </c>
    </row>
    <row r="38" customFormat="false" ht="15.75" hidden="false" customHeight="false" outlineLevel="0" collapsed="false">
      <c r="B38" s="238" t="n">
        <v>7</v>
      </c>
      <c r="C38" s="156" t="s">
        <v>147</v>
      </c>
      <c r="D38" s="243" t="s">
        <v>60</v>
      </c>
      <c r="E38" s="244" t="n">
        <f aca="false">+IF('2.1 Osnovni teh. pod. ТE'!$G$15&gt;0,E37/'2.1 Osnovni teh. pod. ТE'!$G$15,0)</f>
        <v>0</v>
      </c>
      <c r="F38" s="244" t="n">
        <f aca="false">+IF('2.1 Osnovni teh. pod. ТE'!$G$15&gt;0,F37/'2.1 Osnovni teh. pod. ТE'!$G$15,0)</f>
        <v>0</v>
      </c>
      <c r="G38" s="244" t="n">
        <f aca="false">+IF('2.1 Osnovni teh. pod. ТE'!$G$15&gt;0,G37/'2.1 Osnovni teh. pod. ТE'!$G$15,0)</f>
        <v>0</v>
      </c>
      <c r="H38" s="244" t="n">
        <f aca="false">+IF('2.1 Osnovni teh. pod. ТE'!$G$15&gt;0,H37/'2.1 Osnovni teh. pod. ТE'!$G$15,0)</f>
        <v>0</v>
      </c>
      <c r="I38" s="244" t="n">
        <f aca="false">+IF('2.1 Osnovni teh. pod. ТE'!$G$15&gt;0,I37/'2.1 Osnovni teh. pod. ТE'!$G$15,0)</f>
        <v>0</v>
      </c>
      <c r="J38" s="244" t="n">
        <f aca="false">+IF('2.1 Osnovni teh. pod. ТE'!$G$15&gt;0,J37/'2.1 Osnovni teh. pod. ТE'!$G$15,0)</f>
        <v>0</v>
      </c>
      <c r="K38" s="244" t="n">
        <f aca="false">+IF('2.1 Osnovni teh. pod. ТE'!$G$15&gt;0,K37/'2.1 Osnovni teh. pod. ТE'!$G$15,0)</f>
        <v>0</v>
      </c>
      <c r="L38" s="244" t="n">
        <f aca="false">+IF('2.1 Osnovni teh. pod. ТE'!$G$15&gt;0,L37/'2.1 Osnovni teh. pod. ТE'!$G$15,0)</f>
        <v>0</v>
      </c>
      <c r="M38" s="244" t="n">
        <f aca="false">+IF('2.1 Osnovni teh. pod. ТE'!$G$15&gt;0,M37/'2.1 Osnovni teh. pod. ТE'!$G$15,0)</f>
        <v>0</v>
      </c>
      <c r="N38" s="244" t="n">
        <f aca="false">+IF('2.1 Osnovni teh. pod. ТE'!$G$15&gt;0,N37/'2.1 Osnovni teh. pod. ТE'!$G$15,0)</f>
        <v>0</v>
      </c>
      <c r="O38" s="244" t="n">
        <f aca="false">+IF('2.1 Osnovni teh. pod. ТE'!$G$15&gt;0,O37/'2.1 Osnovni teh. pod. ТE'!$G$15,0)</f>
        <v>0</v>
      </c>
      <c r="P38" s="244" t="n">
        <f aca="false">+IF('2.1 Osnovni teh. pod. ТE'!$G$15&gt;0,P37/'2.1 Osnovni teh. pod. ТE'!$G$15,0)</f>
        <v>0</v>
      </c>
      <c r="Q38" s="245" t="n">
        <f aca="false">+IF('2.1 Osnovni teh. pod. ТE'!$G$15&gt;0,Q37/'2.1 Osnovni teh. pod. ТE'!$G$15,0)</f>
        <v>0</v>
      </c>
    </row>
    <row r="39" customFormat="false" ht="15.75" hidden="false" customHeight="false" outlineLevel="0" collapsed="false">
      <c r="B39" s="231" t="n">
        <v>8</v>
      </c>
      <c r="C39" s="246" t="s">
        <v>148</v>
      </c>
      <c r="D39" s="247" t="s">
        <v>60</v>
      </c>
      <c r="E39" s="248" t="n">
        <f aca="false">+IF((E35+E32)&gt;0,E35/(E35+E32),0)</f>
        <v>0</v>
      </c>
      <c r="F39" s="248" t="n">
        <f aca="false">+IF((F35+F32)&gt;0,F35/(F35+F32),0)</f>
        <v>0</v>
      </c>
      <c r="G39" s="248" t="n">
        <f aca="false">+IF((G35+G32)&gt;0,G35/(G35+G32),0)</f>
        <v>0</v>
      </c>
      <c r="H39" s="248" t="n">
        <f aca="false">+IF((H35+H32)&gt;0,H35/(H35+H32),0)</f>
        <v>0</v>
      </c>
      <c r="I39" s="248" t="n">
        <f aca="false">+IF((I35+I32)&gt;0,I35/(I35+I32),0)</f>
        <v>0</v>
      </c>
      <c r="J39" s="248" t="n">
        <f aca="false">+IF((J35+J32)&gt;0,J35/(J35+J32),0)</f>
        <v>0</v>
      </c>
      <c r="K39" s="248" t="n">
        <f aca="false">+IF((K35+K32)&gt;0,K35/(K35+K32),0)</f>
        <v>0</v>
      </c>
      <c r="L39" s="248" t="n">
        <f aca="false">+IF((L35+L32)&gt;0,L35/(L35+L32),0)</f>
        <v>0</v>
      </c>
      <c r="M39" s="248" t="n">
        <f aca="false">+IF((M35+M32)&gt;0,M35/(M35+M32),0)</f>
        <v>0</v>
      </c>
      <c r="N39" s="248" t="n">
        <f aca="false">+IF((N35+N32)&gt;0,N35/(N35+N32),0)</f>
        <v>0</v>
      </c>
      <c r="O39" s="248" t="n">
        <f aca="false">+IF((O35+O32)&gt;0,O35/(O35+O32),0)</f>
        <v>0</v>
      </c>
      <c r="P39" s="248" t="n">
        <f aca="false">+IF((P35+P32)&gt;0,P35/(P35+P32),0)</f>
        <v>0</v>
      </c>
      <c r="Q39" s="249" t="n">
        <f aca="false">+IF((Q35+Q32)&gt;0,Q35/(Q35+Q32),0)</f>
        <v>0</v>
      </c>
    </row>
    <row r="40" customFormat="false" ht="15.75" hidden="false" customHeight="false" outlineLevel="0" collapsed="false">
      <c r="B40" s="250" t="n">
        <v>9</v>
      </c>
      <c r="C40" s="251" t="s">
        <v>149</v>
      </c>
      <c r="D40" s="180" t="s">
        <v>60</v>
      </c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252"/>
    </row>
    <row r="41" customFormat="false" ht="15.75" hidden="false" customHeight="false" outlineLevel="0" collapsed="false">
      <c r="B41" s="231" t="n">
        <v>10</v>
      </c>
      <c r="C41" s="253" t="s">
        <v>150</v>
      </c>
      <c r="D41" s="174" t="s">
        <v>151</v>
      </c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5" t="n">
        <f aca="false">SUM(E41:P41)</f>
        <v>0</v>
      </c>
    </row>
    <row r="42" customFormat="false" ht="16.5" hidden="false" customHeight="false" outlineLevel="0" collapsed="false">
      <c r="B42" s="256" t="n">
        <v>11</v>
      </c>
      <c r="C42" s="257" t="s">
        <v>152</v>
      </c>
      <c r="D42" s="184" t="s">
        <v>55</v>
      </c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9" t="n">
        <f aca="false">SUM(E42:P42)</f>
        <v>0</v>
      </c>
    </row>
    <row r="43" customFormat="false" ht="17.25" hidden="false" customHeight="false" outlineLevel="0" collapsed="false"/>
    <row r="44" customFormat="false" ht="16.5" hidden="false" customHeight="false" outlineLevel="0" collapsed="false">
      <c r="B44" s="115" t="s">
        <v>87</v>
      </c>
      <c r="C44" s="223" t="n">
        <f aca="false">+'Poc. strana'!$C$27</f>
        <v>2015</v>
      </c>
      <c r="D44" s="224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</row>
    <row r="45" customFormat="false" ht="15.75" hidden="false" customHeight="false" outlineLevel="0" collapsed="false">
      <c r="B45" s="118" t="s">
        <v>35</v>
      </c>
      <c r="C45" s="119" t="str">
        <f aca="false">+IF(('2.1 Osnovni teh. pod. ТE'!$C$10)=0,"",'2.1 Osnovni teh. pod. ТE'!$C$10)</f>
        <v/>
      </c>
      <c r="D45" s="224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</row>
    <row r="46" customFormat="false" ht="16.5" hidden="false" customHeight="false" outlineLevel="0" collapsed="false">
      <c r="B46" s="118" t="s">
        <v>88</v>
      </c>
      <c r="C46" s="226" t="s">
        <v>133</v>
      </c>
      <c r="D46" s="224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</row>
    <row r="47" customFormat="false" ht="16.5" hidden="false" customHeight="true" outlineLevel="0" collapsed="false">
      <c r="B47" s="121" t="s">
        <v>139</v>
      </c>
      <c r="C47" s="122" t="s">
        <v>37</v>
      </c>
      <c r="D47" s="227" t="s">
        <v>38</v>
      </c>
      <c r="E47" s="228" t="s">
        <v>89</v>
      </c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9"/>
    </row>
    <row r="48" customFormat="false" ht="15.75" hidden="false" customHeight="false" outlineLevel="0" collapsed="false">
      <c r="B48" s="121"/>
      <c r="C48" s="122"/>
      <c r="D48" s="227"/>
      <c r="E48" s="230" t="s">
        <v>91</v>
      </c>
      <c r="F48" s="230" t="s">
        <v>92</v>
      </c>
      <c r="G48" s="230" t="s">
        <v>93</v>
      </c>
      <c r="H48" s="230" t="s">
        <v>94</v>
      </c>
      <c r="I48" s="230" t="s">
        <v>95</v>
      </c>
      <c r="J48" s="230" t="s">
        <v>96</v>
      </c>
      <c r="K48" s="230" t="s">
        <v>97</v>
      </c>
      <c r="L48" s="230" t="s">
        <v>98</v>
      </c>
      <c r="M48" s="230" t="s">
        <v>99</v>
      </c>
      <c r="N48" s="230" t="s">
        <v>100</v>
      </c>
      <c r="O48" s="230" t="s">
        <v>101</v>
      </c>
      <c r="P48" s="124" t="s">
        <v>102</v>
      </c>
      <c r="Q48" s="128" t="s">
        <v>103</v>
      </c>
    </row>
    <row r="49" customFormat="false" ht="15.75" hidden="false" customHeight="false" outlineLevel="0" collapsed="false">
      <c r="B49" s="231" t="n">
        <v>1</v>
      </c>
      <c r="C49" s="232" t="s">
        <v>140</v>
      </c>
      <c r="D49" s="233" t="s">
        <v>141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3"/>
      <c r="Q49" s="234" t="n">
        <f aca="false">SUM(E49:P49)</f>
        <v>0</v>
      </c>
    </row>
    <row r="50" customFormat="false" ht="15.75" hidden="false" customHeight="false" outlineLevel="0" collapsed="false">
      <c r="B50" s="235" t="n">
        <v>2</v>
      </c>
      <c r="C50" s="236" t="s">
        <v>142</v>
      </c>
      <c r="D50" s="233" t="s">
        <v>141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6"/>
      <c r="Q50" s="234" t="n">
        <f aca="false">SUM(E50:P50)</f>
        <v>0</v>
      </c>
    </row>
    <row r="51" customFormat="false" ht="15.75" hidden="false" customHeight="false" outlineLevel="0" collapsed="false">
      <c r="B51" s="235" t="n">
        <v>3</v>
      </c>
      <c r="C51" s="237" t="s">
        <v>143</v>
      </c>
      <c r="D51" s="233" t="s">
        <v>141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234" t="n">
        <f aca="false">SUM(E51:P51)</f>
        <v>0</v>
      </c>
    </row>
    <row r="52" customFormat="false" ht="15.75" hidden="false" customHeight="false" outlineLevel="0" collapsed="false">
      <c r="B52" s="238" t="n">
        <v>4</v>
      </c>
      <c r="C52" s="156" t="s">
        <v>144</v>
      </c>
      <c r="D52" s="239" t="s">
        <v>141</v>
      </c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240" t="n">
        <f aca="false">SUM(E52:P52)</f>
        <v>0</v>
      </c>
    </row>
    <row r="53" customFormat="false" ht="15.75" hidden="false" customHeight="false" outlineLevel="0" collapsed="false">
      <c r="B53" s="231" t="n">
        <v>5</v>
      </c>
      <c r="C53" s="241" t="s">
        <v>145</v>
      </c>
      <c r="D53" s="174" t="s">
        <v>141</v>
      </c>
      <c r="E53" s="242" t="n">
        <f aca="false">+SUM(E49:E52)</f>
        <v>0</v>
      </c>
      <c r="F53" s="242" t="n">
        <f aca="false">+SUM(F49:F52)</f>
        <v>0</v>
      </c>
      <c r="G53" s="242" t="n">
        <f aca="false">+SUM(G49:G52)</f>
        <v>0</v>
      </c>
      <c r="H53" s="242" t="n">
        <f aca="false">+SUM(H49:H52)</f>
        <v>0</v>
      </c>
      <c r="I53" s="242" t="n">
        <f aca="false">+SUM(I49:I52)</f>
        <v>0</v>
      </c>
      <c r="J53" s="242" t="n">
        <f aca="false">+SUM(J49:J52)</f>
        <v>0</v>
      </c>
      <c r="K53" s="242" t="n">
        <f aca="false">+SUM(K49:K52)</f>
        <v>0</v>
      </c>
      <c r="L53" s="242" t="n">
        <f aca="false">+SUM(L49:L52)</f>
        <v>0</v>
      </c>
      <c r="M53" s="242" t="n">
        <f aca="false">+SUM(M49:M52)</f>
        <v>0</v>
      </c>
      <c r="N53" s="242" t="n">
        <f aca="false">+SUM(N49:N52)</f>
        <v>0</v>
      </c>
      <c r="O53" s="242" t="n">
        <f aca="false">+SUM(O49:O52)</f>
        <v>0</v>
      </c>
      <c r="P53" s="242" t="n">
        <f aca="false">+SUM(P49:P52)</f>
        <v>0</v>
      </c>
      <c r="Q53" s="240" t="n">
        <f aca="false">SUM(E53:P53)</f>
        <v>0</v>
      </c>
    </row>
    <row r="54" customFormat="false" ht="15.75" hidden="false" customHeight="false" outlineLevel="0" collapsed="false">
      <c r="B54" s="231" t="n">
        <v>6</v>
      </c>
      <c r="C54" s="173" t="s">
        <v>146</v>
      </c>
      <c r="D54" s="174" t="s">
        <v>51</v>
      </c>
      <c r="E54" s="242" t="n">
        <f aca="false">+IF('2.3 Neraspolozivost-ТЕ'!E$49&gt;0,('2.2 Ostvareno-proizvodnja-TE'!E$66/'2.3 Neraspolozivost-ТЕ'!E$49)*1000,0)</f>
        <v>0</v>
      </c>
      <c r="F54" s="242" t="n">
        <f aca="false">+IF('2.3 Neraspolozivost-ТЕ'!F$49&gt;0,('2.2 Ostvareno-proizvodnja-TE'!F$66/'2.3 Neraspolozivost-ТЕ'!F$49)*1000,0)</f>
        <v>0</v>
      </c>
      <c r="G54" s="242" t="n">
        <f aca="false">+IF('2.3 Neraspolozivost-ТЕ'!G$49&gt;0,('2.2 Ostvareno-proizvodnja-TE'!G$66/'2.3 Neraspolozivost-ТЕ'!G$49)*1000,0)</f>
        <v>0</v>
      </c>
      <c r="H54" s="242" t="n">
        <f aca="false">+IF('2.3 Neraspolozivost-ТЕ'!H$49&gt;0,('2.2 Ostvareno-proizvodnja-TE'!H$66/'2.3 Neraspolozivost-ТЕ'!H$49)*1000,0)</f>
        <v>0</v>
      </c>
      <c r="I54" s="242" t="n">
        <f aca="false">+IF('2.3 Neraspolozivost-ТЕ'!I$49&gt;0,('2.2 Ostvareno-proizvodnja-TE'!I$66/'2.3 Neraspolozivost-ТЕ'!I$49)*1000,0)</f>
        <v>0</v>
      </c>
      <c r="J54" s="242" t="n">
        <f aca="false">+IF('2.3 Neraspolozivost-ТЕ'!J$49&gt;0,('2.2 Ostvareno-proizvodnja-TE'!J$66/'2.3 Neraspolozivost-ТЕ'!J$49)*1000,0)</f>
        <v>0</v>
      </c>
      <c r="K54" s="242" t="n">
        <f aca="false">+IF('2.3 Neraspolozivost-ТЕ'!K$49&gt;0,('2.2 Ostvareno-proizvodnja-TE'!K$66/'2.3 Neraspolozivost-ТЕ'!K$49)*1000,0)</f>
        <v>0</v>
      </c>
      <c r="L54" s="242" t="n">
        <f aca="false">+IF('2.3 Neraspolozivost-ТЕ'!L$49&gt;0,('2.2 Ostvareno-proizvodnja-TE'!L$66/'2.3 Neraspolozivost-ТЕ'!L$49)*1000,0)</f>
        <v>0</v>
      </c>
      <c r="M54" s="242" t="n">
        <f aca="false">+IF('2.3 Neraspolozivost-ТЕ'!M$49&gt;0,('2.2 Ostvareno-proizvodnja-TE'!M$66/'2.3 Neraspolozivost-ТЕ'!M$49)*1000,0)</f>
        <v>0</v>
      </c>
      <c r="N54" s="242" t="n">
        <f aca="false">+IF('2.3 Neraspolozivost-ТЕ'!N$49&gt;0,('2.2 Ostvareno-proizvodnja-TE'!N$66/'2.3 Neraspolozivost-ТЕ'!N$49)*1000,0)</f>
        <v>0</v>
      </c>
      <c r="O54" s="242" t="n">
        <f aca="false">+IF('2.3 Neraspolozivost-ТЕ'!O$49&gt;0,('2.2 Ostvareno-proizvodnja-TE'!O$66/'2.3 Neraspolozivost-ТЕ'!O$49)*1000,0)</f>
        <v>0</v>
      </c>
      <c r="P54" s="242" t="n">
        <f aca="false">+IF('2.3 Neraspolozivost-ТЕ'!P$49&gt;0,('2.2 Ostvareno-proizvodnja-TE'!P$66/'2.3 Neraspolozivost-ТЕ'!P$49)*1000,0)</f>
        <v>0</v>
      </c>
      <c r="Q54" s="176" t="n">
        <f aca="false">+IF('2.3 Neraspolozivost-ТЕ'!Q$49&gt;0,('2.2 Ostvareno-proizvodnja-TE'!Q$66/'2.3 Neraspolozivost-ТЕ'!Q$49)*1000,0)</f>
        <v>0</v>
      </c>
    </row>
    <row r="55" customFormat="false" ht="15.75" hidden="false" customHeight="false" outlineLevel="0" collapsed="false">
      <c r="B55" s="238" t="n">
        <v>7</v>
      </c>
      <c r="C55" s="156" t="s">
        <v>147</v>
      </c>
      <c r="D55" s="243" t="s">
        <v>60</v>
      </c>
      <c r="E55" s="244" t="n">
        <f aca="false">+IF('2.1 Osnovni teh. pod. ТE'!$H$15&gt;0,E54/'2.1 Osnovni teh. pod. ТE'!$H$15,0)</f>
        <v>0</v>
      </c>
      <c r="F55" s="244" t="n">
        <f aca="false">+IF('2.1 Osnovni teh. pod. ТE'!$H$15&gt;0,F54/'2.1 Osnovni teh. pod. ТE'!$H$15,0)</f>
        <v>0</v>
      </c>
      <c r="G55" s="244" t="n">
        <f aca="false">+IF('2.1 Osnovni teh. pod. ТE'!$H$15&gt;0,G54/'2.1 Osnovni teh. pod. ТE'!$H$15,0)</f>
        <v>0</v>
      </c>
      <c r="H55" s="244" t="n">
        <f aca="false">+IF('2.1 Osnovni teh. pod. ТE'!$H$15&gt;0,H54/'2.1 Osnovni teh. pod. ТE'!$H$15,0)</f>
        <v>0</v>
      </c>
      <c r="I55" s="244" t="n">
        <f aca="false">+IF('2.1 Osnovni teh. pod. ТE'!$H$15&gt;0,I54/'2.1 Osnovni teh. pod. ТE'!$H$15,0)</f>
        <v>0</v>
      </c>
      <c r="J55" s="244" t="n">
        <f aca="false">+IF('2.1 Osnovni teh. pod. ТE'!$H$15&gt;0,J54/'2.1 Osnovni teh. pod. ТE'!$H$15,0)</f>
        <v>0</v>
      </c>
      <c r="K55" s="244" t="n">
        <f aca="false">+IF('2.1 Osnovni teh. pod. ТE'!$H$15&gt;0,K54/'2.1 Osnovni teh. pod. ТE'!$H$15,0)</f>
        <v>0</v>
      </c>
      <c r="L55" s="244" t="n">
        <f aca="false">+IF('2.1 Osnovni teh. pod. ТE'!$H$15&gt;0,L54/'2.1 Osnovni teh. pod. ТE'!$H$15,0)</f>
        <v>0</v>
      </c>
      <c r="M55" s="244" t="n">
        <f aca="false">+IF('2.1 Osnovni teh. pod. ТE'!$H$15&gt;0,M54/'2.1 Osnovni teh. pod. ТE'!$H$15,0)</f>
        <v>0</v>
      </c>
      <c r="N55" s="244" t="n">
        <f aca="false">+IF('2.1 Osnovni teh. pod. ТE'!$H$15&gt;0,N54/'2.1 Osnovni teh. pod. ТE'!$H$15,0)</f>
        <v>0</v>
      </c>
      <c r="O55" s="244" t="n">
        <f aca="false">+IF('2.1 Osnovni teh. pod. ТE'!$H$15&gt;0,O54/'2.1 Osnovni teh. pod. ТE'!$H$15,0)</f>
        <v>0</v>
      </c>
      <c r="P55" s="244" t="n">
        <f aca="false">+IF('2.1 Osnovni teh. pod. ТE'!$H$15&gt;0,P54/'2.1 Osnovni teh. pod. ТE'!$H$15,0)</f>
        <v>0</v>
      </c>
      <c r="Q55" s="245" t="n">
        <f aca="false">+IF('2.1 Osnovni teh. pod. ТE'!$H$15&gt;0,Q54/'2.1 Osnovni teh. pod. ТE'!$H$15,0)</f>
        <v>0</v>
      </c>
    </row>
    <row r="56" customFormat="false" ht="15.75" hidden="false" customHeight="false" outlineLevel="0" collapsed="false">
      <c r="B56" s="231" t="n">
        <v>8</v>
      </c>
      <c r="C56" s="246" t="s">
        <v>148</v>
      </c>
      <c r="D56" s="247" t="s">
        <v>60</v>
      </c>
      <c r="E56" s="248" t="n">
        <f aca="false">+IF((E52+E49)&gt;0,E52/(E52+E49),0)</f>
        <v>0</v>
      </c>
      <c r="F56" s="248" t="n">
        <f aca="false">+IF((F52+F49)&gt;0,F52/(F52+F49),0)</f>
        <v>0</v>
      </c>
      <c r="G56" s="248" t="n">
        <f aca="false">+IF((G52+G49)&gt;0,G52/(G52+G49),0)</f>
        <v>0</v>
      </c>
      <c r="H56" s="248" t="n">
        <f aca="false">+IF((H52+H49)&gt;0,H52/(H52+H49),0)</f>
        <v>0</v>
      </c>
      <c r="I56" s="248" t="n">
        <f aca="false">+IF((I52+I49)&gt;0,I52/(I52+I49),0)</f>
        <v>0</v>
      </c>
      <c r="J56" s="248" t="n">
        <f aca="false">+IF((J52+J49)&gt;0,J52/(J52+J49),0)</f>
        <v>0</v>
      </c>
      <c r="K56" s="248" t="n">
        <f aca="false">+IF((K52+K49)&gt;0,K52/(K52+K49),0)</f>
        <v>0</v>
      </c>
      <c r="L56" s="248" t="n">
        <f aca="false">+IF((L52+L49)&gt;0,L52/(L52+L49),0)</f>
        <v>0</v>
      </c>
      <c r="M56" s="248" t="n">
        <f aca="false">+IF((M52+M49)&gt;0,M52/(M52+M49),0)</f>
        <v>0</v>
      </c>
      <c r="N56" s="248" t="n">
        <f aca="false">+IF((N52+N49)&gt;0,N52/(N52+N49),0)</f>
        <v>0</v>
      </c>
      <c r="O56" s="248" t="n">
        <f aca="false">+IF((O52+O49)&gt;0,O52/(O52+O49),0)</f>
        <v>0</v>
      </c>
      <c r="P56" s="248" t="n">
        <f aca="false">+IF((P52+P49)&gt;0,P52/(P52+P49),0)</f>
        <v>0</v>
      </c>
      <c r="Q56" s="249" t="n">
        <f aca="false">+IF((Q52+Q49)&gt;0,Q52/(Q52+Q49),0)</f>
        <v>0</v>
      </c>
    </row>
    <row r="57" customFormat="false" ht="15.75" hidden="false" customHeight="false" outlineLevel="0" collapsed="false">
      <c r="B57" s="250" t="n">
        <v>9</v>
      </c>
      <c r="C57" s="251" t="s">
        <v>149</v>
      </c>
      <c r="D57" s="180" t="s">
        <v>60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260"/>
    </row>
    <row r="58" customFormat="false" ht="15.75" hidden="false" customHeight="false" outlineLevel="0" collapsed="false">
      <c r="B58" s="231" t="n">
        <v>10</v>
      </c>
      <c r="C58" s="253" t="s">
        <v>150</v>
      </c>
      <c r="D58" s="174" t="s">
        <v>151</v>
      </c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5" t="n">
        <f aca="false">SUM(E58:P58)</f>
        <v>0</v>
      </c>
    </row>
    <row r="59" customFormat="false" ht="16.5" hidden="false" customHeight="false" outlineLevel="0" collapsed="false">
      <c r="B59" s="256" t="n">
        <v>11</v>
      </c>
      <c r="C59" s="257" t="s">
        <v>152</v>
      </c>
      <c r="D59" s="184" t="s">
        <v>55</v>
      </c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9" t="n">
        <f aca="false">SUM(E59:P59)</f>
        <v>0</v>
      </c>
    </row>
    <row r="60" customFormat="false" ht="17.25" hidden="false" customHeight="false" outlineLevel="0" collapsed="false"/>
    <row r="61" customFormat="false" ht="16.5" hidden="false" customHeight="false" outlineLevel="0" collapsed="false">
      <c r="B61" s="115" t="s">
        <v>87</v>
      </c>
      <c r="C61" s="223" t="n">
        <f aca="false">+'Poc. strana'!$C$27</f>
        <v>2015</v>
      </c>
      <c r="D61" s="224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</row>
    <row r="62" customFormat="false" ht="15.75" hidden="false" customHeight="false" outlineLevel="0" collapsed="false">
      <c r="B62" s="118" t="s">
        <v>35</v>
      </c>
      <c r="C62" s="119" t="str">
        <f aca="false">+IF(('2.1 Osnovni teh. pod. ТE'!$C$10)=0,"",'2.1 Osnovni teh. pod. ТE'!$C$10)</f>
        <v/>
      </c>
      <c r="D62" s="224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</row>
    <row r="63" customFormat="false" ht="16.5" hidden="false" customHeight="false" outlineLevel="0" collapsed="false">
      <c r="B63" s="118" t="s">
        <v>88</v>
      </c>
      <c r="C63" s="226" t="s">
        <v>134</v>
      </c>
      <c r="D63" s="224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</row>
    <row r="64" customFormat="false" ht="16.5" hidden="false" customHeight="true" outlineLevel="0" collapsed="false">
      <c r="B64" s="121" t="s">
        <v>139</v>
      </c>
      <c r="C64" s="122" t="s">
        <v>37</v>
      </c>
      <c r="D64" s="227" t="s">
        <v>38</v>
      </c>
      <c r="E64" s="228" t="s">
        <v>89</v>
      </c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9"/>
    </row>
    <row r="65" customFormat="false" ht="15.75" hidden="false" customHeight="false" outlineLevel="0" collapsed="false">
      <c r="B65" s="121"/>
      <c r="C65" s="122"/>
      <c r="D65" s="227"/>
      <c r="E65" s="230" t="s">
        <v>91</v>
      </c>
      <c r="F65" s="230" t="s">
        <v>92</v>
      </c>
      <c r="G65" s="230" t="s">
        <v>93</v>
      </c>
      <c r="H65" s="230" t="s">
        <v>94</v>
      </c>
      <c r="I65" s="230" t="s">
        <v>95</v>
      </c>
      <c r="J65" s="230" t="s">
        <v>96</v>
      </c>
      <c r="K65" s="230" t="s">
        <v>97</v>
      </c>
      <c r="L65" s="230" t="s">
        <v>98</v>
      </c>
      <c r="M65" s="230" t="s">
        <v>99</v>
      </c>
      <c r="N65" s="230" t="s">
        <v>100</v>
      </c>
      <c r="O65" s="230" t="s">
        <v>101</v>
      </c>
      <c r="P65" s="124" t="s">
        <v>102</v>
      </c>
      <c r="Q65" s="128" t="s">
        <v>103</v>
      </c>
    </row>
    <row r="66" customFormat="false" ht="15.75" hidden="false" customHeight="false" outlineLevel="0" collapsed="false">
      <c r="B66" s="231" t="n">
        <v>1</v>
      </c>
      <c r="C66" s="232" t="s">
        <v>140</v>
      </c>
      <c r="D66" s="233" t="s">
        <v>141</v>
      </c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3"/>
      <c r="Q66" s="234" t="n">
        <f aca="false">SUM(E66:P66)</f>
        <v>0</v>
      </c>
    </row>
    <row r="67" customFormat="false" ht="15.75" hidden="false" customHeight="false" outlineLevel="0" collapsed="false">
      <c r="B67" s="235" t="n">
        <v>2</v>
      </c>
      <c r="C67" s="236" t="s">
        <v>142</v>
      </c>
      <c r="D67" s="233" t="s">
        <v>141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6"/>
      <c r="Q67" s="234" t="n">
        <f aca="false">SUM(E67:P67)</f>
        <v>0</v>
      </c>
    </row>
    <row r="68" customFormat="false" ht="15.75" hidden="false" customHeight="false" outlineLevel="0" collapsed="false">
      <c r="B68" s="235" t="n">
        <v>3</v>
      </c>
      <c r="C68" s="237" t="s">
        <v>143</v>
      </c>
      <c r="D68" s="233" t="s">
        <v>141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234" t="n">
        <f aca="false">SUM(E68:P68)</f>
        <v>0</v>
      </c>
    </row>
    <row r="69" customFormat="false" ht="15.75" hidden="false" customHeight="false" outlineLevel="0" collapsed="false">
      <c r="B69" s="238" t="n">
        <v>4</v>
      </c>
      <c r="C69" s="156" t="s">
        <v>144</v>
      </c>
      <c r="D69" s="239" t="s">
        <v>141</v>
      </c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240" t="n">
        <f aca="false">SUM(E69:P69)</f>
        <v>0</v>
      </c>
    </row>
    <row r="70" customFormat="false" ht="15.75" hidden="false" customHeight="false" outlineLevel="0" collapsed="false">
      <c r="B70" s="231" t="n">
        <v>5</v>
      </c>
      <c r="C70" s="241" t="s">
        <v>145</v>
      </c>
      <c r="D70" s="174" t="s">
        <v>141</v>
      </c>
      <c r="E70" s="242" t="n">
        <f aca="false">+SUM(E66:E69)</f>
        <v>0</v>
      </c>
      <c r="F70" s="242" t="n">
        <f aca="false">+SUM(F66:F69)</f>
        <v>0</v>
      </c>
      <c r="G70" s="242" t="n">
        <f aca="false">+SUM(G66:G69)</f>
        <v>0</v>
      </c>
      <c r="H70" s="242" t="n">
        <f aca="false">+SUM(H66:H69)</f>
        <v>0</v>
      </c>
      <c r="I70" s="242" t="n">
        <f aca="false">+SUM(I66:I69)</f>
        <v>0</v>
      </c>
      <c r="J70" s="242" t="n">
        <f aca="false">+SUM(J66:J69)</f>
        <v>0</v>
      </c>
      <c r="K70" s="242" t="n">
        <f aca="false">+SUM(K66:K69)</f>
        <v>0</v>
      </c>
      <c r="L70" s="242" t="n">
        <f aca="false">+SUM(L66:L69)</f>
        <v>0</v>
      </c>
      <c r="M70" s="242" t="n">
        <f aca="false">+SUM(M66:M69)</f>
        <v>0</v>
      </c>
      <c r="N70" s="242" t="n">
        <f aca="false">+SUM(N66:N69)</f>
        <v>0</v>
      </c>
      <c r="O70" s="242" t="n">
        <f aca="false">+SUM(O66:O69)</f>
        <v>0</v>
      </c>
      <c r="P70" s="242" t="n">
        <f aca="false">+SUM(P66:P69)</f>
        <v>0</v>
      </c>
      <c r="Q70" s="240" t="n">
        <f aca="false">SUM(E70:P70)</f>
        <v>0</v>
      </c>
    </row>
    <row r="71" customFormat="false" ht="15.75" hidden="false" customHeight="false" outlineLevel="0" collapsed="false">
      <c r="B71" s="231" t="n">
        <v>6</v>
      </c>
      <c r="C71" s="173" t="s">
        <v>146</v>
      </c>
      <c r="D71" s="174" t="s">
        <v>51</v>
      </c>
      <c r="E71" s="242" t="n">
        <f aca="false">+IF('2.3 Neraspolozivost-ТЕ'!E$66&gt;0,('2.2 Ostvareno-proizvodnja-TE'!E$89/'2.3 Neraspolozivost-ТЕ'!E$66)*1000,0)</f>
        <v>0</v>
      </c>
      <c r="F71" s="242" t="n">
        <f aca="false">+IF('2.3 Neraspolozivost-ТЕ'!F$66&gt;0,('2.2 Ostvareno-proizvodnja-TE'!F$89/'2.3 Neraspolozivost-ТЕ'!F$66)*1000,0)</f>
        <v>0</v>
      </c>
      <c r="G71" s="242" t="n">
        <f aca="false">+IF('2.3 Neraspolozivost-ТЕ'!G$66&gt;0,('2.2 Ostvareno-proizvodnja-TE'!G$89/'2.3 Neraspolozivost-ТЕ'!G$66)*1000,0)</f>
        <v>0</v>
      </c>
      <c r="H71" s="242" t="n">
        <f aca="false">+IF('2.3 Neraspolozivost-ТЕ'!H$66&gt;0,('2.2 Ostvareno-proizvodnja-TE'!H$89/'2.3 Neraspolozivost-ТЕ'!H$66)*1000,0)</f>
        <v>0</v>
      </c>
      <c r="I71" s="242" t="n">
        <f aca="false">+IF('2.3 Neraspolozivost-ТЕ'!I$66&gt;0,('2.2 Ostvareno-proizvodnja-TE'!I$89/'2.3 Neraspolozivost-ТЕ'!I$66)*1000,0)</f>
        <v>0</v>
      </c>
      <c r="J71" s="242" t="n">
        <f aca="false">+IF('2.3 Neraspolozivost-ТЕ'!J$66&gt;0,('2.2 Ostvareno-proizvodnja-TE'!J$89/'2.3 Neraspolozivost-ТЕ'!J$66)*1000,0)</f>
        <v>0</v>
      </c>
      <c r="K71" s="242" t="n">
        <f aca="false">+IF('2.3 Neraspolozivost-ТЕ'!K$66&gt;0,('2.2 Ostvareno-proizvodnja-TE'!K$89/'2.3 Neraspolozivost-ТЕ'!K$66)*1000,0)</f>
        <v>0</v>
      </c>
      <c r="L71" s="242" t="n">
        <f aca="false">+IF('2.3 Neraspolozivost-ТЕ'!L$66&gt;0,('2.2 Ostvareno-proizvodnja-TE'!L$89/'2.3 Neraspolozivost-ТЕ'!L$66)*1000,0)</f>
        <v>0</v>
      </c>
      <c r="M71" s="242" t="n">
        <f aca="false">+IF('2.3 Neraspolozivost-ТЕ'!M$66&gt;0,('2.2 Ostvareno-proizvodnja-TE'!M$89/'2.3 Neraspolozivost-ТЕ'!M$66)*1000,0)</f>
        <v>0</v>
      </c>
      <c r="N71" s="242" t="n">
        <f aca="false">+IF('2.3 Neraspolozivost-ТЕ'!N$66&gt;0,('2.2 Ostvareno-proizvodnja-TE'!N$89/'2.3 Neraspolozivost-ТЕ'!N$66)*1000,0)</f>
        <v>0</v>
      </c>
      <c r="O71" s="242" t="n">
        <f aca="false">+IF('2.3 Neraspolozivost-ТЕ'!O$66&gt;0,('2.2 Ostvareno-proizvodnja-TE'!O$89/'2.3 Neraspolozivost-ТЕ'!O$66)*1000,0)</f>
        <v>0</v>
      </c>
      <c r="P71" s="242" t="n">
        <f aca="false">+IF('2.3 Neraspolozivost-ТЕ'!P$66&gt;0,('2.2 Ostvareno-proizvodnja-TE'!P$89/'2.3 Neraspolozivost-ТЕ'!P$66)*1000,0)</f>
        <v>0</v>
      </c>
      <c r="Q71" s="176" t="n">
        <f aca="false">+IF('2.3 Neraspolozivost-ТЕ'!Q$66&gt;0,('2.2 Ostvareno-proizvodnja-TE'!Q$89/'2.3 Neraspolozivost-ТЕ'!Q$66)*1000,0)</f>
        <v>0</v>
      </c>
    </row>
    <row r="72" customFormat="false" ht="15.75" hidden="false" customHeight="false" outlineLevel="0" collapsed="false">
      <c r="B72" s="238" t="n">
        <v>7</v>
      </c>
      <c r="C72" s="156" t="s">
        <v>147</v>
      </c>
      <c r="D72" s="243" t="s">
        <v>60</v>
      </c>
      <c r="E72" s="244" t="n">
        <f aca="false">+IF('2.1 Osnovni teh. pod. ТE'!$I$15&gt;0,E71/'2.1 Osnovni teh. pod. ТE'!$I$15,0)</f>
        <v>0</v>
      </c>
      <c r="F72" s="244" t="n">
        <f aca="false">+IF('2.1 Osnovni teh. pod. ТE'!$I$15&gt;0,F71/'2.1 Osnovni teh. pod. ТE'!$I$15,0)</f>
        <v>0</v>
      </c>
      <c r="G72" s="244" t="n">
        <f aca="false">+IF('2.1 Osnovni teh. pod. ТE'!$I$15&gt;0,G71/'2.1 Osnovni teh. pod. ТE'!$I$15,0)</f>
        <v>0</v>
      </c>
      <c r="H72" s="244" t="n">
        <f aca="false">+IF('2.1 Osnovni teh. pod. ТE'!$I$15&gt;0,H71/'2.1 Osnovni teh. pod. ТE'!$I$15,0)</f>
        <v>0</v>
      </c>
      <c r="I72" s="244" t="n">
        <f aca="false">+IF('2.1 Osnovni teh. pod. ТE'!$I$15&gt;0,I71/'2.1 Osnovni teh. pod. ТE'!$I$15,0)</f>
        <v>0</v>
      </c>
      <c r="J72" s="244" t="n">
        <f aca="false">+IF('2.1 Osnovni teh. pod. ТE'!$I$15&gt;0,J71/'2.1 Osnovni teh. pod. ТE'!$I$15,0)</f>
        <v>0</v>
      </c>
      <c r="K72" s="244" t="n">
        <f aca="false">+IF('2.1 Osnovni teh. pod. ТE'!$I$15&gt;0,K71/'2.1 Osnovni teh. pod. ТE'!$I$15,0)</f>
        <v>0</v>
      </c>
      <c r="L72" s="244" t="n">
        <f aca="false">+IF('2.1 Osnovni teh. pod. ТE'!$I$15&gt;0,L71/'2.1 Osnovni teh. pod. ТE'!$I$15,0)</f>
        <v>0</v>
      </c>
      <c r="M72" s="244" t="n">
        <f aca="false">+IF('2.1 Osnovni teh. pod. ТE'!$I$15&gt;0,M71/'2.1 Osnovni teh. pod. ТE'!$I$15,0)</f>
        <v>0</v>
      </c>
      <c r="N72" s="244" t="n">
        <f aca="false">+IF('2.1 Osnovni teh. pod. ТE'!$I$15&gt;0,N71/'2.1 Osnovni teh. pod. ТE'!$I$15,0)</f>
        <v>0</v>
      </c>
      <c r="O72" s="244" t="n">
        <f aca="false">+IF('2.1 Osnovni teh. pod. ТE'!$I$15&gt;0,O71/'2.1 Osnovni teh. pod. ТE'!$I$15,0)</f>
        <v>0</v>
      </c>
      <c r="P72" s="244" t="n">
        <f aca="false">+IF('2.1 Osnovni teh. pod. ТE'!$I$15&gt;0,P71/'2.1 Osnovni teh. pod. ТE'!$I$15,0)</f>
        <v>0</v>
      </c>
      <c r="Q72" s="245" t="n">
        <f aca="false">+IF('2.1 Osnovni teh. pod. ТE'!$I$15&gt;0,Q71/'2.1 Osnovni teh. pod. ТE'!$I$15,0)</f>
        <v>0</v>
      </c>
    </row>
    <row r="73" customFormat="false" ht="15.75" hidden="false" customHeight="false" outlineLevel="0" collapsed="false">
      <c r="B73" s="231" t="n">
        <v>8</v>
      </c>
      <c r="C73" s="246" t="s">
        <v>148</v>
      </c>
      <c r="D73" s="247" t="s">
        <v>60</v>
      </c>
      <c r="E73" s="248" t="n">
        <f aca="false">+IF((E69+E66)&gt;0,E69/(E69+E66),0)</f>
        <v>0</v>
      </c>
      <c r="F73" s="248" t="n">
        <f aca="false">+IF((F69+F66)&gt;0,F69/(F69+F66),0)</f>
        <v>0</v>
      </c>
      <c r="G73" s="248" t="n">
        <f aca="false">+IF((G69+G66)&gt;0,G69/(G69+G66),0)</f>
        <v>0</v>
      </c>
      <c r="H73" s="248" t="n">
        <f aca="false">+IF((H69+H66)&gt;0,H69/(H69+H66),0)</f>
        <v>0</v>
      </c>
      <c r="I73" s="248" t="n">
        <f aca="false">+IF((I69+I66)&gt;0,I69/(I69+I66),0)</f>
        <v>0</v>
      </c>
      <c r="J73" s="248" t="n">
        <f aca="false">+IF((J69+J66)&gt;0,J69/(J69+J66),0)</f>
        <v>0</v>
      </c>
      <c r="K73" s="248" t="n">
        <f aca="false">+IF((K69+K66)&gt;0,K69/(K69+K66),0)</f>
        <v>0</v>
      </c>
      <c r="L73" s="248" t="n">
        <f aca="false">+IF((L69+L66)&gt;0,L69/(L69+L66),0)</f>
        <v>0</v>
      </c>
      <c r="M73" s="248" t="n">
        <f aca="false">+IF((M69+M66)&gt;0,M69/(M69+M66),0)</f>
        <v>0</v>
      </c>
      <c r="N73" s="248" t="n">
        <f aca="false">+IF((N69+N66)&gt;0,N69/(N69+N66),0)</f>
        <v>0</v>
      </c>
      <c r="O73" s="248" t="n">
        <f aca="false">+IF((O69+O66)&gt;0,O69/(O69+O66),0)</f>
        <v>0</v>
      </c>
      <c r="P73" s="248" t="n">
        <f aca="false">+IF((P69+P66)&gt;0,P69/(P69+P66),0)</f>
        <v>0</v>
      </c>
      <c r="Q73" s="249" t="n">
        <f aca="false">+IF((Q69+Q66)&gt;0,Q69/(Q69+Q66),0)</f>
        <v>0</v>
      </c>
    </row>
    <row r="74" customFormat="false" ht="15.75" hidden="false" customHeight="false" outlineLevel="0" collapsed="false">
      <c r="B74" s="250" t="n">
        <v>9</v>
      </c>
      <c r="C74" s="251" t="s">
        <v>149</v>
      </c>
      <c r="D74" s="180" t="s">
        <v>60</v>
      </c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260"/>
    </row>
    <row r="75" customFormat="false" ht="15.75" hidden="false" customHeight="false" outlineLevel="0" collapsed="false">
      <c r="B75" s="231" t="n">
        <v>10</v>
      </c>
      <c r="C75" s="253" t="s">
        <v>150</v>
      </c>
      <c r="D75" s="174" t="s">
        <v>151</v>
      </c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5" t="n">
        <f aca="false">SUM(E75:P75)</f>
        <v>0</v>
      </c>
    </row>
    <row r="76" customFormat="false" ht="16.5" hidden="false" customHeight="false" outlineLevel="0" collapsed="false">
      <c r="B76" s="256" t="n">
        <v>11</v>
      </c>
      <c r="C76" s="257" t="s">
        <v>152</v>
      </c>
      <c r="D76" s="184" t="s">
        <v>55</v>
      </c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9" t="n">
        <f aca="false">SUM(E76:P76)</f>
        <v>0</v>
      </c>
    </row>
    <row r="77" customFormat="false" ht="17.25" hidden="false" customHeight="false" outlineLevel="0" collapsed="false"/>
    <row r="78" customFormat="false" ht="16.5" hidden="false" customHeight="false" outlineLevel="0" collapsed="false">
      <c r="B78" s="115" t="s">
        <v>87</v>
      </c>
      <c r="C78" s="223" t="n">
        <f aca="false">+'Poc. strana'!$C$27</f>
        <v>2015</v>
      </c>
      <c r="D78" s="224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</row>
    <row r="79" customFormat="false" ht="15.75" hidden="false" customHeight="false" outlineLevel="0" collapsed="false">
      <c r="B79" s="118" t="s">
        <v>35</v>
      </c>
      <c r="C79" s="119" t="str">
        <f aca="false">+IF(('2.1 Osnovni teh. pod. ТE'!$C$10)=0,"",'2.1 Osnovni teh. pod. ТE'!$C$10)</f>
        <v/>
      </c>
      <c r="D79" s="224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</row>
    <row r="80" customFormat="false" ht="16.5" hidden="false" customHeight="false" outlineLevel="0" collapsed="false">
      <c r="B80" s="118" t="s">
        <v>88</v>
      </c>
      <c r="C80" s="226" t="s">
        <v>135</v>
      </c>
      <c r="D80" s="224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</row>
    <row r="81" customFormat="false" ht="16.5" hidden="false" customHeight="true" outlineLevel="0" collapsed="false">
      <c r="B81" s="121" t="s">
        <v>139</v>
      </c>
      <c r="C81" s="122" t="s">
        <v>37</v>
      </c>
      <c r="D81" s="227" t="s">
        <v>38</v>
      </c>
      <c r="E81" s="228" t="s">
        <v>89</v>
      </c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5.75" hidden="false" customHeight="false" outlineLevel="0" collapsed="false">
      <c r="B82" s="121"/>
      <c r="C82" s="122"/>
      <c r="D82" s="227"/>
      <c r="E82" s="230" t="s">
        <v>91</v>
      </c>
      <c r="F82" s="230" t="s">
        <v>92</v>
      </c>
      <c r="G82" s="230" t="s">
        <v>93</v>
      </c>
      <c r="H82" s="230" t="s">
        <v>94</v>
      </c>
      <c r="I82" s="230" t="s">
        <v>95</v>
      </c>
      <c r="J82" s="230" t="s">
        <v>96</v>
      </c>
      <c r="K82" s="230" t="s">
        <v>97</v>
      </c>
      <c r="L82" s="230" t="s">
        <v>98</v>
      </c>
      <c r="M82" s="230" t="s">
        <v>99</v>
      </c>
      <c r="N82" s="230" t="s">
        <v>100</v>
      </c>
      <c r="O82" s="230" t="s">
        <v>101</v>
      </c>
      <c r="P82" s="124" t="s">
        <v>102</v>
      </c>
      <c r="Q82" s="128" t="s">
        <v>103</v>
      </c>
    </row>
    <row r="83" customFormat="false" ht="15.75" hidden="false" customHeight="false" outlineLevel="0" collapsed="false">
      <c r="B83" s="231" t="n">
        <v>1</v>
      </c>
      <c r="C83" s="232" t="s">
        <v>140</v>
      </c>
      <c r="D83" s="233" t="s">
        <v>141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3"/>
      <c r="Q83" s="234" t="n">
        <f aca="false">SUM(E83:P83)</f>
        <v>0</v>
      </c>
    </row>
    <row r="84" customFormat="false" ht="15.75" hidden="false" customHeight="false" outlineLevel="0" collapsed="false">
      <c r="B84" s="235" t="n">
        <v>2</v>
      </c>
      <c r="C84" s="236" t="s">
        <v>142</v>
      </c>
      <c r="D84" s="233" t="s">
        <v>141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6"/>
      <c r="Q84" s="234" t="n">
        <f aca="false">SUM(E84:P84)</f>
        <v>0</v>
      </c>
    </row>
    <row r="85" customFormat="false" ht="15.75" hidden="false" customHeight="false" outlineLevel="0" collapsed="false">
      <c r="B85" s="235" t="n">
        <v>3</v>
      </c>
      <c r="C85" s="237" t="s">
        <v>143</v>
      </c>
      <c r="D85" s="233" t="s">
        <v>141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234" t="n">
        <f aca="false">SUM(E85:P85)</f>
        <v>0</v>
      </c>
    </row>
    <row r="86" customFormat="false" ht="15.75" hidden="false" customHeight="false" outlineLevel="0" collapsed="false">
      <c r="B86" s="238" t="n">
        <v>4</v>
      </c>
      <c r="C86" s="156" t="s">
        <v>144</v>
      </c>
      <c r="D86" s="239" t="s">
        <v>141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240" t="n">
        <f aca="false">SUM(E86:P86)</f>
        <v>0</v>
      </c>
    </row>
    <row r="87" customFormat="false" ht="15.75" hidden="false" customHeight="false" outlineLevel="0" collapsed="false">
      <c r="B87" s="231" t="n">
        <v>5</v>
      </c>
      <c r="C87" s="241" t="s">
        <v>145</v>
      </c>
      <c r="D87" s="174" t="s">
        <v>141</v>
      </c>
      <c r="E87" s="242" t="n">
        <f aca="false">+SUM(E83:E86)</f>
        <v>0</v>
      </c>
      <c r="F87" s="242" t="n">
        <f aca="false">+SUM(F83:F86)</f>
        <v>0</v>
      </c>
      <c r="G87" s="242" t="n">
        <f aca="false">+SUM(G83:G86)</f>
        <v>0</v>
      </c>
      <c r="H87" s="242" t="n">
        <f aca="false">+SUM(H83:H86)</f>
        <v>0</v>
      </c>
      <c r="I87" s="242" t="n">
        <f aca="false">+SUM(I83:I86)</f>
        <v>0</v>
      </c>
      <c r="J87" s="242" t="n">
        <f aca="false">+SUM(J83:J86)</f>
        <v>0</v>
      </c>
      <c r="K87" s="242" t="n">
        <f aca="false">+SUM(K83:K86)</f>
        <v>0</v>
      </c>
      <c r="L87" s="242" t="n">
        <f aca="false">+SUM(L83:L86)</f>
        <v>0</v>
      </c>
      <c r="M87" s="242" t="n">
        <f aca="false">+SUM(M83:M86)</f>
        <v>0</v>
      </c>
      <c r="N87" s="242" t="n">
        <f aca="false">+SUM(N83:N86)</f>
        <v>0</v>
      </c>
      <c r="O87" s="242" t="n">
        <f aca="false">+SUM(O83:O86)</f>
        <v>0</v>
      </c>
      <c r="P87" s="242" t="n">
        <f aca="false">+SUM(P83:P86)</f>
        <v>0</v>
      </c>
      <c r="Q87" s="240" t="n">
        <f aca="false">SUM(E87:P87)</f>
        <v>0</v>
      </c>
    </row>
    <row r="88" customFormat="false" ht="15.75" hidden="false" customHeight="false" outlineLevel="0" collapsed="false">
      <c r="B88" s="231" t="n">
        <v>6</v>
      </c>
      <c r="C88" s="173" t="s">
        <v>146</v>
      </c>
      <c r="D88" s="174" t="s">
        <v>51</v>
      </c>
      <c r="E88" s="242" t="n">
        <f aca="false">+IF('2.3 Neraspolozivost-ТЕ'!E$83&gt;0,('2.2 Ostvareno-proizvodnja-TE'!E$112/'2.3 Neraspolozivost-ТЕ'!E$83)*1000,0)</f>
        <v>0</v>
      </c>
      <c r="F88" s="242" t="n">
        <f aca="false">+IF('2.3 Neraspolozivost-ТЕ'!F$83&gt;0,('2.2 Ostvareno-proizvodnja-TE'!F$112/'2.3 Neraspolozivost-ТЕ'!F$83)*1000,0)</f>
        <v>0</v>
      </c>
      <c r="G88" s="242" t="n">
        <f aca="false">+IF('2.3 Neraspolozivost-ТЕ'!G$83&gt;0,('2.2 Ostvareno-proizvodnja-TE'!G$112/'2.3 Neraspolozivost-ТЕ'!G$83)*1000,0)</f>
        <v>0</v>
      </c>
      <c r="H88" s="242" t="n">
        <f aca="false">+IF('2.3 Neraspolozivost-ТЕ'!H$83&gt;0,('2.2 Ostvareno-proizvodnja-TE'!H$112/'2.3 Neraspolozivost-ТЕ'!H$83)*1000,0)</f>
        <v>0</v>
      </c>
      <c r="I88" s="242" t="n">
        <f aca="false">+IF('2.3 Neraspolozivost-ТЕ'!I$83&gt;0,('2.2 Ostvareno-proizvodnja-TE'!I$112/'2.3 Neraspolozivost-ТЕ'!I$83)*1000,0)</f>
        <v>0</v>
      </c>
      <c r="J88" s="242" t="n">
        <f aca="false">+IF('2.3 Neraspolozivost-ТЕ'!J$83&gt;0,('2.2 Ostvareno-proizvodnja-TE'!J$112/'2.3 Neraspolozivost-ТЕ'!J$83)*1000,0)</f>
        <v>0</v>
      </c>
      <c r="K88" s="242" t="n">
        <f aca="false">+IF('2.3 Neraspolozivost-ТЕ'!K$83&gt;0,('2.2 Ostvareno-proizvodnja-TE'!K$112/'2.3 Neraspolozivost-ТЕ'!K$83)*1000,0)</f>
        <v>0</v>
      </c>
      <c r="L88" s="242" t="n">
        <f aca="false">+IF('2.3 Neraspolozivost-ТЕ'!L$83&gt;0,('2.2 Ostvareno-proizvodnja-TE'!L$112/'2.3 Neraspolozivost-ТЕ'!L$83)*1000,0)</f>
        <v>0</v>
      </c>
      <c r="M88" s="242" t="n">
        <f aca="false">+IF('2.3 Neraspolozivost-ТЕ'!M$83&gt;0,('2.2 Ostvareno-proizvodnja-TE'!M$112/'2.3 Neraspolozivost-ТЕ'!M$83)*1000,0)</f>
        <v>0</v>
      </c>
      <c r="N88" s="242" t="n">
        <f aca="false">+IF('2.3 Neraspolozivost-ТЕ'!N$83&gt;0,('2.2 Ostvareno-proizvodnja-TE'!N$112/'2.3 Neraspolozivost-ТЕ'!N$83)*1000,0)</f>
        <v>0</v>
      </c>
      <c r="O88" s="242" t="n">
        <f aca="false">+IF('2.3 Neraspolozivost-ТЕ'!O$83&gt;0,('2.2 Ostvareno-proizvodnja-TE'!O$112/'2.3 Neraspolozivost-ТЕ'!O$83)*1000,0)</f>
        <v>0</v>
      </c>
      <c r="P88" s="242" t="n">
        <f aca="false">+IF('2.3 Neraspolozivost-ТЕ'!P$83&gt;0,('2.2 Ostvareno-proizvodnja-TE'!P$112/'2.3 Neraspolozivost-ТЕ'!P$83)*1000,0)</f>
        <v>0</v>
      </c>
      <c r="Q88" s="176" t="n">
        <f aca="false">+IF('2.3 Neraspolozivost-ТЕ'!Q$83&gt;0,('2.2 Ostvareno-proizvodnja-TE'!Q$112/'2.3 Neraspolozivost-ТЕ'!Q$83)*1000,0)</f>
        <v>0</v>
      </c>
    </row>
    <row r="89" customFormat="false" ht="15.75" hidden="false" customHeight="false" outlineLevel="0" collapsed="false">
      <c r="B89" s="238" t="n">
        <v>7</v>
      </c>
      <c r="C89" s="156" t="s">
        <v>147</v>
      </c>
      <c r="D89" s="243" t="s">
        <v>60</v>
      </c>
      <c r="E89" s="244" t="n">
        <f aca="false">+IF('2.1 Osnovni teh. pod. ТE'!$J$15&gt;0,E88/'2.1 Osnovni teh. pod. ТE'!$J$15,0)</f>
        <v>0</v>
      </c>
      <c r="F89" s="244" t="n">
        <f aca="false">+IF('2.1 Osnovni teh. pod. ТE'!$J$15&gt;0,F88/'2.1 Osnovni teh. pod. ТE'!$J$15,0)</f>
        <v>0</v>
      </c>
      <c r="G89" s="244" t="n">
        <f aca="false">+IF('2.1 Osnovni teh. pod. ТE'!$J$15&gt;0,G88/'2.1 Osnovni teh. pod. ТE'!$J$15,0)</f>
        <v>0</v>
      </c>
      <c r="H89" s="244" t="n">
        <f aca="false">+IF('2.1 Osnovni teh. pod. ТE'!$J$15&gt;0,H88/'2.1 Osnovni teh. pod. ТE'!$J$15,0)</f>
        <v>0</v>
      </c>
      <c r="I89" s="244" t="n">
        <f aca="false">+IF('2.1 Osnovni teh. pod. ТE'!$J$15&gt;0,I88/'2.1 Osnovni teh. pod. ТE'!$J$15,0)</f>
        <v>0</v>
      </c>
      <c r="J89" s="244" t="n">
        <f aca="false">+IF('2.1 Osnovni teh. pod. ТE'!$J$15&gt;0,J88/'2.1 Osnovni teh. pod. ТE'!$J$15,0)</f>
        <v>0</v>
      </c>
      <c r="K89" s="244" t="n">
        <f aca="false">+IF('2.1 Osnovni teh. pod. ТE'!$J$15&gt;0,K88/'2.1 Osnovni teh. pod. ТE'!$J$15,0)</f>
        <v>0</v>
      </c>
      <c r="L89" s="244" t="n">
        <f aca="false">+IF('2.1 Osnovni teh. pod. ТE'!$J$15&gt;0,L88/'2.1 Osnovni teh. pod. ТE'!$J$15,0)</f>
        <v>0</v>
      </c>
      <c r="M89" s="244" t="n">
        <f aca="false">+IF('2.1 Osnovni teh. pod. ТE'!$J$15&gt;0,M88/'2.1 Osnovni teh. pod. ТE'!$J$15,0)</f>
        <v>0</v>
      </c>
      <c r="N89" s="244" t="n">
        <f aca="false">+IF('2.1 Osnovni teh. pod. ТE'!$J$15&gt;0,N88/'2.1 Osnovni teh. pod. ТE'!$J$15,0)</f>
        <v>0</v>
      </c>
      <c r="O89" s="244" t="n">
        <f aca="false">+IF('2.1 Osnovni teh. pod. ТE'!$J$15&gt;0,O88/'2.1 Osnovni teh. pod. ТE'!$J$15,0)</f>
        <v>0</v>
      </c>
      <c r="P89" s="244" t="n">
        <f aca="false">+IF('2.1 Osnovni teh. pod. ТE'!$J$15&gt;0,P88/'2.1 Osnovni teh. pod. ТE'!$J$15,0)</f>
        <v>0</v>
      </c>
      <c r="Q89" s="245" t="n">
        <f aca="false">+IF('2.1 Osnovni teh. pod. ТE'!$J$15&gt;0,Q88/'2.1 Osnovni teh. pod. ТE'!$J$15,0)</f>
        <v>0</v>
      </c>
    </row>
    <row r="90" customFormat="false" ht="15.75" hidden="false" customHeight="false" outlineLevel="0" collapsed="false">
      <c r="B90" s="231" t="n">
        <v>8</v>
      </c>
      <c r="C90" s="246" t="s">
        <v>148</v>
      </c>
      <c r="D90" s="247" t="s">
        <v>60</v>
      </c>
      <c r="E90" s="248" t="n">
        <f aca="false">+IF((E86+E83)&gt;0,E86/(E86+E83),0)</f>
        <v>0</v>
      </c>
      <c r="F90" s="248" t="n">
        <f aca="false">+IF((F86+F83)&gt;0,F86/(F86+F83),0)</f>
        <v>0</v>
      </c>
      <c r="G90" s="248" t="n">
        <f aca="false">+IF((G86+G83)&gt;0,G86/(G86+G83),0)</f>
        <v>0</v>
      </c>
      <c r="H90" s="248" t="n">
        <f aca="false">+IF((H86+H83)&gt;0,H86/(H86+H83),0)</f>
        <v>0</v>
      </c>
      <c r="I90" s="248" t="n">
        <f aca="false">+IF((I86+I83)&gt;0,I86/(I86+I83),0)</f>
        <v>0</v>
      </c>
      <c r="J90" s="248" t="n">
        <f aca="false">+IF((J86+J83)&gt;0,J86/(J86+J83),0)</f>
        <v>0</v>
      </c>
      <c r="K90" s="248" t="n">
        <f aca="false">+IF((K86+K83)&gt;0,K86/(K86+K83),0)</f>
        <v>0</v>
      </c>
      <c r="L90" s="248" t="n">
        <f aca="false">+IF((L86+L83)&gt;0,L86/(L86+L83),0)</f>
        <v>0</v>
      </c>
      <c r="M90" s="248" t="n">
        <f aca="false">+IF((M86+M83)&gt;0,M86/(M86+M83),0)</f>
        <v>0</v>
      </c>
      <c r="N90" s="248" t="n">
        <f aca="false">+IF((N86+N83)&gt;0,N86/(N86+N83),0)</f>
        <v>0</v>
      </c>
      <c r="O90" s="248" t="n">
        <f aca="false">+IF((O86+O83)&gt;0,O86/(O86+O83),0)</f>
        <v>0</v>
      </c>
      <c r="P90" s="248" t="n">
        <f aca="false">+IF((P86+P83)&gt;0,P86/(P86+P83),0)</f>
        <v>0</v>
      </c>
      <c r="Q90" s="249" t="n">
        <f aca="false">+IF((Q86+Q83)&gt;0,Q86/(Q86+Q83),0)</f>
        <v>0</v>
      </c>
    </row>
    <row r="91" customFormat="false" ht="15.75" hidden="false" customHeight="false" outlineLevel="0" collapsed="false">
      <c r="B91" s="250" t="n">
        <v>9</v>
      </c>
      <c r="C91" s="251" t="s">
        <v>149</v>
      </c>
      <c r="D91" s="180" t="s">
        <v>60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260"/>
    </row>
    <row r="92" customFormat="false" ht="15.75" hidden="false" customHeight="false" outlineLevel="0" collapsed="false">
      <c r="B92" s="231" t="n">
        <v>10</v>
      </c>
      <c r="C92" s="253" t="s">
        <v>150</v>
      </c>
      <c r="D92" s="174" t="s">
        <v>151</v>
      </c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5" t="n">
        <f aca="false">SUM(E92:P92)</f>
        <v>0</v>
      </c>
    </row>
    <row r="93" customFormat="false" ht="16.5" hidden="false" customHeight="false" outlineLevel="0" collapsed="false">
      <c r="B93" s="256" t="n">
        <v>11</v>
      </c>
      <c r="C93" s="257" t="s">
        <v>152</v>
      </c>
      <c r="D93" s="184" t="s">
        <v>55</v>
      </c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9" t="n">
        <f aca="false">SUM(E93:P93)</f>
        <v>0</v>
      </c>
    </row>
    <row r="94" customFormat="false" ht="17.25" hidden="false" customHeight="false" outlineLevel="0" collapsed="false"/>
    <row r="95" customFormat="false" ht="16.5" hidden="false" customHeight="false" outlineLevel="0" collapsed="false">
      <c r="B95" s="115" t="s">
        <v>87</v>
      </c>
      <c r="C95" s="223" t="n">
        <f aca="false">+'Poc. strana'!$C$27</f>
        <v>2015</v>
      </c>
      <c r="D95" s="224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</row>
    <row r="96" customFormat="false" ht="15.75" hidden="false" customHeight="false" outlineLevel="0" collapsed="false">
      <c r="B96" s="118" t="s">
        <v>35</v>
      </c>
      <c r="C96" s="119" t="str">
        <f aca="false">+IF(('2.1 Osnovni teh. pod. ТE'!$C$10)=0,"",'2.1 Osnovni teh. pod. ТE'!$C$10)</f>
        <v/>
      </c>
      <c r="D96" s="224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</row>
    <row r="97" customFormat="false" ht="16.5" hidden="false" customHeight="false" outlineLevel="0" collapsed="false">
      <c r="B97" s="118" t="s">
        <v>88</v>
      </c>
      <c r="C97" s="226" t="s">
        <v>136</v>
      </c>
      <c r="D97" s="224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</row>
    <row r="98" customFormat="false" ht="16.5" hidden="false" customHeight="true" outlineLevel="0" collapsed="false">
      <c r="B98" s="121" t="s">
        <v>139</v>
      </c>
      <c r="C98" s="122" t="s">
        <v>37</v>
      </c>
      <c r="D98" s="227" t="s">
        <v>38</v>
      </c>
      <c r="E98" s="228" t="s">
        <v>89</v>
      </c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9"/>
    </row>
    <row r="99" customFormat="false" ht="15.75" hidden="false" customHeight="false" outlineLevel="0" collapsed="false">
      <c r="B99" s="121"/>
      <c r="C99" s="122"/>
      <c r="D99" s="227"/>
      <c r="E99" s="230" t="s">
        <v>91</v>
      </c>
      <c r="F99" s="230" t="s">
        <v>92</v>
      </c>
      <c r="G99" s="230" t="s">
        <v>93</v>
      </c>
      <c r="H99" s="230" t="s">
        <v>94</v>
      </c>
      <c r="I99" s="230" t="s">
        <v>95</v>
      </c>
      <c r="J99" s="230" t="s">
        <v>96</v>
      </c>
      <c r="K99" s="230" t="s">
        <v>97</v>
      </c>
      <c r="L99" s="230" t="s">
        <v>98</v>
      </c>
      <c r="M99" s="230" t="s">
        <v>99</v>
      </c>
      <c r="N99" s="230" t="s">
        <v>100</v>
      </c>
      <c r="O99" s="230" t="s">
        <v>101</v>
      </c>
      <c r="P99" s="124" t="s">
        <v>102</v>
      </c>
      <c r="Q99" s="128" t="s">
        <v>103</v>
      </c>
    </row>
    <row r="100" customFormat="false" ht="15.75" hidden="false" customHeight="false" outlineLevel="0" collapsed="false">
      <c r="B100" s="231" t="n">
        <v>1</v>
      </c>
      <c r="C100" s="232" t="s">
        <v>140</v>
      </c>
      <c r="D100" s="233" t="s">
        <v>141</v>
      </c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3"/>
      <c r="Q100" s="234" t="n">
        <f aca="false">SUM(E100:P100)</f>
        <v>0</v>
      </c>
    </row>
    <row r="101" customFormat="false" ht="15.75" hidden="false" customHeight="false" outlineLevel="0" collapsed="false">
      <c r="B101" s="235" t="n">
        <v>2</v>
      </c>
      <c r="C101" s="236" t="s">
        <v>142</v>
      </c>
      <c r="D101" s="233" t="s">
        <v>141</v>
      </c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6"/>
      <c r="Q101" s="234" t="n">
        <f aca="false">SUM(E101:P101)</f>
        <v>0</v>
      </c>
    </row>
    <row r="102" customFormat="false" ht="15.75" hidden="false" customHeight="false" outlineLevel="0" collapsed="false">
      <c r="B102" s="235" t="n">
        <v>3</v>
      </c>
      <c r="C102" s="237" t="s">
        <v>143</v>
      </c>
      <c r="D102" s="233" t="s">
        <v>141</v>
      </c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234" t="n">
        <f aca="false">SUM(E102:P102)</f>
        <v>0</v>
      </c>
    </row>
    <row r="103" customFormat="false" ht="15.75" hidden="false" customHeight="false" outlineLevel="0" collapsed="false">
      <c r="B103" s="238" t="n">
        <v>4</v>
      </c>
      <c r="C103" s="156" t="s">
        <v>144</v>
      </c>
      <c r="D103" s="239" t="s">
        <v>141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240" t="n">
        <f aca="false">SUM(E103:P103)</f>
        <v>0</v>
      </c>
    </row>
    <row r="104" customFormat="false" ht="15.75" hidden="false" customHeight="false" outlineLevel="0" collapsed="false">
      <c r="B104" s="231" t="n">
        <v>5</v>
      </c>
      <c r="C104" s="241" t="s">
        <v>145</v>
      </c>
      <c r="D104" s="174" t="s">
        <v>141</v>
      </c>
      <c r="E104" s="242" t="n">
        <f aca="false">+SUM(E100:E103)</f>
        <v>0</v>
      </c>
      <c r="F104" s="242" t="n">
        <f aca="false">+SUM(F100:F103)</f>
        <v>0</v>
      </c>
      <c r="G104" s="242" t="n">
        <f aca="false">+SUM(G100:G103)</f>
        <v>0</v>
      </c>
      <c r="H104" s="242" t="n">
        <f aca="false">+SUM(H100:H103)</f>
        <v>0</v>
      </c>
      <c r="I104" s="242" t="n">
        <f aca="false">+SUM(I100:I103)</f>
        <v>0</v>
      </c>
      <c r="J104" s="242" t="n">
        <f aca="false">+SUM(J100:J103)</f>
        <v>0</v>
      </c>
      <c r="K104" s="242" t="n">
        <f aca="false">+SUM(K100:K103)</f>
        <v>0</v>
      </c>
      <c r="L104" s="242" t="n">
        <f aca="false">+SUM(L100:L103)</f>
        <v>0</v>
      </c>
      <c r="M104" s="242" t="n">
        <f aca="false">+SUM(M100:M103)</f>
        <v>0</v>
      </c>
      <c r="N104" s="242" t="n">
        <f aca="false">+SUM(N100:N103)</f>
        <v>0</v>
      </c>
      <c r="O104" s="242" t="n">
        <f aca="false">+SUM(O100:O103)</f>
        <v>0</v>
      </c>
      <c r="P104" s="242" t="n">
        <f aca="false">+SUM(P100:P103)</f>
        <v>0</v>
      </c>
      <c r="Q104" s="240" t="n">
        <f aca="false">SUM(E104:P104)</f>
        <v>0</v>
      </c>
    </row>
    <row r="105" customFormat="false" ht="15.75" hidden="false" customHeight="false" outlineLevel="0" collapsed="false">
      <c r="B105" s="231" t="n">
        <v>6</v>
      </c>
      <c r="C105" s="173" t="s">
        <v>146</v>
      </c>
      <c r="D105" s="174" t="s">
        <v>51</v>
      </c>
      <c r="E105" s="242" t="n">
        <f aca="false">+IF('2.3 Neraspolozivost-ТЕ'!E$100&gt;0,('2.2 Ostvareno-proizvodnja-TE'!E$135/'2.3 Neraspolozivost-ТЕ'!E$100)*1000,0)</f>
        <v>0</v>
      </c>
      <c r="F105" s="242" t="n">
        <f aca="false">+IF('2.3 Neraspolozivost-ТЕ'!F$100&gt;0,('2.2 Ostvareno-proizvodnja-TE'!F$135/'2.3 Neraspolozivost-ТЕ'!F$100)*1000,0)</f>
        <v>0</v>
      </c>
      <c r="G105" s="242" t="n">
        <f aca="false">+IF('2.3 Neraspolozivost-ТЕ'!G$100&gt;0,('2.2 Ostvareno-proizvodnja-TE'!G$135/'2.3 Neraspolozivost-ТЕ'!G$100)*1000,0)</f>
        <v>0</v>
      </c>
      <c r="H105" s="242" t="n">
        <f aca="false">+IF('2.3 Neraspolozivost-ТЕ'!H$100&gt;0,('2.2 Ostvareno-proizvodnja-TE'!H$135/'2.3 Neraspolozivost-ТЕ'!H$100)*1000,0)</f>
        <v>0</v>
      </c>
      <c r="I105" s="242" t="n">
        <f aca="false">+IF('2.3 Neraspolozivost-ТЕ'!I$100&gt;0,('2.2 Ostvareno-proizvodnja-TE'!I$135/'2.3 Neraspolozivost-ТЕ'!I$100)*1000,0)</f>
        <v>0</v>
      </c>
      <c r="J105" s="242" t="n">
        <f aca="false">+IF('2.3 Neraspolozivost-ТЕ'!J$100&gt;0,('2.2 Ostvareno-proizvodnja-TE'!J$135/'2.3 Neraspolozivost-ТЕ'!J$100)*1000,0)</f>
        <v>0</v>
      </c>
      <c r="K105" s="242" t="n">
        <f aca="false">+IF('2.3 Neraspolozivost-ТЕ'!K$100&gt;0,('2.2 Ostvareno-proizvodnja-TE'!K$135/'2.3 Neraspolozivost-ТЕ'!K$100)*1000,0)</f>
        <v>0</v>
      </c>
      <c r="L105" s="242" t="n">
        <f aca="false">+IF('2.3 Neraspolozivost-ТЕ'!L$100&gt;0,('2.2 Ostvareno-proizvodnja-TE'!L$135/'2.3 Neraspolozivost-ТЕ'!L$100)*1000,0)</f>
        <v>0</v>
      </c>
      <c r="M105" s="242" t="n">
        <f aca="false">+IF('2.3 Neraspolozivost-ТЕ'!M$100&gt;0,('2.2 Ostvareno-proizvodnja-TE'!M$135/'2.3 Neraspolozivost-ТЕ'!M$100)*1000,0)</f>
        <v>0</v>
      </c>
      <c r="N105" s="242" t="n">
        <f aca="false">+IF('2.3 Neraspolozivost-ТЕ'!N$100&gt;0,('2.2 Ostvareno-proizvodnja-TE'!N$135/'2.3 Neraspolozivost-ТЕ'!N$100)*1000,0)</f>
        <v>0</v>
      </c>
      <c r="O105" s="242" t="n">
        <f aca="false">+IF('2.3 Neraspolozivost-ТЕ'!O$100&gt;0,('2.2 Ostvareno-proizvodnja-TE'!O$135/'2.3 Neraspolozivost-ТЕ'!O$100)*1000,0)</f>
        <v>0</v>
      </c>
      <c r="P105" s="242" t="n">
        <f aca="false">+IF('2.3 Neraspolozivost-ТЕ'!P$100&gt;0,('2.2 Ostvareno-proizvodnja-TE'!P$135/'2.3 Neraspolozivost-ТЕ'!P$100)*1000,0)</f>
        <v>0</v>
      </c>
      <c r="Q105" s="176" t="n">
        <f aca="false">+IF('2.3 Neraspolozivost-ТЕ'!Q$100&gt;0,('2.2 Ostvareno-proizvodnja-TE'!Q$135/'2.3 Neraspolozivost-ТЕ'!Q$100)*1000,0)</f>
        <v>0</v>
      </c>
    </row>
    <row r="106" customFormat="false" ht="15.75" hidden="false" customHeight="false" outlineLevel="0" collapsed="false">
      <c r="B106" s="238" t="n">
        <v>7</v>
      </c>
      <c r="C106" s="156" t="s">
        <v>147</v>
      </c>
      <c r="D106" s="243" t="s">
        <v>60</v>
      </c>
      <c r="E106" s="244" t="n">
        <f aca="false">+IF('2.1 Osnovni teh. pod. ТE'!$K$15&gt;0,E105/'2.1 Osnovni teh. pod. ТE'!$K$15,0)</f>
        <v>0</v>
      </c>
      <c r="F106" s="244" t="n">
        <f aca="false">+IF('2.1 Osnovni teh. pod. ТE'!$K$15&gt;0,F105/'2.1 Osnovni teh. pod. ТE'!$K$15,0)</f>
        <v>0</v>
      </c>
      <c r="G106" s="244" t="n">
        <f aca="false">+IF('2.1 Osnovni teh. pod. ТE'!$K$15&gt;0,G105/'2.1 Osnovni teh. pod. ТE'!$K$15,0)</f>
        <v>0</v>
      </c>
      <c r="H106" s="244" t="n">
        <f aca="false">+IF('2.1 Osnovni teh. pod. ТE'!$K$15&gt;0,H105/'2.1 Osnovni teh. pod. ТE'!$K$15,0)</f>
        <v>0</v>
      </c>
      <c r="I106" s="244" t="n">
        <f aca="false">+IF('2.1 Osnovni teh. pod. ТE'!$K$15&gt;0,I105/'2.1 Osnovni teh. pod. ТE'!$K$15,0)</f>
        <v>0</v>
      </c>
      <c r="J106" s="244" t="n">
        <f aca="false">+IF('2.1 Osnovni teh. pod. ТE'!$K$15&gt;0,J105/'2.1 Osnovni teh. pod. ТE'!$K$15,0)</f>
        <v>0</v>
      </c>
      <c r="K106" s="244" t="n">
        <f aca="false">+IF('2.1 Osnovni teh. pod. ТE'!$K$15&gt;0,K105/'2.1 Osnovni teh. pod. ТE'!$K$15,0)</f>
        <v>0</v>
      </c>
      <c r="L106" s="244" t="n">
        <f aca="false">+IF('2.1 Osnovni teh. pod. ТE'!$K$15&gt;0,L105/'2.1 Osnovni teh. pod. ТE'!$K$15,0)</f>
        <v>0</v>
      </c>
      <c r="M106" s="244" t="n">
        <f aca="false">+IF('2.1 Osnovni teh. pod. ТE'!$K$15&gt;0,M105/'2.1 Osnovni teh. pod. ТE'!$K$15,0)</f>
        <v>0</v>
      </c>
      <c r="N106" s="244" t="n">
        <f aca="false">+IF('2.1 Osnovni teh. pod. ТE'!$K$15&gt;0,N105/'2.1 Osnovni teh. pod. ТE'!$K$15,0)</f>
        <v>0</v>
      </c>
      <c r="O106" s="244" t="n">
        <f aca="false">+IF('2.1 Osnovni teh. pod. ТE'!$K$15&gt;0,O105/'2.1 Osnovni teh. pod. ТE'!$K$15,0)</f>
        <v>0</v>
      </c>
      <c r="P106" s="244" t="n">
        <f aca="false">+IF('2.1 Osnovni teh. pod. ТE'!$K$15&gt;0,P105/'2.1 Osnovni teh. pod. ТE'!$K$15,0)</f>
        <v>0</v>
      </c>
      <c r="Q106" s="245" t="n">
        <f aca="false">+IF('2.1 Osnovni teh. pod. ТE'!$K$15&gt;0,Q105/'2.1 Osnovni teh. pod. ТE'!$K$15,0)</f>
        <v>0</v>
      </c>
    </row>
    <row r="107" customFormat="false" ht="15.75" hidden="false" customHeight="false" outlineLevel="0" collapsed="false">
      <c r="B107" s="231" t="n">
        <v>8</v>
      </c>
      <c r="C107" s="246" t="s">
        <v>148</v>
      </c>
      <c r="D107" s="247" t="s">
        <v>60</v>
      </c>
      <c r="E107" s="248" t="n">
        <f aca="false">+IF((E103+E100)&gt;0,E103/(E103+E100),0)</f>
        <v>0</v>
      </c>
      <c r="F107" s="248" t="n">
        <f aca="false">+IF((F103+F100)&gt;0,F103/(F103+F100),0)</f>
        <v>0</v>
      </c>
      <c r="G107" s="248" t="n">
        <f aca="false">+IF((G103+G100)&gt;0,G103/(G103+G100),0)</f>
        <v>0</v>
      </c>
      <c r="H107" s="248" t="n">
        <f aca="false">+IF((H103+H100)&gt;0,H103/(H103+H100),0)</f>
        <v>0</v>
      </c>
      <c r="I107" s="248" t="n">
        <f aca="false">+IF((I103+I100)&gt;0,I103/(I103+I100),0)</f>
        <v>0</v>
      </c>
      <c r="J107" s="248" t="n">
        <f aca="false">+IF((J103+J100)&gt;0,J103/(J103+J100),0)</f>
        <v>0</v>
      </c>
      <c r="K107" s="248" t="n">
        <f aca="false">+IF((K103+K100)&gt;0,K103/(K103+K100),0)</f>
        <v>0</v>
      </c>
      <c r="L107" s="248" t="n">
        <f aca="false">+IF((L103+L100)&gt;0,L103/(L103+L100),0)</f>
        <v>0</v>
      </c>
      <c r="M107" s="248" t="n">
        <f aca="false">+IF((M103+M100)&gt;0,M103/(M103+M100),0)</f>
        <v>0</v>
      </c>
      <c r="N107" s="248" t="n">
        <f aca="false">+IF((N103+N100)&gt;0,N103/(N103+N100),0)</f>
        <v>0</v>
      </c>
      <c r="O107" s="248" t="n">
        <f aca="false">+IF((O103+O100)&gt;0,O103/(O103+O100),0)</f>
        <v>0</v>
      </c>
      <c r="P107" s="248" t="n">
        <f aca="false">+IF((P103+P100)&gt;0,P103/(P103+P100),0)</f>
        <v>0</v>
      </c>
      <c r="Q107" s="249" t="n">
        <f aca="false">+IF((Q103+Q100)&gt;0,Q103/(Q103+Q100),0)</f>
        <v>0</v>
      </c>
    </row>
    <row r="108" customFormat="false" ht="15.75" hidden="false" customHeight="false" outlineLevel="0" collapsed="false">
      <c r="B108" s="250" t="n">
        <v>9</v>
      </c>
      <c r="C108" s="251" t="s">
        <v>149</v>
      </c>
      <c r="D108" s="180" t="s">
        <v>60</v>
      </c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260"/>
    </row>
    <row r="109" customFormat="false" ht="15.75" hidden="false" customHeight="false" outlineLevel="0" collapsed="false">
      <c r="B109" s="231" t="n">
        <v>10</v>
      </c>
      <c r="C109" s="253" t="s">
        <v>150</v>
      </c>
      <c r="D109" s="174" t="s">
        <v>151</v>
      </c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5" t="n">
        <f aca="false">SUM(E109:P109)</f>
        <v>0</v>
      </c>
    </row>
    <row r="110" customFormat="false" ht="16.5" hidden="false" customHeight="false" outlineLevel="0" collapsed="false">
      <c r="B110" s="256" t="n">
        <v>11</v>
      </c>
      <c r="C110" s="257" t="s">
        <v>152</v>
      </c>
      <c r="D110" s="184" t="s">
        <v>55</v>
      </c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9" t="n">
        <f aca="false">SUM(E110:P110)</f>
        <v>0</v>
      </c>
    </row>
    <row r="111" customFormat="false" ht="16.5" hidden="false" customHeight="false" outlineLevel="0" collapsed="false"/>
  </sheetData>
  <mergeCells count="27">
    <mergeCell ref="B2:G2"/>
    <mergeCell ref="B7:Q7"/>
    <mergeCell ref="B8:I8"/>
    <mergeCell ref="B13:B14"/>
    <mergeCell ref="C13:C14"/>
    <mergeCell ref="D13:D14"/>
    <mergeCell ref="E13:P13"/>
    <mergeCell ref="B30:B31"/>
    <mergeCell ref="C30:C31"/>
    <mergeCell ref="D30:D31"/>
    <mergeCell ref="E30:P30"/>
    <mergeCell ref="B47:B48"/>
    <mergeCell ref="C47:C48"/>
    <mergeCell ref="D47:D48"/>
    <mergeCell ref="E47:P47"/>
    <mergeCell ref="B64:B65"/>
    <mergeCell ref="C64:C65"/>
    <mergeCell ref="D64:D65"/>
    <mergeCell ref="E64:P64"/>
    <mergeCell ref="B81:B82"/>
    <mergeCell ref="C81:C82"/>
    <mergeCell ref="D81:D82"/>
    <mergeCell ref="E81:P81"/>
    <mergeCell ref="B98:B99"/>
    <mergeCell ref="C98:C99"/>
    <mergeCell ref="D98:D99"/>
    <mergeCell ref="E98:P98"/>
  </mergeCells>
  <printOptions headings="false" gridLines="false" gridLinesSet="true" horizontalCentered="true" verticalCentered="false"/>
  <pageMargins left="0.25" right="0.25" top="0.290277777777778" bottom="0.35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3" manualBreakCount="3">
    <brk id="42" man="true" max="16383" min="0"/>
    <brk id="7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ca Vuckovic</cp:lastModifiedBy>
  <cp:lastPrinted>2008-11-17T10:56:20Z</cp:lastPrinted>
  <dcterms:modified xsi:type="dcterms:W3CDTF">2015-08-07T11:02:19Z</dcterms:modified>
  <cp:revision>0</cp:revision>
  <dc:subject/>
  <dc:title/>
</cp:coreProperties>
</file>