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oc. strana" sheetId="1" state="visible" r:id="rId2"/>
    <sheet name="Sadrzaj_Dinamika" sheetId="2" state="visible" r:id="rId3"/>
    <sheet name="1.1 Osnovni teh. pod.-HE_RHE" sheetId="3" state="visible" r:id="rId4"/>
    <sheet name="1.2 Proizvodnja-HE" sheetId="4" state="visible" r:id="rId5"/>
    <sheet name="1.3 Proizvodnja-RHE" sheetId="5" state="visible" r:id="rId6"/>
    <sheet name="1.4 Neraspolozivost-HE_RHE" sheetId="6" state="visible" r:id="rId7"/>
  </sheets>
  <definedNames>
    <definedName function="false" hidden="false" localSheetId="2" name="_xlnm.Print_Area" vbProcedure="false">'1.1 Osnovni teh. pod.-HE_RHE'!$A$1:$O$47</definedName>
    <definedName function="false" hidden="false" localSheetId="3" name="_xlnm.Print_Area" vbProcedure="false">'1.2 Proizvodnja-HE'!$A$1:$Q$27</definedName>
    <definedName function="false" hidden="false" localSheetId="5" name="_xlnm.Print_Area" vbProcedure="false">'1.4 Neraspolozivost-HE_RHE'!$A$1:$Q$20</definedName>
    <definedName function="false" hidden="false" localSheetId="0" name="_xlnm.Print_Area" vbProcedure="false">'Poc. strana'!$A$1:$L$49</definedName>
    <definedName function="false" hidden="false" localSheetId="1" name="_xlnm.Print_Area" vbProcedure="false">Sadrzaj_Dinamika!$A$1:$F$15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:</t>
  </si>
  <si>
    <t xml:space="preserve">ПРОИЗВОДЊА ЕЛЕКТРИЧНЕ ЕНЕРГИЈЕ УКУПНЕ ОДОБРЕНЕ СНАГЕ ПРИКЉУЧКА ПРЕКО 1 MW</t>
  </si>
  <si>
    <t xml:space="preserve">Прикупљање података - производња електричне енергије у хидроелектранама/реверзиблиним хидроелектранама - техничко-енергетски подаци</t>
  </si>
  <si>
    <t xml:space="preserve">Назив енергетског субјекта:</t>
  </si>
  <si>
    <t xml:space="preserve">Назив електране:</t>
  </si>
  <si>
    <t xml:space="preserve">Седиште и адреса:</t>
  </si>
  <si>
    <t xml:space="preserve">Година - 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За сваку електрану податке унети у посебан фајл. 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1-1.1</t>
  </si>
  <si>
    <t xml:space="preserve">ОСНОВНИ ТЕХНИЧКИ ПОДАЦИ ХИДРОЕЛЕКТРАНЕ/РЕВЕРЗИБИЛНЕ ХИДРОЕЛЕКТРАНЕ</t>
  </si>
  <si>
    <t xml:space="preserve">31. јануар за претходну годину</t>
  </si>
  <si>
    <t xml:space="preserve">Електронски</t>
  </si>
  <si>
    <t xml:space="preserve">ЕТ-1-1.2</t>
  </si>
  <si>
    <t xml:space="preserve">ПРОИЗВОДЊА ХИДРОЕЛЕКТРАНЕ</t>
  </si>
  <si>
    <t xml:space="preserve">ЕТ-1-1.3</t>
  </si>
  <si>
    <t xml:space="preserve">ПРОИЗВОДЊА/ПУМПАЊЕ РЕВЕРЗИБИЛНЕ ХИДРОЕЛЕКТРАНЕ</t>
  </si>
  <si>
    <t xml:space="preserve">ЕТ-1-1.4</t>
  </si>
  <si>
    <t xml:space="preserve">НЕРАСПОЛОЖИВОСТ ХИДРОЕЛЕКТРАНЕ/РЕВЕРЗИБИЛНЕ ХИДРОЕЛЕКТРАНЕ</t>
  </si>
  <si>
    <t xml:space="preserve">Агенција за енергетику Републике Србије</t>
  </si>
  <si>
    <t xml:space="preserve">Табела: ET-1-1.1 ОСНОВНИ ТЕХНИЧКИ ПОДАЦИ ХИДРОЕЛЕКТРАНЕ/РЕВЕРЗИБИЛНЕ ХИДРОЕЛЕКТРАНЕ</t>
  </si>
  <si>
    <t xml:space="preserve">Електрана:</t>
  </si>
  <si>
    <t xml:space="preserve">Место:</t>
  </si>
  <si>
    <t xml:space="preserve">Река:</t>
  </si>
  <si>
    <t xml:space="preserve">Тип ХЕ:     </t>
  </si>
  <si>
    <t xml:space="preserve">УПИСАТИ
(проточна, акумулациона, реверзибилна, пумпна)</t>
  </si>
  <si>
    <t xml:space="preserve">Редни 
број</t>
  </si>
  <si>
    <t xml:space="preserve">Опис</t>
  </si>
  <si>
    <t xml:space="preserve">Јединица</t>
  </si>
  <si>
    <t xml:space="preserve">Електрана</t>
  </si>
  <si>
    <t xml:space="preserve">Агрегат</t>
  </si>
  <si>
    <t xml:space="preserve">Укупан број/ознака агрегата</t>
  </si>
  <si>
    <t xml:space="preserve">-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Генераторски рад </t>
  </si>
  <si>
    <t xml:space="preserve">2.1</t>
  </si>
  <si>
    <t xml:space="preserve">Инсталисани проток електране/агрегата</t>
  </si>
  <si>
    <r>
      <rPr>
        <sz val="10"/>
        <color rgb="FF000080"/>
        <rFont val="Arial Narrow"/>
        <family val="2"/>
      </rPr>
      <t xml:space="preserve">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s</t>
    </r>
  </si>
  <si>
    <t xml:space="preserve">2.2</t>
  </si>
  <si>
    <t xml:space="preserve">Инсталисана (номинална) снага електране/агрегата на прагу преноса</t>
  </si>
  <si>
    <t xml:space="preserve">MW</t>
  </si>
  <si>
    <t xml:space="preserve">2.3</t>
  </si>
  <si>
    <t xml:space="preserve">Технички минимум електране/агрегата</t>
  </si>
  <si>
    <t xml:space="preserve">2.4</t>
  </si>
  <si>
    <t xml:space="preserve">Номинални фактор снаге </t>
  </si>
  <si>
    <t xml:space="preserve">2.5</t>
  </si>
  <si>
    <t xml:space="preserve">Максимална реактивна снага (индуктивно)</t>
  </si>
  <si>
    <t xml:space="preserve">Mvar</t>
  </si>
  <si>
    <t xml:space="preserve">2.6</t>
  </si>
  <si>
    <t xml:space="preserve">Максимална реактивна снага (капацитивно)</t>
  </si>
  <si>
    <t xml:space="preserve">2.7</t>
  </si>
  <si>
    <t xml:space="preserve">Степен искоришћења агрегата на прагу преноса</t>
  </si>
  <si>
    <t xml:space="preserve">%</t>
  </si>
  <si>
    <t xml:space="preserve">2.8</t>
  </si>
  <si>
    <t xml:space="preserve">Могућност учешћа у секундарној регулацији</t>
  </si>
  <si>
    <t xml:space="preserve">да/не</t>
  </si>
  <si>
    <t xml:space="preserve">2.9</t>
  </si>
  <si>
    <t xml:space="preserve">Регулациони минимум агрегата</t>
  </si>
  <si>
    <t xml:space="preserve">2.10</t>
  </si>
  <si>
    <t xml:space="preserve">Регулациони максимум агрегата</t>
  </si>
  <si>
    <t xml:space="preserve">Пумпни рад</t>
  </si>
  <si>
    <t xml:space="preserve">3.1</t>
  </si>
  <si>
    <t xml:space="preserve">Инсталисани проток пумпања турбине/пумпе</t>
  </si>
  <si>
    <t xml:space="preserve">3.2</t>
  </si>
  <si>
    <t xml:space="preserve">Инсталисана (номинална) снага турбине/пумпе</t>
  </si>
  <si>
    <t xml:space="preserve">Акумулација</t>
  </si>
  <si>
    <t xml:space="preserve">4.1</t>
  </si>
  <si>
    <t xml:space="preserve">Укупна запремина акумулације</t>
  </si>
  <si>
    <r>
      <rPr>
        <sz val="10"/>
        <color rgb="FF000080"/>
        <rFont val="Arial Narrow"/>
        <family val="2"/>
      </rPr>
      <t xml:space="preserve">10</t>
    </r>
    <r>
      <rPr>
        <vertAlign val="superscript"/>
        <sz val="10"/>
        <color rgb="FF000080"/>
        <rFont val="Arial Narrow"/>
        <family val="2"/>
      </rPr>
      <t xml:space="preserve">6</t>
    </r>
    <r>
      <rPr>
        <sz val="10"/>
        <color rgb="FF000080"/>
        <rFont val="Arial Narrow"/>
        <family val="2"/>
      </rPr>
      <t xml:space="preserve">m</t>
    </r>
    <r>
      <rPr>
        <vertAlign val="superscript"/>
        <sz val="10"/>
        <color rgb="FF000080"/>
        <rFont val="Arial Narrow"/>
        <family val="2"/>
      </rPr>
      <t xml:space="preserve">3</t>
    </r>
  </si>
  <si>
    <t xml:space="preserve">4.2</t>
  </si>
  <si>
    <t xml:space="preserve">Корисна запремина акумулације</t>
  </si>
  <si>
    <t xml:space="preserve">4.3</t>
  </si>
  <si>
    <t xml:space="preserve">Максимална кота акумулације</t>
  </si>
  <si>
    <t xml:space="preserve">mnm</t>
  </si>
  <si>
    <t xml:space="preserve">4.4</t>
  </si>
  <si>
    <t xml:space="preserve">Минимална кота акумулације</t>
  </si>
  <si>
    <t xml:space="preserve">4.5</t>
  </si>
  <si>
    <t xml:space="preserve">Кота доње воде</t>
  </si>
  <si>
    <t xml:space="preserve">4.6</t>
  </si>
  <si>
    <t xml:space="preserve">Енергетска вредност акумулације за максималну коту</t>
  </si>
  <si>
    <t xml:space="preserve">GWh</t>
  </si>
  <si>
    <t xml:space="preserve">Ограничења</t>
  </si>
  <si>
    <t xml:space="preserve">5.1</t>
  </si>
  <si>
    <t xml:space="preserve">Захтев за наводњавањем</t>
  </si>
  <si>
    <t xml:space="preserve">5.2</t>
  </si>
  <si>
    <t xml:space="preserve">Биолошки минимум</t>
  </si>
  <si>
    <t xml:space="preserve">Годишња производња на прагу преноса</t>
  </si>
  <si>
    <t xml:space="preserve">6.1</t>
  </si>
  <si>
    <t xml:space="preserve"> - остварена просечна од прве синхронизације</t>
  </si>
  <si>
    <t xml:space="preserve">6.2</t>
  </si>
  <si>
    <t xml:space="preserve"> - за 50% вероватноћу појаве дотока</t>
  </si>
  <si>
    <t xml:space="preserve">6.3</t>
  </si>
  <si>
    <t xml:space="preserve"> - за 30% вероватноћу појаве дотока</t>
  </si>
  <si>
    <t xml:space="preserve">6.4</t>
  </si>
  <si>
    <t xml:space="preserve"> - за 70% вероватноћу појаве дотока</t>
  </si>
  <si>
    <t xml:space="preserve">7</t>
  </si>
  <si>
    <t xml:space="preserve">Напонски ниво мреже на који је електрана прикључена</t>
  </si>
  <si>
    <t xml:space="preserve">kV</t>
  </si>
  <si>
    <t xml:space="preserve">8</t>
  </si>
  <si>
    <t xml:space="preserve">Година пуштања у погон</t>
  </si>
  <si>
    <t xml:space="preserve">год</t>
  </si>
  <si>
    <t xml:space="preserve">9</t>
  </si>
  <si>
    <t xml:space="preserve">Година ревитализације</t>
  </si>
  <si>
    <t xml:space="preserve">Табела: ET-1-1.2 ПРОИЗВОДЊА ХИДРОЕЛЕКТРАНЕ</t>
  </si>
  <si>
    <t xml:space="preserve">Година т:</t>
  </si>
  <si>
    <t xml:space="preserve">Месец</t>
  </si>
  <si>
    <t xml:space="preserve">Макс/Мин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Максимална снага на прагу преноса</t>
  </si>
  <si>
    <t xml:space="preserve">Минимална снага на прагу преноса</t>
  </si>
  <si>
    <t xml:space="preserve">Испоручено у мрежу</t>
  </si>
  <si>
    <t xml:space="preserve">Сопствена потрошња</t>
  </si>
  <si>
    <t xml:space="preserve">Преузето из мреже (за сопствену потрошњу)</t>
  </si>
  <si>
    <t xml:space="preserve">MWh</t>
  </si>
  <si>
    <t xml:space="preserve">Производња реактивне енергије</t>
  </si>
  <si>
    <t xml:space="preserve">Mvarh</t>
  </si>
  <si>
    <t xml:space="preserve">Максимални месечни капацитет резервисан за потребе пружања системских услуга</t>
  </si>
  <si>
    <t xml:space="preserve">7.1</t>
  </si>
  <si>
    <t xml:space="preserve"> - примарна регулација</t>
  </si>
  <si>
    <t xml:space="preserve">7.2</t>
  </si>
  <si>
    <t xml:space="preserve"> - секундарна регулација</t>
  </si>
  <si>
    <t xml:space="preserve">7.3</t>
  </si>
  <si>
    <t xml:space="preserve"> - терцијарна регулација</t>
  </si>
  <si>
    <t xml:space="preserve">Прелив</t>
  </si>
  <si>
    <t xml:space="preserve">Остварени средњи месечни проток (за проточне ХЕ)</t>
  </si>
  <si>
    <t xml:space="preserve">m3/s</t>
  </si>
  <si>
    <t xml:space="preserve">Стање акумулација на крају месеца (за акумулационе ХЕ)</t>
  </si>
  <si>
    <t xml:space="preserve">Табела: ET-1-1.3 ПРОИЗВОДЊА/ПУМПАЊЕ РЕВЕРЗИБИЛНЕ ХИДРОЕЛЕКТРАНЕ</t>
  </si>
  <si>
    <t xml:space="preserve">Генераторски режим рада</t>
  </si>
  <si>
    <t xml:space="preserve">Преузето из мреже за потребе сопствене потрошње</t>
  </si>
  <si>
    <t xml:space="preserve">Максимални месечни капацитет резервисан за потребе пружања системских услуга у генераторском режиму рада</t>
  </si>
  <si>
    <t xml:space="preserve">Пумпни режим рада</t>
  </si>
  <si>
    <t xml:space="preserve">Преузето из мреже за потребе пумпања</t>
  </si>
  <si>
    <t xml:space="preserve">Максимални месечни капацитет резервисан за потребе пружања системских услуга у пумпном режиму рада</t>
  </si>
  <si>
    <t xml:space="preserve">Стање акумулација</t>
  </si>
  <si>
    <t xml:space="preserve">Табела: ET-1-1.4 НЕРАСПОЛОЖИВОСТ ХИДРОЕЛЕКТРАНЕ/РЕВЕРЗИБИЛНЕ ХИДРОЕЛЕКТРАНЕ</t>
  </si>
  <si>
    <t xml:space="preserve">Трајање рада на мрежи</t>
  </si>
  <si>
    <t xml:space="preserve">h</t>
  </si>
  <si>
    <t xml:space="preserve">Трајање хладне резерве</t>
  </si>
  <si>
    <t xml:space="preserve">Трајање планираних застоја</t>
  </si>
  <si>
    <t xml:space="preserve">Трајање принудних застоја</t>
  </si>
  <si>
    <t xml:space="preserve">Укупно (1+2+3+4)</t>
  </si>
  <si>
    <t xml:space="preserve">Стопа принудних застој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@"/>
    <numFmt numFmtId="167" formatCode="[$-409]m/d/yyyy"/>
    <numFmt numFmtId="168" formatCode="General"/>
    <numFmt numFmtId="169" formatCode="0.00"/>
    <numFmt numFmtId="170" formatCode="0"/>
    <numFmt numFmtId="171" formatCode="#,##0"/>
    <numFmt numFmtId="172" formatCode="0%"/>
    <numFmt numFmtId="173" formatCode="0.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b val="true"/>
      <sz val="16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sz val="10"/>
      <color rgb="FF000080"/>
      <name val="Arial"/>
      <family val="2"/>
    </font>
    <font>
      <sz val="10"/>
      <color rgb="FF333399"/>
      <name val="Arial Narrow"/>
      <family val="2"/>
    </font>
    <font>
      <vertAlign val="superscript"/>
      <sz val="10"/>
      <color rgb="FF000080"/>
      <name val="Arial Narrow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Normal_2008_IC-Sumarni pregled tabela_ElEn 2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50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4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2" t="s">
        <v>4</v>
      </c>
      <c r="B15" s="2" t="s">
        <v>5</v>
      </c>
    </row>
    <row r="16" s="4" customFormat="true" ht="12.75" hidden="false" customHeight="false" outlineLevel="0" collapsed="false">
      <c r="A16" s="1" t="s">
        <v>6</v>
      </c>
      <c r="B16" s="2"/>
      <c r="C16" s="2"/>
      <c r="D16" s="2"/>
    </row>
    <row r="17" s="4" customFormat="true" ht="20.25" hidden="false" customHeight="false" outlineLevel="0" collapsed="false">
      <c r="A17" s="5"/>
      <c r="B17" s="2"/>
      <c r="C17" s="2"/>
      <c r="D17" s="2"/>
    </row>
    <row r="18" s="2" customFormat="true" ht="12.75" hidden="false" customHeight="false" outlineLevel="0" collapsed="false">
      <c r="B18" s="1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>
      <c r="A23" s="2" t="s">
        <v>7</v>
      </c>
      <c r="C23" s="6"/>
      <c r="D23" s="7"/>
      <c r="E23" s="7"/>
      <c r="F23" s="7"/>
      <c r="G23" s="7"/>
      <c r="H23" s="7"/>
    </row>
    <row r="24" s="2" customFormat="true" ht="12.75" hidden="false" customHeight="false" outlineLevel="0" collapsed="false">
      <c r="A24" s="2" t="s">
        <v>8</v>
      </c>
      <c r="C24" s="6"/>
      <c r="D24" s="7"/>
      <c r="E24" s="7"/>
      <c r="F24" s="7"/>
      <c r="G24" s="7"/>
      <c r="H24" s="7"/>
    </row>
    <row r="25" s="2" customFormat="true" ht="12.75" hidden="false" customHeight="false" outlineLevel="0" collapsed="false">
      <c r="A25" s="2" t="s">
        <v>9</v>
      </c>
      <c r="C25" s="6"/>
      <c r="D25" s="7"/>
      <c r="E25" s="7"/>
      <c r="F25" s="7"/>
      <c r="G25" s="7"/>
      <c r="H25" s="7"/>
    </row>
    <row r="26" s="2" customFormat="true" ht="12.75" hidden="false" customHeight="false" outlineLevel="0" collapsed="false">
      <c r="C26" s="8"/>
      <c r="D26" s="7"/>
      <c r="E26" s="7"/>
      <c r="F26" s="7"/>
      <c r="G26" s="7"/>
      <c r="H26" s="7"/>
    </row>
    <row r="27" s="2" customFormat="true" ht="12.75" hidden="false" customHeight="false" outlineLevel="0" collapsed="false">
      <c r="A27" s="2" t="s">
        <v>10</v>
      </c>
      <c r="C27" s="9" t="n">
        <v>2015</v>
      </c>
      <c r="D27" s="7"/>
      <c r="E27" s="7"/>
      <c r="F27" s="7"/>
      <c r="G27" s="7"/>
      <c r="H27" s="7"/>
    </row>
    <row r="28" s="2" customFormat="true" ht="12.75" hidden="false" customHeight="false" outlineLevel="0" collapsed="false">
      <c r="D28" s="7"/>
      <c r="E28" s="7"/>
      <c r="F28" s="7"/>
      <c r="G28" s="7"/>
      <c r="H28" s="7"/>
    </row>
    <row r="29" s="2" customFormat="true" ht="12.75" hidden="false" customHeight="false" outlineLevel="0" collapsed="false">
      <c r="A29" s="2" t="s">
        <v>11</v>
      </c>
      <c r="C29" s="6"/>
      <c r="D29" s="7"/>
      <c r="E29" s="7"/>
      <c r="F29" s="7"/>
      <c r="G29" s="7"/>
      <c r="H29" s="7"/>
    </row>
    <row r="30" s="2" customFormat="true" ht="12.75" hidden="false" customHeight="false" outlineLevel="0" collapsed="false">
      <c r="D30" s="7"/>
      <c r="E30" s="7"/>
      <c r="F30" s="7"/>
      <c r="G30" s="7"/>
      <c r="H30" s="7"/>
    </row>
    <row r="31" s="2" customFormat="true" ht="12.75" hidden="false" customHeight="false" outlineLevel="0" collapsed="false">
      <c r="A31" s="2" t="s">
        <v>12</v>
      </c>
      <c r="B31" s="2" t="s">
        <v>13</v>
      </c>
      <c r="C31" s="10"/>
      <c r="D31" s="7"/>
      <c r="E31" s="7"/>
      <c r="F31" s="7"/>
      <c r="G31" s="7"/>
      <c r="H31" s="7"/>
    </row>
    <row r="32" s="2" customFormat="true" ht="12.75" hidden="false" customHeight="false" outlineLevel="0" collapsed="false">
      <c r="D32" s="7"/>
      <c r="E32" s="7"/>
      <c r="F32" s="7"/>
      <c r="G32" s="7"/>
      <c r="H32" s="7"/>
    </row>
    <row r="33" s="2" customFormat="true" ht="12.75" hidden="false" customHeight="false" outlineLevel="0" collapsed="false">
      <c r="B33" s="2" t="s">
        <v>14</v>
      </c>
      <c r="C33" s="10"/>
      <c r="D33" s="7"/>
      <c r="E33" s="7"/>
      <c r="F33" s="7"/>
      <c r="G33" s="7"/>
      <c r="H33" s="7"/>
    </row>
    <row r="34" s="2" customFormat="true" ht="12.75" hidden="false" customHeight="false" outlineLevel="0" collapsed="false">
      <c r="D34" s="7"/>
      <c r="E34" s="7"/>
      <c r="F34" s="7"/>
      <c r="G34" s="7"/>
      <c r="H34" s="7"/>
    </row>
    <row r="35" s="2" customFormat="true" ht="12.75" hidden="false" customHeight="false" outlineLevel="0" collapsed="false">
      <c r="B35" s="2" t="s">
        <v>15</v>
      </c>
      <c r="C35" s="10"/>
      <c r="D35" s="7"/>
      <c r="E35" s="7"/>
      <c r="F35" s="7"/>
      <c r="G35" s="7"/>
      <c r="H35" s="7"/>
    </row>
    <row r="36" s="2" customFormat="true" ht="12.75" hidden="false" customHeight="false" outlineLevel="0" collapsed="false"/>
    <row r="37" s="4" customFormat="true" ht="12.75" hidden="false" customHeight="false" outlineLevel="0" collapsed="false">
      <c r="A37" s="4" t="s">
        <v>16</v>
      </c>
      <c r="C37" s="11"/>
      <c r="D37" s="12"/>
      <c r="E37" s="12"/>
      <c r="F37" s="12"/>
      <c r="G37" s="12"/>
      <c r="H37" s="12"/>
    </row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>
      <c r="A40" s="4" t="s">
        <v>17</v>
      </c>
    </row>
    <row r="41" s="4" customFormat="true" ht="12.75" hidden="false" customHeight="false" outlineLevel="0" collapsed="false">
      <c r="A41" s="13" t="s">
        <v>18</v>
      </c>
      <c r="B41" s="14"/>
      <c r="C41" s="15"/>
      <c r="D41" s="15"/>
      <c r="E41" s="15"/>
    </row>
    <row r="42" s="4" customFormat="true" ht="12.75" hidden="false" customHeight="false" outlineLevel="0" collapsed="false"/>
    <row r="43" s="4" customFormat="true" ht="12.75" hidden="false" customHeight="false" outlineLevel="0" collapsed="false">
      <c r="A43" s="4" t="s">
        <v>19</v>
      </c>
    </row>
    <row r="44" s="4" customFormat="true" ht="12.75" hidden="false" customHeight="false" outlineLevel="0" collapsed="false"/>
    <row r="45" s="4" customFormat="true" ht="12.75" hidden="false" customHeight="false" outlineLevel="0" collapsed="false">
      <c r="A45" s="16" t="str">
        <f aca="false">CONCATENATE("У табеле које се односе на ",C27,". годину се уносе остварене вредности за ту годину.")</f>
        <v>У табеле које се односе на 2015. годину се уносе остварене вредности за ту годину.</v>
      </c>
    </row>
    <row r="46" s="4" customFormat="true" ht="12.75" hidden="false" customHeight="false" outlineLevel="0" collapsed="false">
      <c r="A46" s="16"/>
    </row>
    <row r="47" s="4" customFormat="true" ht="12.75" hidden="false" customHeight="false" outlineLevel="0" collapsed="false">
      <c r="A47" s="16"/>
    </row>
    <row r="48" s="4" customFormat="true" ht="12.75" hidden="false" customHeight="false" outlineLevel="0" collapsed="false">
      <c r="A48" s="16"/>
    </row>
    <row r="49" s="4" customFormat="true" ht="12.75" hidden="false" customHeight="false" outlineLevel="0" collapsed="false"/>
    <row r="50" s="4" customFormat="true" ht="12.75" hidden="false" customHeight="false" outlineLevel="0" collapsed="false">
      <c r="A50" s="17"/>
    </row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7.42"/>
    <col collapsed="false" customWidth="true" hidden="false" outlineLevel="0" max="3" min="3" style="19" width="10.71"/>
    <col collapsed="false" customWidth="true" hidden="false" outlineLevel="0" max="4" min="4" style="18" width="44.7"/>
    <col collapsed="false" customWidth="true" hidden="false" outlineLevel="0" max="6" min="5" style="19" width="20.7"/>
    <col collapsed="false" customWidth="true" hidden="false" outlineLevel="0" max="7" min="7" style="18" width="2.56"/>
    <col collapsed="false" customWidth="false" hidden="false" outlineLevel="0" max="257" min="8" style="18" width="9.14"/>
  </cols>
  <sheetData>
    <row r="1" customFormat="false" ht="18" hidden="false" customHeight="true" outlineLevel="0" collapsed="false">
      <c r="A1" s="20"/>
      <c r="B1" s="20" t="s">
        <v>3</v>
      </c>
      <c r="C1" s="21"/>
      <c r="D1" s="22"/>
      <c r="E1" s="21"/>
      <c r="F1" s="21"/>
      <c r="G1" s="23"/>
    </row>
    <row r="2" customFormat="false" ht="12" hidden="false" customHeight="true" outlineLevel="0" collapsed="false">
      <c r="A2" s="22"/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  <c r="G2" s="23"/>
    </row>
    <row r="3" customFormat="false" ht="10.5" hidden="false" customHeight="true" outlineLevel="0" collapsed="false">
      <c r="A3" s="22"/>
      <c r="B3" s="21"/>
      <c r="C3" s="25"/>
      <c r="D3" s="26"/>
      <c r="E3" s="21"/>
      <c r="F3" s="21"/>
      <c r="G3" s="23"/>
    </row>
    <row r="4" customFormat="false" ht="10.5" hidden="false" customHeight="true" outlineLevel="0" collapsed="false">
      <c r="A4" s="22"/>
      <c r="B4" s="21"/>
      <c r="C4" s="21"/>
      <c r="D4" s="22"/>
      <c r="E4" s="21"/>
      <c r="F4" s="21"/>
      <c r="G4" s="23"/>
    </row>
    <row r="5" customFormat="false" ht="10.5" hidden="false" customHeight="true" outlineLevel="0" collapsed="false">
      <c r="A5" s="22"/>
      <c r="B5" s="21"/>
      <c r="C5" s="21"/>
      <c r="D5" s="22"/>
      <c r="E5" s="21"/>
      <c r="F5" s="21"/>
      <c r="G5" s="23"/>
    </row>
    <row r="6" customFormat="false" ht="10.5" hidden="false" customHeight="true" outlineLevel="0" collapsed="false">
      <c r="A6" s="22"/>
      <c r="B6" s="21"/>
      <c r="C6" s="21"/>
      <c r="D6" s="22"/>
      <c r="E6" s="21"/>
      <c r="F6" s="21"/>
      <c r="G6" s="23"/>
    </row>
    <row r="7" customFormat="false" ht="12.75" hidden="false" customHeight="true" outlineLevel="0" collapsed="false">
      <c r="A7" s="22"/>
      <c r="B7" s="25" t="s">
        <v>20</v>
      </c>
      <c r="C7" s="25"/>
      <c r="D7" s="25"/>
      <c r="E7" s="25"/>
      <c r="F7" s="25"/>
      <c r="G7" s="23"/>
    </row>
    <row r="8" customFormat="false" ht="11.25" hidden="false" customHeight="true" outlineLevel="0" collapsed="false">
      <c r="A8" s="22"/>
      <c r="B8" s="21"/>
      <c r="C8" s="21"/>
      <c r="D8" s="22"/>
      <c r="E8" s="21"/>
      <c r="F8" s="21"/>
      <c r="G8" s="23"/>
    </row>
    <row r="9" customFormat="false" ht="13.5" hidden="false" customHeight="false" outlineLevel="0" collapsed="false">
      <c r="A9" s="22"/>
      <c r="B9" s="21"/>
      <c r="C9" s="21"/>
      <c r="D9" s="22"/>
      <c r="E9" s="21"/>
      <c r="F9" s="21"/>
      <c r="G9" s="23"/>
    </row>
    <row r="10" s="19" customFormat="true" ht="37.5" hidden="false" customHeight="true" outlineLevel="0" collapsed="false">
      <c r="A10" s="22"/>
      <c r="B10" s="27" t="s">
        <v>21</v>
      </c>
      <c r="C10" s="28" t="s">
        <v>22</v>
      </c>
      <c r="D10" s="28"/>
      <c r="E10" s="29" t="s">
        <v>23</v>
      </c>
      <c r="F10" s="30" t="s">
        <v>24</v>
      </c>
      <c r="G10" s="23"/>
    </row>
    <row r="11" s="19" customFormat="true" ht="12.75" hidden="false" customHeight="false" outlineLevel="0" collapsed="false">
      <c r="A11" s="22"/>
      <c r="B11" s="27"/>
      <c r="C11" s="28"/>
      <c r="D11" s="28"/>
      <c r="E11" s="29"/>
      <c r="F11" s="30"/>
      <c r="G11" s="23"/>
    </row>
    <row r="12" s="19" customFormat="true" ht="25.5" hidden="false" customHeight="false" outlineLevel="0" collapsed="false">
      <c r="A12" s="22"/>
      <c r="B12" s="31" t="n">
        <v>1</v>
      </c>
      <c r="C12" s="32" t="s">
        <v>25</v>
      </c>
      <c r="D12" s="33" t="s">
        <v>26</v>
      </c>
      <c r="E12" s="34" t="s">
        <v>27</v>
      </c>
      <c r="F12" s="35" t="s">
        <v>28</v>
      </c>
      <c r="G12" s="23"/>
    </row>
    <row r="13" s="19" customFormat="true" ht="25.5" hidden="false" customHeight="false" outlineLevel="0" collapsed="false">
      <c r="A13" s="22"/>
      <c r="B13" s="36" t="n">
        <v>2</v>
      </c>
      <c r="C13" s="32" t="s">
        <v>29</v>
      </c>
      <c r="D13" s="33" t="s">
        <v>30</v>
      </c>
      <c r="E13" s="37" t="s">
        <v>27</v>
      </c>
      <c r="F13" s="38" t="s">
        <v>28</v>
      </c>
      <c r="G13" s="23"/>
    </row>
    <row r="14" s="19" customFormat="true" ht="25.5" hidden="false" customHeight="false" outlineLevel="0" collapsed="false">
      <c r="A14" s="22"/>
      <c r="B14" s="36" t="n">
        <v>3</v>
      </c>
      <c r="C14" s="32" t="s">
        <v>31</v>
      </c>
      <c r="D14" s="33" t="s">
        <v>32</v>
      </c>
      <c r="E14" s="37" t="s">
        <v>27</v>
      </c>
      <c r="F14" s="38" t="s">
        <v>28</v>
      </c>
      <c r="G14" s="23"/>
    </row>
    <row r="15" s="19" customFormat="true" ht="26.25" hidden="false" customHeight="false" outlineLevel="0" collapsed="false">
      <c r="A15" s="22"/>
      <c r="B15" s="39" t="n">
        <v>4</v>
      </c>
      <c r="C15" s="40" t="s">
        <v>33</v>
      </c>
      <c r="D15" s="41" t="s">
        <v>34</v>
      </c>
      <c r="E15" s="42" t="s">
        <v>27</v>
      </c>
      <c r="F15" s="43" t="s">
        <v>28</v>
      </c>
      <c r="G15" s="23"/>
    </row>
    <row r="16" customFormat="false" ht="13.5" hidden="false" customHeight="false" outlineLevel="0" collapsed="false"/>
  </sheetData>
  <mergeCells count="6">
    <mergeCell ref="B2:F2"/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1.42"/>
    <col collapsed="false" customWidth="true" hidden="false" outlineLevel="0" max="3" min="3" style="44" width="52.56"/>
    <col collapsed="false" customWidth="true" hidden="false" outlineLevel="0" max="4" min="4" style="44" width="10.41"/>
    <col collapsed="false" customWidth="true" hidden="false" outlineLevel="0" max="5" min="5" style="44" width="11.85"/>
    <col collapsed="false" customWidth="true" hidden="false" outlineLevel="0" max="15" min="6" style="44" width="8.7"/>
    <col collapsed="false" customWidth="false" hidden="false" outlineLevel="0" max="257" min="16" style="44" width="9.14"/>
  </cols>
  <sheetData>
    <row r="1" customFormat="false" ht="15.75" hidden="false" customHeight="false" outlineLevel="0" collapsed="false">
      <c r="A1" s="45"/>
      <c r="B1" s="45" t="s">
        <v>35</v>
      </c>
    </row>
    <row r="2" customFormat="false" ht="15.75" hidden="false" customHeight="false" outlineLevel="0" collapsed="false"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</row>
    <row r="3" customFormat="false" ht="15.75" hidden="false" customHeight="false" outlineLevel="0" collapsed="false">
      <c r="B3" s="46" t="str">
        <f aca="false">+CONCATENATE('Poc. strana'!$A$23," ",'Poc. strana'!$C$23)</f>
        <v>Назив енергетског субјекта: </v>
      </c>
      <c r="C3" s="47"/>
    </row>
    <row r="4" customFormat="false" ht="15.75" hidden="false" customHeight="false" outlineLevel="0" collapsed="false">
      <c r="B4" s="48" t="str">
        <f aca="false">+CONCATENATE('Poc. strana'!$A$37," ",'Poc. strana'!$C$37)</f>
        <v>Датум обраде: </v>
      </c>
      <c r="C4" s="47"/>
    </row>
    <row r="6" s="49" customFormat="true" ht="17.25" hidden="false" customHeight="true" outlineLevel="0" collapsed="false">
      <c r="B6" s="50"/>
      <c r="C6" s="51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</row>
    <row r="7" s="49" customFormat="true" ht="17.25" hidden="false" customHeight="true" outlineLevel="0" collapsed="false">
      <c r="A7" s="53"/>
      <c r="B7" s="54" t="s">
        <v>36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9" customFormat="false" ht="16.5" hidden="false" customHeight="false" outlineLevel="0" collapsed="false">
      <c r="O9" s="55"/>
    </row>
    <row r="10" customFormat="false" ht="15.75" hidden="false" customHeight="true" outlineLevel="0" collapsed="false">
      <c r="B10" s="56" t="s">
        <v>37</v>
      </c>
      <c r="C10" s="57" t="str">
        <f aca="false">+IF('Poc. strana'!C24=0,"",'Poc. strana'!C24)</f>
        <v/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</row>
    <row r="11" customFormat="false" ht="15.75" hidden="false" customHeight="false" outlineLevel="0" collapsed="false">
      <c r="B11" s="60" t="s">
        <v>38</v>
      </c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5.75" hidden="false" customHeight="false" outlineLevel="0" collapsed="false">
      <c r="B12" s="60" t="s">
        <v>39</v>
      </c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37.5" hidden="false" customHeight="true" outlineLevel="0" collapsed="false">
      <c r="B13" s="63" t="s">
        <v>40</v>
      </c>
      <c r="C13" s="64" t="s">
        <v>41</v>
      </c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</row>
    <row r="14" customFormat="false" ht="26.25" hidden="false" customHeight="false" outlineLevel="0" collapsed="false">
      <c r="B14" s="68" t="s">
        <v>42</v>
      </c>
      <c r="C14" s="69" t="s">
        <v>43</v>
      </c>
      <c r="D14" s="70" t="s">
        <v>44</v>
      </c>
      <c r="E14" s="71" t="s">
        <v>45</v>
      </c>
      <c r="F14" s="72" t="s">
        <v>46</v>
      </c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5.75" hidden="false" customHeight="false" outlineLevel="0" collapsed="false">
      <c r="B15" s="73" t="n">
        <v>1</v>
      </c>
      <c r="C15" s="74" t="s">
        <v>47</v>
      </c>
      <c r="D15" s="75" t="s">
        <v>48</v>
      </c>
      <c r="E15" s="76"/>
      <c r="F15" s="77" t="s">
        <v>49</v>
      </c>
      <c r="G15" s="77" t="s">
        <v>50</v>
      </c>
      <c r="H15" s="77" t="s">
        <v>51</v>
      </c>
      <c r="I15" s="77" t="s">
        <v>52</v>
      </c>
      <c r="J15" s="77" t="s">
        <v>53</v>
      </c>
      <c r="K15" s="77" t="s">
        <v>54</v>
      </c>
      <c r="L15" s="77" t="s">
        <v>55</v>
      </c>
      <c r="M15" s="77" t="s">
        <v>56</v>
      </c>
      <c r="N15" s="77" t="s">
        <v>57</v>
      </c>
      <c r="O15" s="78" t="s">
        <v>58</v>
      </c>
    </row>
    <row r="16" customFormat="false" ht="15.75" hidden="false" customHeight="false" outlineLevel="0" collapsed="false">
      <c r="B16" s="73" t="n">
        <v>2</v>
      </c>
      <c r="C16" s="79" t="s">
        <v>59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5.75" hidden="false" customHeight="false" outlineLevel="0" collapsed="false">
      <c r="B17" s="80" t="s">
        <v>60</v>
      </c>
      <c r="C17" s="81" t="s">
        <v>61</v>
      </c>
      <c r="D17" s="82" t="s">
        <v>62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4"/>
    </row>
    <row r="18" s="47" customFormat="true" ht="15.75" hidden="false" customHeight="false" outlineLevel="0" collapsed="false">
      <c r="B18" s="85" t="s">
        <v>63</v>
      </c>
      <c r="C18" s="86" t="s">
        <v>64</v>
      </c>
      <c r="D18" s="87" t="s">
        <v>65</v>
      </c>
      <c r="E18" s="88"/>
      <c r="F18" s="89"/>
      <c r="G18" s="89"/>
      <c r="H18" s="89"/>
      <c r="I18" s="89"/>
      <c r="J18" s="89"/>
      <c r="K18" s="89"/>
      <c r="L18" s="89"/>
      <c r="M18" s="89"/>
      <c r="N18" s="89"/>
      <c r="O18" s="90"/>
    </row>
    <row r="19" customFormat="false" ht="15.75" hidden="false" customHeight="false" outlineLevel="0" collapsed="false">
      <c r="B19" s="91" t="s">
        <v>66</v>
      </c>
      <c r="C19" s="92" t="s">
        <v>67</v>
      </c>
      <c r="D19" s="75" t="s">
        <v>65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93"/>
    </row>
    <row r="20" customFormat="false" ht="15.75" hidden="false" customHeight="false" outlineLevel="0" collapsed="false">
      <c r="B20" s="91" t="s">
        <v>68</v>
      </c>
      <c r="C20" s="94" t="s">
        <v>69</v>
      </c>
      <c r="D20" s="75" t="s">
        <v>48</v>
      </c>
      <c r="E20" s="95"/>
      <c r="F20" s="96"/>
      <c r="G20" s="96"/>
      <c r="H20" s="96"/>
      <c r="I20" s="96"/>
      <c r="J20" s="96"/>
      <c r="K20" s="96"/>
      <c r="L20" s="96"/>
      <c r="M20" s="96"/>
      <c r="N20" s="96"/>
      <c r="O20" s="97"/>
    </row>
    <row r="21" customFormat="false" ht="15.75" hidden="false" customHeight="false" outlineLevel="0" collapsed="false">
      <c r="B21" s="91" t="s">
        <v>70</v>
      </c>
      <c r="C21" s="94" t="s">
        <v>71</v>
      </c>
      <c r="D21" s="75" t="s">
        <v>72</v>
      </c>
      <c r="E21" s="95"/>
      <c r="F21" s="96"/>
      <c r="G21" s="96"/>
      <c r="H21" s="96"/>
      <c r="I21" s="96"/>
      <c r="J21" s="96"/>
      <c r="K21" s="96"/>
      <c r="L21" s="96"/>
      <c r="M21" s="96"/>
      <c r="N21" s="96"/>
      <c r="O21" s="97"/>
    </row>
    <row r="22" customFormat="false" ht="15.75" hidden="false" customHeight="false" outlineLevel="0" collapsed="false">
      <c r="B22" s="91" t="s">
        <v>73</v>
      </c>
      <c r="C22" s="94" t="s">
        <v>74</v>
      </c>
      <c r="D22" s="75" t="s">
        <v>72</v>
      </c>
      <c r="E22" s="98"/>
      <c r="F22" s="88"/>
      <c r="G22" s="88"/>
      <c r="H22" s="88"/>
      <c r="I22" s="88"/>
      <c r="J22" s="88"/>
      <c r="K22" s="88"/>
      <c r="L22" s="88"/>
      <c r="M22" s="88"/>
      <c r="N22" s="88"/>
      <c r="O22" s="93"/>
    </row>
    <row r="23" customFormat="false" ht="15.75" hidden="false" customHeight="false" outlineLevel="0" collapsed="false">
      <c r="B23" s="99" t="s">
        <v>75</v>
      </c>
      <c r="C23" s="100" t="s">
        <v>76</v>
      </c>
      <c r="D23" s="101" t="s">
        <v>77</v>
      </c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4"/>
    </row>
    <row r="24" customFormat="false" ht="15.75" hidden="false" customHeight="false" outlineLevel="0" collapsed="false">
      <c r="B24" s="91" t="s">
        <v>78</v>
      </c>
      <c r="C24" s="94" t="s">
        <v>79</v>
      </c>
      <c r="D24" s="105" t="s">
        <v>80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93"/>
    </row>
    <row r="25" customFormat="false" ht="15.75" hidden="false" customHeight="false" outlineLevel="0" collapsed="false">
      <c r="B25" s="91" t="s">
        <v>81</v>
      </c>
      <c r="C25" s="94" t="s">
        <v>82</v>
      </c>
      <c r="D25" s="75" t="s">
        <v>65</v>
      </c>
      <c r="E25" s="98"/>
      <c r="F25" s="88"/>
      <c r="G25" s="88"/>
      <c r="H25" s="88"/>
      <c r="I25" s="88"/>
      <c r="J25" s="88"/>
      <c r="K25" s="88"/>
      <c r="L25" s="88"/>
      <c r="M25" s="88"/>
      <c r="N25" s="88"/>
      <c r="O25" s="93"/>
    </row>
    <row r="26" customFormat="false" ht="15.75" hidden="false" customHeight="false" outlineLevel="0" collapsed="false">
      <c r="B26" s="106" t="s">
        <v>83</v>
      </c>
      <c r="C26" s="107" t="s">
        <v>84</v>
      </c>
      <c r="D26" s="108" t="s">
        <v>65</v>
      </c>
      <c r="E26" s="109"/>
      <c r="F26" s="110"/>
      <c r="G26" s="110"/>
      <c r="H26" s="110"/>
      <c r="I26" s="110"/>
      <c r="J26" s="110"/>
      <c r="K26" s="110"/>
      <c r="L26" s="110"/>
      <c r="M26" s="110"/>
      <c r="N26" s="110"/>
      <c r="O26" s="111"/>
    </row>
    <row r="27" customFormat="false" ht="15.75" hidden="false" customHeight="false" outlineLevel="0" collapsed="false">
      <c r="B27" s="73" t="n">
        <v>3</v>
      </c>
      <c r="C27" s="79" t="s">
        <v>85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5.75" hidden="false" customHeight="false" outlineLevel="0" collapsed="false">
      <c r="B28" s="80" t="s">
        <v>86</v>
      </c>
      <c r="C28" s="81" t="s">
        <v>87</v>
      </c>
      <c r="D28" s="82" t="s">
        <v>62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</row>
    <row r="29" customFormat="false" ht="15.75" hidden="false" customHeight="false" outlineLevel="0" collapsed="false">
      <c r="B29" s="91" t="s">
        <v>88</v>
      </c>
      <c r="C29" s="112" t="s">
        <v>89</v>
      </c>
      <c r="D29" s="75" t="s">
        <v>65</v>
      </c>
      <c r="E29" s="110"/>
      <c r="F29" s="88"/>
      <c r="G29" s="88"/>
      <c r="H29" s="88"/>
      <c r="I29" s="88"/>
      <c r="J29" s="88"/>
      <c r="K29" s="88"/>
      <c r="L29" s="88"/>
      <c r="M29" s="88"/>
      <c r="N29" s="88"/>
      <c r="O29" s="93"/>
    </row>
    <row r="30" customFormat="false" ht="15.75" hidden="false" customHeight="false" outlineLevel="0" collapsed="false">
      <c r="B30" s="73" t="n">
        <v>4</v>
      </c>
      <c r="C30" s="79" t="s">
        <v>90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5.75" hidden="false" customHeight="false" outlineLevel="0" collapsed="false">
      <c r="B31" s="80" t="s">
        <v>91</v>
      </c>
      <c r="C31" s="81" t="s">
        <v>92</v>
      </c>
      <c r="D31" s="82" t="s">
        <v>93</v>
      </c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5"/>
    </row>
    <row r="32" customFormat="false" ht="15.75" hidden="false" customHeight="false" outlineLevel="0" collapsed="false">
      <c r="B32" s="91" t="s">
        <v>94</v>
      </c>
      <c r="C32" s="92" t="s">
        <v>95</v>
      </c>
      <c r="D32" s="75" t="s">
        <v>93</v>
      </c>
      <c r="E32" s="88"/>
      <c r="F32" s="98"/>
      <c r="G32" s="98"/>
      <c r="H32" s="98"/>
      <c r="I32" s="98"/>
      <c r="J32" s="98"/>
      <c r="K32" s="98"/>
      <c r="L32" s="98"/>
      <c r="M32" s="98"/>
      <c r="N32" s="98"/>
      <c r="O32" s="116"/>
    </row>
    <row r="33" customFormat="false" ht="15.75" hidden="false" customHeight="false" outlineLevel="0" collapsed="false">
      <c r="B33" s="91" t="s">
        <v>96</v>
      </c>
      <c r="C33" s="92" t="s">
        <v>97</v>
      </c>
      <c r="D33" s="75" t="s">
        <v>98</v>
      </c>
      <c r="E33" s="88"/>
      <c r="F33" s="98"/>
      <c r="G33" s="98"/>
      <c r="H33" s="98"/>
      <c r="I33" s="98"/>
      <c r="J33" s="98"/>
      <c r="K33" s="98"/>
      <c r="L33" s="98"/>
      <c r="M33" s="98"/>
      <c r="N33" s="98"/>
      <c r="O33" s="116"/>
    </row>
    <row r="34" customFormat="false" ht="15.75" hidden="false" customHeight="false" outlineLevel="0" collapsed="false">
      <c r="B34" s="91" t="s">
        <v>99</v>
      </c>
      <c r="C34" s="92" t="s">
        <v>100</v>
      </c>
      <c r="D34" s="75" t="s">
        <v>98</v>
      </c>
      <c r="E34" s="88"/>
      <c r="F34" s="98"/>
      <c r="G34" s="98"/>
      <c r="H34" s="98"/>
      <c r="I34" s="98"/>
      <c r="J34" s="98"/>
      <c r="K34" s="98"/>
      <c r="L34" s="98"/>
      <c r="M34" s="98"/>
      <c r="N34" s="98"/>
      <c r="O34" s="116"/>
    </row>
    <row r="35" customFormat="false" ht="15.75" hidden="false" customHeight="false" outlineLevel="0" collapsed="false">
      <c r="B35" s="91" t="s">
        <v>101</v>
      </c>
      <c r="C35" s="92" t="s">
        <v>102</v>
      </c>
      <c r="D35" s="75" t="s">
        <v>98</v>
      </c>
      <c r="E35" s="88"/>
      <c r="F35" s="98"/>
      <c r="G35" s="98"/>
      <c r="H35" s="98"/>
      <c r="I35" s="98"/>
      <c r="J35" s="98"/>
      <c r="K35" s="98"/>
      <c r="L35" s="98"/>
      <c r="M35" s="98"/>
      <c r="N35" s="98"/>
      <c r="O35" s="116"/>
    </row>
    <row r="36" customFormat="false" ht="15.75" hidden="false" customHeight="false" outlineLevel="0" collapsed="false">
      <c r="B36" s="106" t="s">
        <v>103</v>
      </c>
      <c r="C36" s="107" t="s">
        <v>104</v>
      </c>
      <c r="D36" s="108" t="s">
        <v>105</v>
      </c>
      <c r="E36" s="110"/>
      <c r="F36" s="109"/>
      <c r="G36" s="109"/>
      <c r="H36" s="109"/>
      <c r="I36" s="109"/>
      <c r="J36" s="109"/>
      <c r="K36" s="109"/>
      <c r="L36" s="109"/>
      <c r="M36" s="109"/>
      <c r="N36" s="109"/>
      <c r="O36" s="117"/>
    </row>
    <row r="37" customFormat="false" ht="15.75" hidden="false" customHeight="false" outlineLevel="0" collapsed="false">
      <c r="B37" s="73" t="n">
        <v>5</v>
      </c>
      <c r="C37" s="79" t="s">
        <v>106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5.75" hidden="false" customHeight="false" outlineLevel="0" collapsed="false">
      <c r="B38" s="80" t="s">
        <v>107</v>
      </c>
      <c r="C38" s="81" t="s">
        <v>108</v>
      </c>
      <c r="D38" s="82" t="s">
        <v>62</v>
      </c>
      <c r="E38" s="83"/>
      <c r="F38" s="118"/>
      <c r="G38" s="118"/>
      <c r="H38" s="118"/>
      <c r="I38" s="118"/>
      <c r="J38" s="118"/>
      <c r="K38" s="118"/>
      <c r="L38" s="118"/>
      <c r="M38" s="118"/>
      <c r="N38" s="118"/>
      <c r="O38" s="119"/>
    </row>
    <row r="39" customFormat="false" ht="15.75" hidden="false" customHeight="false" outlineLevel="0" collapsed="false">
      <c r="B39" s="106" t="s">
        <v>109</v>
      </c>
      <c r="C39" s="120" t="s">
        <v>110</v>
      </c>
      <c r="D39" s="108" t="s">
        <v>62</v>
      </c>
      <c r="E39" s="110"/>
      <c r="F39" s="109"/>
      <c r="G39" s="109"/>
      <c r="H39" s="109"/>
      <c r="I39" s="109"/>
      <c r="J39" s="109"/>
      <c r="K39" s="109"/>
      <c r="L39" s="109"/>
      <c r="M39" s="109"/>
      <c r="N39" s="109"/>
      <c r="O39" s="117"/>
    </row>
    <row r="40" customFormat="false" ht="15.75" hidden="false" customHeight="false" outlineLevel="0" collapsed="false">
      <c r="B40" s="121" t="n">
        <v>6</v>
      </c>
      <c r="C40" s="79" t="s">
        <v>111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5.75" hidden="false" customHeight="false" outlineLevel="0" collapsed="false">
      <c r="B41" s="80" t="s">
        <v>112</v>
      </c>
      <c r="C41" s="122" t="s">
        <v>113</v>
      </c>
      <c r="D41" s="82" t="s">
        <v>105</v>
      </c>
      <c r="E41" s="83"/>
      <c r="F41" s="118"/>
      <c r="G41" s="118"/>
      <c r="H41" s="118"/>
      <c r="I41" s="118"/>
      <c r="J41" s="118"/>
      <c r="K41" s="118"/>
      <c r="L41" s="118"/>
      <c r="M41" s="118"/>
      <c r="N41" s="118"/>
      <c r="O41" s="119"/>
    </row>
    <row r="42" customFormat="false" ht="15.75" hidden="false" customHeight="false" outlineLevel="0" collapsed="false">
      <c r="B42" s="91" t="s">
        <v>114</v>
      </c>
      <c r="C42" s="123" t="s">
        <v>115</v>
      </c>
      <c r="D42" s="75" t="s">
        <v>105</v>
      </c>
      <c r="E42" s="88"/>
      <c r="F42" s="98"/>
      <c r="G42" s="98"/>
      <c r="H42" s="98"/>
      <c r="I42" s="98"/>
      <c r="J42" s="98"/>
      <c r="K42" s="98"/>
      <c r="L42" s="98"/>
      <c r="M42" s="98"/>
      <c r="N42" s="98"/>
      <c r="O42" s="116"/>
    </row>
    <row r="43" customFormat="false" ht="15.75" hidden="false" customHeight="false" outlineLevel="0" collapsed="false">
      <c r="B43" s="91" t="s">
        <v>116</v>
      </c>
      <c r="C43" s="124" t="s">
        <v>117</v>
      </c>
      <c r="D43" s="75" t="s">
        <v>105</v>
      </c>
      <c r="E43" s="88"/>
      <c r="F43" s="98"/>
      <c r="G43" s="98"/>
      <c r="H43" s="98"/>
      <c r="I43" s="98"/>
      <c r="J43" s="98"/>
      <c r="K43" s="98"/>
      <c r="L43" s="98"/>
      <c r="M43" s="98"/>
      <c r="N43" s="98"/>
      <c r="O43" s="116"/>
    </row>
    <row r="44" customFormat="false" ht="15.75" hidden="false" customHeight="false" outlineLevel="0" collapsed="false">
      <c r="B44" s="106" t="s">
        <v>118</v>
      </c>
      <c r="C44" s="125" t="s">
        <v>119</v>
      </c>
      <c r="D44" s="108" t="s">
        <v>105</v>
      </c>
      <c r="E44" s="110"/>
      <c r="F44" s="109"/>
      <c r="G44" s="109"/>
      <c r="H44" s="109"/>
      <c r="I44" s="109"/>
      <c r="J44" s="109"/>
      <c r="K44" s="109"/>
      <c r="L44" s="109"/>
      <c r="M44" s="109"/>
      <c r="N44" s="109"/>
      <c r="O44" s="117"/>
    </row>
    <row r="45" customFormat="false" ht="15.75" hidden="false" customHeight="false" outlineLevel="0" collapsed="false">
      <c r="B45" s="126" t="s">
        <v>120</v>
      </c>
      <c r="C45" s="127" t="s">
        <v>121</v>
      </c>
      <c r="D45" s="128" t="s">
        <v>122</v>
      </c>
      <c r="E45" s="129"/>
      <c r="F45" s="130"/>
      <c r="G45" s="130"/>
      <c r="H45" s="130"/>
      <c r="I45" s="130"/>
      <c r="J45" s="130"/>
      <c r="K45" s="130"/>
      <c r="L45" s="130"/>
      <c r="M45" s="130"/>
      <c r="N45" s="130"/>
      <c r="O45" s="131"/>
    </row>
    <row r="46" customFormat="false" ht="15.75" hidden="false" customHeight="false" outlineLevel="0" collapsed="false">
      <c r="B46" s="121" t="s">
        <v>123</v>
      </c>
      <c r="C46" s="132" t="s">
        <v>124</v>
      </c>
      <c r="D46" s="133" t="s">
        <v>125</v>
      </c>
      <c r="E46" s="134"/>
      <c r="F46" s="135"/>
      <c r="G46" s="135"/>
      <c r="H46" s="135"/>
      <c r="I46" s="135"/>
      <c r="J46" s="135"/>
      <c r="K46" s="135"/>
      <c r="L46" s="135"/>
      <c r="M46" s="135"/>
      <c r="N46" s="135"/>
      <c r="O46" s="136"/>
    </row>
    <row r="47" customFormat="false" ht="16.5" hidden="false" customHeight="false" outlineLevel="0" collapsed="false">
      <c r="B47" s="137" t="s">
        <v>126</v>
      </c>
      <c r="C47" s="138" t="s">
        <v>127</v>
      </c>
      <c r="D47" s="139" t="s">
        <v>125</v>
      </c>
      <c r="E47" s="140"/>
      <c r="F47" s="141"/>
      <c r="G47" s="141"/>
      <c r="H47" s="141"/>
      <c r="I47" s="141"/>
      <c r="J47" s="141"/>
      <c r="K47" s="141"/>
      <c r="L47" s="141"/>
      <c r="M47" s="141"/>
      <c r="N47" s="141"/>
      <c r="O47" s="142"/>
    </row>
    <row r="48" customFormat="false" ht="16.5" hidden="false" customHeight="false" outlineLevel="0" collapsed="false"/>
  </sheetData>
  <mergeCells count="8">
    <mergeCell ref="B2:F2"/>
    <mergeCell ref="B7:O7"/>
    <mergeCell ref="F14:O14"/>
    <mergeCell ref="C16:O16"/>
    <mergeCell ref="C27:O27"/>
    <mergeCell ref="C30:O30"/>
    <mergeCell ref="C37:O37"/>
    <mergeCell ref="C40:O40"/>
  </mergeCells>
  <printOptions headings="false" gridLines="false" gridLinesSet="true" horizontalCentered="true" verticalCentered="false"/>
  <pageMargins left="0.25" right="0.25" top="0.259722222222222" bottom="0.35" header="0.511811023622047" footer="0.1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8.99"/>
    <col collapsed="false" customWidth="true" hidden="false" outlineLevel="0" max="3" min="3" style="44" width="42.99"/>
    <col collapsed="false" customWidth="true" hidden="false" outlineLevel="0" max="4" min="4" style="44" width="9.28"/>
    <col collapsed="false" customWidth="true" hidden="false" outlineLevel="0" max="16" min="5" style="44" width="9.7"/>
    <col collapsed="false" customWidth="false" hidden="false" outlineLevel="0" max="257" min="17" style="44" width="9.14"/>
  </cols>
  <sheetData>
    <row r="1" customFormat="false" ht="15.75" hidden="false" customHeight="false" outlineLevel="0" collapsed="false">
      <c r="A1" s="45"/>
      <c r="B1" s="45" t="s">
        <v>35</v>
      </c>
    </row>
    <row r="2" customFormat="false" ht="15.75" hidden="false" customHeight="false" outlineLevel="0" collapsed="false"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</row>
    <row r="3" customFormat="false" ht="15.75" hidden="false" customHeight="false" outlineLevel="0" collapsed="false">
      <c r="B3" s="46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8" t="str">
        <f aca="false">+CONCATENATE('Poc. strana'!$A$37," ",'Poc. strana'!$C$37)</f>
        <v>Датум обраде: </v>
      </c>
    </row>
    <row r="6" s="49" customFormat="true" ht="17.25" hidden="false" customHeight="true" outlineLevel="0" collapsed="false">
      <c r="B6" s="50"/>
      <c r="C6" s="51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</row>
    <row r="7" s="49" customFormat="true" ht="17.25" hidden="false" customHeight="true" outlineLevel="0" collapsed="false">
      <c r="A7" s="53"/>
      <c r="B7" s="54" t="s">
        <v>128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9" customFormat="false" ht="16.5" hidden="false" customHeight="false" outlineLevel="0" collapsed="false"/>
    <row r="10" customFormat="false" ht="16.5" hidden="false" customHeight="false" outlineLevel="0" collapsed="false">
      <c r="B10" s="143" t="s">
        <v>129</v>
      </c>
      <c r="C10" s="144" t="n">
        <f aca="false">+'Poc. strana'!$C$27</f>
        <v>2015</v>
      </c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6.5" hidden="false" customHeight="false" outlineLevel="0" collapsed="false">
      <c r="B11" s="147" t="s">
        <v>37</v>
      </c>
      <c r="C11" s="148" t="str">
        <f aca="false">+IF(('1.1 Osnovni teh. pod.-HE_RHE'!$C$10)=0,"",'1.1 Osnovni teh. pod.-HE_RHE'!$C$10)</f>
        <v/>
      </c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</row>
    <row r="12" customFormat="false" ht="16.5" hidden="false" customHeight="true" outlineLevel="0" collapsed="false">
      <c r="B12" s="151" t="s">
        <v>42</v>
      </c>
      <c r="C12" s="152" t="s">
        <v>43</v>
      </c>
      <c r="D12" s="153" t="s">
        <v>44</v>
      </c>
      <c r="E12" s="154" t="s">
        <v>130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5" t="s">
        <v>131</v>
      </c>
    </row>
    <row r="13" customFormat="false" ht="15.75" hidden="false" customHeight="false" outlineLevel="0" collapsed="false">
      <c r="B13" s="151"/>
      <c r="C13" s="152"/>
      <c r="D13" s="153"/>
      <c r="E13" s="156" t="s">
        <v>132</v>
      </c>
      <c r="F13" s="156" t="s">
        <v>133</v>
      </c>
      <c r="G13" s="156" t="s">
        <v>134</v>
      </c>
      <c r="H13" s="156" t="s">
        <v>135</v>
      </c>
      <c r="I13" s="156" t="s">
        <v>136</v>
      </c>
      <c r="J13" s="156" t="s">
        <v>137</v>
      </c>
      <c r="K13" s="156" t="s">
        <v>138</v>
      </c>
      <c r="L13" s="156" t="s">
        <v>139</v>
      </c>
      <c r="M13" s="156" t="s">
        <v>140</v>
      </c>
      <c r="N13" s="156" t="s">
        <v>141</v>
      </c>
      <c r="O13" s="156" t="s">
        <v>142</v>
      </c>
      <c r="P13" s="157" t="s">
        <v>143</v>
      </c>
      <c r="Q13" s="158" t="s">
        <v>144</v>
      </c>
    </row>
    <row r="14" customFormat="false" ht="15.75" hidden="false" customHeight="false" outlineLevel="0" collapsed="false">
      <c r="B14" s="159" t="n">
        <v>1</v>
      </c>
      <c r="C14" s="160" t="s">
        <v>145</v>
      </c>
      <c r="D14" s="161" t="s">
        <v>6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3"/>
      <c r="Q14" s="164" t="n">
        <f aca="false">MAX(E14:P14)</f>
        <v>0</v>
      </c>
    </row>
    <row r="15" customFormat="false" ht="15.75" hidden="false" customHeight="false" outlineLevel="0" collapsed="false">
      <c r="B15" s="165" t="n">
        <v>2</v>
      </c>
      <c r="C15" s="166" t="s">
        <v>146</v>
      </c>
      <c r="D15" s="167" t="s">
        <v>65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9"/>
      <c r="Q15" s="170" t="n">
        <f aca="false">MIN(E15:P15)</f>
        <v>0</v>
      </c>
    </row>
    <row r="16" customFormat="false" ht="15.75" hidden="false" customHeight="false" outlineLevel="0" collapsed="false">
      <c r="B16" s="159" t="n">
        <v>3</v>
      </c>
      <c r="C16" s="171" t="s">
        <v>147</v>
      </c>
      <c r="D16" s="161" t="s">
        <v>105</v>
      </c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3"/>
      <c r="Q16" s="164" t="n">
        <f aca="false">SUM(E16:P16)</f>
        <v>0</v>
      </c>
    </row>
    <row r="17" customFormat="false" ht="15.75" hidden="false" customHeight="false" outlineLevel="0" collapsed="false">
      <c r="B17" s="172" t="n">
        <v>4</v>
      </c>
      <c r="C17" s="173" t="s">
        <v>148</v>
      </c>
      <c r="D17" s="174" t="s">
        <v>105</v>
      </c>
      <c r="E17" s="175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7"/>
      <c r="Q17" s="178" t="n">
        <f aca="false">SUM(E17:P17)</f>
        <v>0</v>
      </c>
    </row>
    <row r="18" customFormat="false" ht="15.75" hidden="false" customHeight="false" outlineLevel="0" collapsed="false">
      <c r="B18" s="165" t="n">
        <v>5</v>
      </c>
      <c r="C18" s="179" t="s">
        <v>149</v>
      </c>
      <c r="D18" s="167" t="s">
        <v>150</v>
      </c>
      <c r="E18" s="180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9"/>
      <c r="Q18" s="178" t="n">
        <f aca="false">SUM(E18:P18)</f>
        <v>0</v>
      </c>
    </row>
    <row r="19" customFormat="false" ht="15.75" hidden="false" customHeight="false" outlineLevel="0" collapsed="false">
      <c r="B19" s="181" t="n">
        <v>6</v>
      </c>
      <c r="C19" s="182" t="s">
        <v>151</v>
      </c>
      <c r="D19" s="183" t="s">
        <v>152</v>
      </c>
      <c r="E19" s="184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6"/>
      <c r="Q19" s="178" t="n">
        <f aca="false">SUM(E19:P19)</f>
        <v>0</v>
      </c>
    </row>
    <row r="20" customFormat="false" ht="15.75" hidden="false" customHeight="true" outlineLevel="0" collapsed="false">
      <c r="B20" s="187" t="n">
        <v>7</v>
      </c>
      <c r="C20" s="188" t="s">
        <v>153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</row>
    <row r="21" customFormat="false" ht="15.75" hidden="false" customHeight="false" outlineLevel="0" collapsed="false">
      <c r="B21" s="159" t="s">
        <v>154</v>
      </c>
      <c r="C21" s="189" t="s">
        <v>155</v>
      </c>
      <c r="D21" s="190" t="s">
        <v>65</v>
      </c>
      <c r="E21" s="191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3"/>
      <c r="Q21" s="178"/>
    </row>
    <row r="22" customFormat="false" ht="15.75" hidden="false" customHeight="false" outlineLevel="0" collapsed="false">
      <c r="B22" s="194" t="s">
        <v>156</v>
      </c>
      <c r="C22" s="189" t="s">
        <v>157</v>
      </c>
      <c r="D22" s="195" t="s">
        <v>65</v>
      </c>
      <c r="E22" s="196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8"/>
      <c r="Q22" s="178"/>
    </row>
    <row r="23" customFormat="false" ht="15.75" hidden="false" customHeight="false" outlineLevel="0" collapsed="false">
      <c r="B23" s="194" t="s">
        <v>158</v>
      </c>
      <c r="C23" s="199" t="s">
        <v>159</v>
      </c>
      <c r="D23" s="200" t="s">
        <v>65</v>
      </c>
      <c r="E23" s="201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3"/>
      <c r="Q23" s="178"/>
    </row>
    <row r="24" customFormat="false" ht="15.75" hidden="false" customHeight="false" outlineLevel="0" collapsed="false">
      <c r="B24" s="204" t="n">
        <v>8</v>
      </c>
      <c r="C24" s="205" t="s">
        <v>160</v>
      </c>
      <c r="D24" s="206" t="s">
        <v>105</v>
      </c>
      <c r="E24" s="207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9" t="n">
        <f aca="false">SUM(E24:P24)</f>
        <v>0</v>
      </c>
    </row>
    <row r="25" customFormat="false" ht="15.75" hidden="false" customHeight="true" outlineLevel="0" collapsed="false">
      <c r="B25" s="187" t="n">
        <v>9</v>
      </c>
      <c r="C25" s="210" t="s">
        <v>161</v>
      </c>
      <c r="D25" s="206" t="s">
        <v>162</v>
      </c>
      <c r="E25" s="211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3"/>
      <c r="Q25" s="209" t="n">
        <f aca="false">SUM(E25:P25)</f>
        <v>0</v>
      </c>
    </row>
    <row r="26" customFormat="false" ht="15.75" hidden="false" customHeight="true" outlineLevel="0" collapsed="false">
      <c r="B26" s="214" t="n">
        <v>10</v>
      </c>
      <c r="C26" s="215" t="s">
        <v>163</v>
      </c>
      <c r="D26" s="216" t="s">
        <v>105</v>
      </c>
      <c r="E26" s="217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9" t="n">
        <f aca="false">SUM(E26:P26)</f>
        <v>0</v>
      </c>
    </row>
    <row r="27" customFormat="false" ht="16.5" hidden="false" customHeight="false" outlineLevel="0" collapsed="false"/>
    <row r="28" customFormat="false" ht="15.75" hidden="false" customHeight="false" outlineLevel="0" collapsed="false">
      <c r="B28" s="220"/>
    </row>
  </sheetData>
  <mergeCells count="7">
    <mergeCell ref="B2:F2"/>
    <mergeCell ref="B7:Q7"/>
    <mergeCell ref="B12:B13"/>
    <mergeCell ref="C12:C13"/>
    <mergeCell ref="D12:D13"/>
    <mergeCell ref="E12:P12"/>
    <mergeCell ref="C20:Q20"/>
  </mergeCells>
  <printOptions headings="false" gridLines="false" gridLinesSet="true" horizontalCentered="true" verticalCentered="false"/>
  <pageMargins left="0.229861111111111" right="0.170138888888889" top="0.320138888888889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.28"/>
    <col collapsed="false" customWidth="true" hidden="false" outlineLevel="0" max="2" min="2" style="221" width="8.99"/>
    <col collapsed="false" customWidth="true" hidden="false" outlineLevel="0" max="3" min="3" style="221" width="39.56"/>
    <col collapsed="false" customWidth="true" hidden="false" outlineLevel="0" max="4" min="4" style="221" width="7.99"/>
    <col collapsed="false" customWidth="false" hidden="false" outlineLevel="0" max="257" min="5" style="221" width="9.14"/>
  </cols>
  <sheetData>
    <row r="1" customFormat="false" ht="15.75" hidden="false" customHeight="false" outlineLevel="0" collapsed="false">
      <c r="A1" s="45"/>
      <c r="B1" s="45" t="s">
        <v>35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.75" hidden="false" customHeight="false" outlineLevel="0" collapsed="false">
      <c r="A2" s="45"/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  <c r="G2" s="2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5.75" hidden="false" customHeight="false" outlineLevel="0" collapsed="false">
      <c r="B3" s="46" t="str">
        <f aca="false">+CONCATENATE('Poc. strana'!$A$23," ",'Poc. strana'!$C$23)</f>
        <v>Назив енергетског субјекта: 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5.75" hidden="false" customHeight="false" outlineLevel="0" collapsed="false">
      <c r="B4" s="48" t="str">
        <f aca="false">+CONCATENATE('Poc. strana'!$A$37," ",'Poc. strana'!$C$37)</f>
        <v>Датум обраде: 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5.75" hidden="false" customHeight="false" outlineLevel="0" collapsed="false">
      <c r="B6" s="222"/>
      <c r="C6" s="51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2"/>
      <c r="P6" s="52"/>
      <c r="Q6" s="52"/>
      <c r="R6" s="52"/>
    </row>
    <row r="7" customFormat="false" ht="15.75" hidden="false" customHeight="false" outlineLevel="0" collapsed="false">
      <c r="B7" s="223" t="s">
        <v>164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49"/>
    </row>
    <row r="8" customFormat="false" ht="15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6.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6.5" hidden="false" customHeight="false" outlineLevel="0" collapsed="false">
      <c r="B10" s="143" t="s">
        <v>129</v>
      </c>
      <c r="C10" s="224" t="n">
        <f aca="false">+'Poc. strana'!$C$27</f>
        <v>2015</v>
      </c>
      <c r="D10" s="14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44"/>
    </row>
    <row r="11" customFormat="false" ht="16.5" hidden="false" customHeight="false" outlineLevel="0" collapsed="false">
      <c r="B11" s="147" t="s">
        <v>37</v>
      </c>
      <c r="C11" s="226" t="str">
        <f aca="false">+IF(('1.1 Osnovni teh. pod.-HE_RHE'!$C$10)=0,"",'1.1 Osnovni teh. pod.-HE_RHE'!$C$10)</f>
        <v/>
      </c>
      <c r="D11" s="227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44"/>
    </row>
    <row r="12" customFormat="false" ht="16.5" hidden="false" customHeight="true" outlineLevel="0" collapsed="false">
      <c r="B12" s="229" t="s">
        <v>42</v>
      </c>
      <c r="C12" s="230" t="s">
        <v>43</v>
      </c>
      <c r="D12" s="231" t="s">
        <v>44</v>
      </c>
      <c r="E12" s="232" t="s">
        <v>130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155" t="s">
        <v>131</v>
      </c>
      <c r="R12" s="44"/>
    </row>
    <row r="13" customFormat="false" ht="15.75" hidden="false" customHeight="false" outlineLevel="0" collapsed="false">
      <c r="B13" s="229"/>
      <c r="C13" s="230"/>
      <c r="D13" s="230"/>
      <c r="E13" s="128" t="s">
        <v>132</v>
      </c>
      <c r="F13" s="128" t="s">
        <v>133</v>
      </c>
      <c r="G13" s="128" t="s">
        <v>134</v>
      </c>
      <c r="H13" s="128" t="s">
        <v>135</v>
      </c>
      <c r="I13" s="128" t="s">
        <v>136</v>
      </c>
      <c r="J13" s="128" t="s">
        <v>137</v>
      </c>
      <c r="K13" s="128" t="s">
        <v>138</v>
      </c>
      <c r="L13" s="128" t="s">
        <v>139</v>
      </c>
      <c r="M13" s="128" t="s">
        <v>140</v>
      </c>
      <c r="N13" s="128" t="s">
        <v>141</v>
      </c>
      <c r="O13" s="128" t="s">
        <v>142</v>
      </c>
      <c r="P13" s="233" t="s">
        <v>143</v>
      </c>
      <c r="Q13" s="234" t="s">
        <v>144</v>
      </c>
      <c r="R13" s="44"/>
    </row>
    <row r="14" customFormat="false" ht="15.75" hidden="false" customHeight="false" outlineLevel="0" collapsed="false">
      <c r="B14" s="235" t="n">
        <v>1</v>
      </c>
      <c r="C14" s="236" t="s">
        <v>165</v>
      </c>
      <c r="D14" s="237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9"/>
      <c r="R14" s="44"/>
    </row>
    <row r="15" customFormat="false" ht="15.75" hidden="false" customHeight="false" outlineLevel="0" collapsed="false">
      <c r="B15" s="240" t="n">
        <v>1.1</v>
      </c>
      <c r="C15" s="241" t="s">
        <v>145</v>
      </c>
      <c r="D15" s="82" t="s">
        <v>65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3"/>
      <c r="Q15" s="164" t="n">
        <f aca="false">MAX(E15:P15)</f>
        <v>0</v>
      </c>
      <c r="R15" s="44"/>
    </row>
    <row r="16" customFormat="false" ht="15.75" hidden="false" customHeight="false" outlineLevel="0" collapsed="false">
      <c r="B16" s="242" t="n">
        <v>1.2</v>
      </c>
      <c r="C16" s="243" t="s">
        <v>146</v>
      </c>
      <c r="D16" s="101" t="s">
        <v>65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9"/>
      <c r="Q16" s="170" t="n">
        <f aca="false">MIN(E16:P16)</f>
        <v>0</v>
      </c>
      <c r="R16" s="44"/>
    </row>
    <row r="17" customFormat="false" ht="15.75" hidden="false" customHeight="false" outlineLevel="0" collapsed="false">
      <c r="B17" s="244" t="n">
        <v>1.3</v>
      </c>
      <c r="C17" s="245" t="s">
        <v>147</v>
      </c>
      <c r="D17" s="75" t="s">
        <v>105</v>
      </c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7"/>
      <c r="Q17" s="246" t="n">
        <f aca="false">SUM(E17:P17)</f>
        <v>0</v>
      </c>
      <c r="R17" s="44"/>
    </row>
    <row r="18" customFormat="false" ht="15.75" hidden="false" customHeight="false" outlineLevel="0" collapsed="false">
      <c r="B18" s="242" t="n">
        <v>1.4</v>
      </c>
      <c r="C18" s="247" t="s">
        <v>166</v>
      </c>
      <c r="D18" s="101" t="s">
        <v>150</v>
      </c>
      <c r="E18" s="180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9"/>
      <c r="Q18" s="178" t="n">
        <f aca="false">SUM(E18:P18)</f>
        <v>0</v>
      </c>
      <c r="R18" s="44"/>
    </row>
    <row r="19" customFormat="false" ht="15.75" hidden="false" customHeight="false" outlineLevel="0" collapsed="false">
      <c r="B19" s="248" t="n">
        <v>1.5</v>
      </c>
      <c r="C19" s="182" t="s">
        <v>151</v>
      </c>
      <c r="D19" s="108" t="s">
        <v>152</v>
      </c>
      <c r="E19" s="184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6"/>
      <c r="Q19" s="178" t="n">
        <f aca="false">SUM(E19:P19)</f>
        <v>0</v>
      </c>
      <c r="R19" s="44"/>
    </row>
    <row r="20" customFormat="false" ht="15.75" hidden="false" customHeight="true" outlineLevel="0" collapsed="false">
      <c r="B20" s="249" t="n">
        <v>2</v>
      </c>
      <c r="C20" s="188" t="s">
        <v>167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44"/>
    </row>
    <row r="21" customFormat="false" ht="15.75" hidden="false" customHeight="false" outlineLevel="0" collapsed="false">
      <c r="B21" s="249" t="n">
        <v>2.1</v>
      </c>
      <c r="C21" s="199" t="s">
        <v>159</v>
      </c>
      <c r="D21" s="250" t="s">
        <v>65</v>
      </c>
      <c r="E21" s="201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3"/>
      <c r="Q21" s="178" t="n">
        <f aca="false">SUM(E21:P21)</f>
        <v>0</v>
      </c>
      <c r="R21" s="44"/>
    </row>
    <row r="22" customFormat="false" ht="15.75" hidden="false" customHeight="false" outlineLevel="0" collapsed="false">
      <c r="B22" s="251" t="n">
        <v>3</v>
      </c>
      <c r="C22" s="252" t="s">
        <v>168</v>
      </c>
      <c r="D22" s="238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4"/>
      <c r="R22" s="44"/>
    </row>
    <row r="23" customFormat="false" ht="15.75" hidden="false" customHeight="false" outlineLevel="0" collapsed="false">
      <c r="B23" s="242" t="n">
        <v>3.1</v>
      </c>
      <c r="C23" s="247" t="s">
        <v>169</v>
      </c>
      <c r="D23" s="101" t="s">
        <v>150</v>
      </c>
      <c r="E23" s="180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9"/>
      <c r="Q23" s="178" t="n">
        <f aca="false">SUM(E23:P23)</f>
        <v>0</v>
      </c>
      <c r="R23" s="44"/>
    </row>
    <row r="24" customFormat="false" ht="15.75" hidden="false" customHeight="true" outlineLevel="0" collapsed="false">
      <c r="B24" s="255" t="n">
        <v>4</v>
      </c>
      <c r="C24" s="188" t="s">
        <v>170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44"/>
    </row>
    <row r="25" customFormat="false" ht="15.75" hidden="false" customHeight="true" outlineLevel="0" collapsed="false">
      <c r="B25" s="255" t="n">
        <v>4.1</v>
      </c>
      <c r="C25" s="199" t="s">
        <v>159</v>
      </c>
      <c r="D25" s="250" t="s">
        <v>65</v>
      </c>
      <c r="E25" s="201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3"/>
      <c r="Q25" s="178" t="n">
        <f aca="false">SUM(E25:P25)</f>
        <v>0</v>
      </c>
      <c r="R25" s="44"/>
    </row>
    <row r="26" customFormat="false" ht="15.75" hidden="false" customHeight="true" outlineLevel="0" collapsed="false">
      <c r="B26" s="256" t="n">
        <v>5</v>
      </c>
      <c r="C26" s="215" t="s">
        <v>171</v>
      </c>
      <c r="D26" s="257" t="s">
        <v>105</v>
      </c>
      <c r="E26" s="217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58" t="n">
        <f aca="false">SUM(E26:P26)</f>
        <v>0</v>
      </c>
      <c r="R26" s="44"/>
    </row>
    <row r="27" customFormat="false" ht="16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5.75" hidden="false" customHeight="false" outlineLevel="0" collapsed="false">
      <c r="B28" s="22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</sheetData>
  <mergeCells count="8">
    <mergeCell ref="B2:G2"/>
    <mergeCell ref="B7:Q7"/>
    <mergeCell ref="B12:B13"/>
    <mergeCell ref="C12:C13"/>
    <mergeCell ref="D12:D13"/>
    <mergeCell ref="E12:P12"/>
    <mergeCell ref="C20:Q20"/>
    <mergeCell ref="C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9.85"/>
    <col collapsed="false" customWidth="true" hidden="false" outlineLevel="0" max="3" min="3" style="44" width="27.28"/>
    <col collapsed="false" customWidth="true" hidden="false" outlineLevel="0" max="4" min="4" style="44" width="11.28"/>
    <col collapsed="false" customWidth="true" hidden="false" outlineLevel="0" max="16" min="5" style="44" width="9.7"/>
    <col collapsed="false" customWidth="false" hidden="false" outlineLevel="0" max="257" min="17" style="44" width="9.14"/>
  </cols>
  <sheetData>
    <row r="1" customFormat="false" ht="15.75" hidden="false" customHeight="false" outlineLevel="0" collapsed="false">
      <c r="A1" s="45"/>
      <c r="B1" s="45" t="s">
        <v>35</v>
      </c>
    </row>
    <row r="2" customFormat="false" ht="15.75" hidden="false" customHeight="true" outlineLevel="0" collapsed="false">
      <c r="B2" s="259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9"/>
      <c r="D2" s="259"/>
      <c r="E2" s="259"/>
      <c r="F2" s="259"/>
      <c r="G2" s="259"/>
      <c r="H2" s="259"/>
    </row>
    <row r="3" customFormat="false" ht="15.75" hidden="false" customHeight="false" outlineLevel="0" collapsed="false">
      <c r="B3" s="46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8" t="str">
        <f aca="false">+CONCATENATE('Poc. strana'!$A$37," ",'Poc. strana'!$C$37)</f>
        <v>Датум обраде: </v>
      </c>
    </row>
    <row r="6" s="49" customFormat="true" ht="17.25" hidden="false" customHeight="true" outlineLevel="0" collapsed="false">
      <c r="B6" s="50"/>
      <c r="C6" s="51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</row>
    <row r="7" s="49" customFormat="true" ht="17.25" hidden="false" customHeight="true" outlineLevel="0" collapsed="false">
      <c r="A7" s="53"/>
      <c r="B7" s="54" t="s">
        <v>17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15.75" hidden="false" customHeight="false" outlineLevel="0" collapsed="false">
      <c r="B8" s="260"/>
      <c r="C8" s="260"/>
      <c r="D8" s="260"/>
      <c r="E8" s="260"/>
      <c r="F8" s="260"/>
      <c r="G8" s="260"/>
      <c r="H8" s="260"/>
    </row>
    <row r="9" customFormat="false" ht="16.5" hidden="false" customHeight="false" outlineLevel="0" collapsed="false"/>
    <row r="10" customFormat="false" ht="16.5" hidden="false" customHeight="false" outlineLevel="0" collapsed="false">
      <c r="B10" s="143" t="s">
        <v>129</v>
      </c>
      <c r="C10" s="261" t="n">
        <f aca="false">+'Poc. strana'!$C$27</f>
        <v>2015</v>
      </c>
      <c r="D10" s="145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</row>
    <row r="11" customFormat="false" ht="16.5" hidden="false" customHeight="false" outlineLevel="0" collapsed="false">
      <c r="B11" s="147" t="s">
        <v>37</v>
      </c>
      <c r="C11" s="148" t="str">
        <f aca="false">+IF(('1.1 Osnovni teh. pod.-HE_RHE'!$C$10)=0,"",'1.1 Osnovni teh. pod.-HE_RHE'!$C$10)</f>
        <v/>
      </c>
      <c r="D11" s="145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16.5" hidden="false" customHeight="true" outlineLevel="0" collapsed="false">
      <c r="B12" s="151" t="s">
        <v>42</v>
      </c>
      <c r="C12" s="152" t="s">
        <v>43</v>
      </c>
      <c r="D12" s="263" t="s">
        <v>44</v>
      </c>
      <c r="E12" s="264" t="s">
        <v>130</v>
      </c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5"/>
    </row>
    <row r="13" customFormat="false" ht="15.75" hidden="false" customHeight="false" outlineLevel="0" collapsed="false">
      <c r="B13" s="151"/>
      <c r="C13" s="152"/>
      <c r="D13" s="263"/>
      <c r="E13" s="266" t="s">
        <v>132</v>
      </c>
      <c r="F13" s="266" t="s">
        <v>133</v>
      </c>
      <c r="G13" s="266" t="s">
        <v>134</v>
      </c>
      <c r="H13" s="266" t="s">
        <v>135</v>
      </c>
      <c r="I13" s="266" t="s">
        <v>136</v>
      </c>
      <c r="J13" s="266" t="s">
        <v>137</v>
      </c>
      <c r="K13" s="266" t="s">
        <v>138</v>
      </c>
      <c r="L13" s="266" t="s">
        <v>139</v>
      </c>
      <c r="M13" s="266" t="s">
        <v>140</v>
      </c>
      <c r="N13" s="266" t="s">
        <v>141</v>
      </c>
      <c r="O13" s="266" t="s">
        <v>142</v>
      </c>
      <c r="P13" s="154" t="s">
        <v>143</v>
      </c>
      <c r="Q13" s="158" t="s">
        <v>144</v>
      </c>
    </row>
    <row r="14" customFormat="false" ht="15.75" hidden="false" customHeight="false" outlineLevel="0" collapsed="false">
      <c r="B14" s="267" t="n">
        <v>1</v>
      </c>
      <c r="C14" s="268" t="s">
        <v>173</v>
      </c>
      <c r="D14" s="269" t="s">
        <v>174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3"/>
      <c r="Q14" s="270" t="n">
        <f aca="false">SUM(E14:P14)</f>
        <v>0</v>
      </c>
    </row>
    <row r="15" customFormat="false" ht="15.75" hidden="false" customHeight="false" outlineLevel="0" collapsed="false">
      <c r="B15" s="271" t="n">
        <v>2</v>
      </c>
      <c r="C15" s="272" t="s">
        <v>175</v>
      </c>
      <c r="D15" s="269" t="s">
        <v>174</v>
      </c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4"/>
      <c r="Q15" s="270" t="n">
        <f aca="false">SUM(E15:P15)</f>
        <v>0</v>
      </c>
    </row>
    <row r="16" customFormat="false" ht="15.75" hidden="false" customHeight="false" outlineLevel="0" collapsed="false">
      <c r="B16" s="271" t="n">
        <v>3</v>
      </c>
      <c r="C16" s="275" t="s">
        <v>176</v>
      </c>
      <c r="D16" s="269" t="s">
        <v>174</v>
      </c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0" t="n">
        <f aca="false">SUM(E16:P16)</f>
        <v>0</v>
      </c>
    </row>
    <row r="17" customFormat="false" ht="15.75" hidden="false" customHeight="false" outlineLevel="0" collapsed="false">
      <c r="B17" s="276" t="n">
        <v>4</v>
      </c>
      <c r="C17" s="182" t="s">
        <v>177</v>
      </c>
      <c r="D17" s="277" t="s">
        <v>174</v>
      </c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278" t="n">
        <f aca="false">SUM(E17:P17)</f>
        <v>0</v>
      </c>
    </row>
    <row r="18" customFormat="false" ht="15.75" hidden="false" customHeight="false" outlineLevel="0" collapsed="false">
      <c r="B18" s="267" t="n">
        <v>5</v>
      </c>
      <c r="C18" s="279" t="s">
        <v>178</v>
      </c>
      <c r="D18" s="280" t="s">
        <v>174</v>
      </c>
      <c r="E18" s="281" t="n">
        <f aca="false">+SUM(E14:E17)</f>
        <v>0</v>
      </c>
      <c r="F18" s="281" t="n">
        <f aca="false">+SUM(F14:F17)</f>
        <v>0</v>
      </c>
      <c r="G18" s="281" t="n">
        <f aca="false">+SUM(G14:G17)</f>
        <v>0</v>
      </c>
      <c r="H18" s="281" t="n">
        <f aca="false">+SUM(H14:H17)</f>
        <v>0</v>
      </c>
      <c r="I18" s="281" t="n">
        <f aca="false">+SUM(I14:I17)</f>
        <v>0</v>
      </c>
      <c r="J18" s="281" t="n">
        <f aca="false">+SUM(J14:J17)</f>
        <v>0</v>
      </c>
      <c r="K18" s="281" t="n">
        <f aca="false">+SUM(K14:K17)</f>
        <v>0</v>
      </c>
      <c r="L18" s="281" t="n">
        <f aca="false">+SUM(L14:L17)</f>
        <v>0</v>
      </c>
      <c r="M18" s="281" t="n">
        <f aca="false">+SUM(M14:M17)</f>
        <v>0</v>
      </c>
      <c r="N18" s="281" t="n">
        <f aca="false">+SUM(N14:N17)</f>
        <v>0</v>
      </c>
      <c r="O18" s="281" t="n">
        <f aca="false">+SUM(O14:O17)</f>
        <v>0</v>
      </c>
      <c r="P18" s="281" t="n">
        <f aca="false">+SUM(P14:P17)</f>
        <v>0</v>
      </c>
      <c r="Q18" s="270" t="n">
        <f aca="false">SUM(E18:P18)</f>
        <v>0</v>
      </c>
    </row>
    <row r="19" customFormat="false" ht="16.5" hidden="false" customHeight="false" outlineLevel="0" collapsed="false">
      <c r="B19" s="282" t="n">
        <v>6</v>
      </c>
      <c r="C19" s="283" t="s">
        <v>179</v>
      </c>
      <c r="D19" s="284" t="s">
        <v>77</v>
      </c>
      <c r="E19" s="285" t="n">
        <f aca="false">IF(E17+E14&gt;0,E17/(E17+E14),0)</f>
        <v>0</v>
      </c>
      <c r="F19" s="285" t="n">
        <f aca="false">IF(F17+F14&gt;0,F17/(F17+F14),0)</f>
        <v>0</v>
      </c>
      <c r="G19" s="285" t="n">
        <f aca="false">IF(G17+G14&gt;0,G17/(G17+G14),0)</f>
        <v>0</v>
      </c>
      <c r="H19" s="285" t="n">
        <f aca="false">IF(H17+H14&gt;0,H17/(H17+H14),0)</f>
        <v>0</v>
      </c>
      <c r="I19" s="285" t="n">
        <f aca="false">IF(I17+I14&gt;0,I17/(I17+I14),0)</f>
        <v>0</v>
      </c>
      <c r="J19" s="285" t="n">
        <f aca="false">IF(J17+J14&gt;0,J17/(J17+J14),0)</f>
        <v>0</v>
      </c>
      <c r="K19" s="285" t="n">
        <f aca="false">IF(K17+K14&gt;0,K17/(K17+K14),0)</f>
        <v>0</v>
      </c>
      <c r="L19" s="285" t="n">
        <f aca="false">IF(L17+L14&gt;0,L17/(L17+L14),0)</f>
        <v>0</v>
      </c>
      <c r="M19" s="285" t="n">
        <f aca="false">IF(M17+M14&gt;0,M17/(M17+M14),0)</f>
        <v>0</v>
      </c>
      <c r="N19" s="285" t="n">
        <f aca="false">IF(N17+N14&gt;0,N17/(N17+N14),0)</f>
        <v>0</v>
      </c>
      <c r="O19" s="285" t="n">
        <f aca="false">IF(O17+O14&gt;0,O17/(O17+O14),0)</f>
        <v>0</v>
      </c>
      <c r="P19" s="285" t="n">
        <f aca="false">IF(P17+P14&gt;0,P17/(P17+P14),0)</f>
        <v>0</v>
      </c>
      <c r="Q19" s="286" t="n">
        <f aca="false">IF(Q17+Q14&gt;0,Q17/(Q17+Q14),0)</f>
        <v>0</v>
      </c>
    </row>
    <row r="20" customFormat="false" ht="16.5" hidden="false" customHeight="false" outlineLevel="0" collapsed="false"/>
    <row r="30" customFormat="false" ht="15.75" hidden="false" customHeight="false" outlineLevel="0" collapsed="false">
      <c r="C30" s="47"/>
      <c r="D30" s="47"/>
    </row>
    <row r="31" customFormat="false" ht="15.75" hidden="false" customHeight="false" outlineLevel="0" collapsed="false">
      <c r="C31" s="47"/>
      <c r="D31" s="47"/>
    </row>
    <row r="32" customFormat="false" ht="15.75" hidden="false" customHeight="false" outlineLevel="0" collapsed="false">
      <c r="C32" s="47"/>
      <c r="D32" s="47"/>
    </row>
    <row r="35" customFormat="false" ht="15.75" hidden="false" customHeight="false" outlineLevel="0" collapsed="false">
      <c r="C35" s="47"/>
    </row>
    <row r="36" customFormat="false" ht="15.75" hidden="false" customHeight="false" outlineLevel="0" collapsed="false">
      <c r="B36" s="287"/>
      <c r="C36" s="47"/>
    </row>
    <row r="37" customFormat="false" ht="15.75" hidden="false" customHeight="false" outlineLevel="0" collapsed="false">
      <c r="C37" s="47"/>
    </row>
    <row r="38" customFormat="false" ht="15.75" hidden="false" customHeight="false" outlineLevel="0" collapsed="false">
      <c r="C38" s="47"/>
      <c r="D38" s="47"/>
    </row>
  </sheetData>
  <mergeCells count="7">
    <mergeCell ref="B2:H2"/>
    <mergeCell ref="B7:Q7"/>
    <mergeCell ref="B8:H8"/>
    <mergeCell ref="B12:B13"/>
    <mergeCell ref="C12:C13"/>
    <mergeCell ref="D12:D13"/>
    <mergeCell ref="E12:P12"/>
  </mergeCells>
  <printOptions headings="false" gridLines="false" gridLinesSet="true" horizontalCentered="true" verticalCentered="false"/>
  <pageMargins left="0.229861111111111" right="0.170138888888889" top="0.309722222222222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Nenad Stefanovic</dc:creator>
  <dc:description/>
  <dc:language>en-US</dc:language>
  <cp:lastModifiedBy>Aca Vuckovic</cp:lastModifiedBy>
  <cp:lastPrinted>2008-11-17T10:47:38Z</cp:lastPrinted>
  <dcterms:modified xsi:type="dcterms:W3CDTF">2015-08-07T10:58:51Z</dcterms:modified>
  <cp:revision>0</cp:revision>
  <dc:subject/>
  <dc:title/>
</cp:coreProperties>
</file>