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Poc. strana" sheetId="1" state="visible" r:id="rId2"/>
    <sheet name="Sadrzaj_Dinamika" sheetId="2" state="visible" r:id="rId3"/>
    <sheet name="1 OPPR" sheetId="3" state="visible" r:id="rId4"/>
    <sheet name="2 Oper Troskovi OP" sheetId="4" state="visible" r:id="rId5"/>
    <sheet name="3 Amortizacija" sheetId="5" state="visible" r:id="rId6"/>
    <sheet name="4 Nabavk ELEN" sheetId="6" state="visible" r:id="rId7"/>
    <sheet name="5 OIE" sheetId="7" state="visible" r:id="rId8"/>
    <sheet name="6 Trosk distribucije" sheetId="8" state="visible" r:id="rId9"/>
    <sheet name="7 Dobit" sheetId="9" state="visible" r:id="rId10"/>
    <sheet name="8 Ostali prihodi" sheetId="10" state="visible" r:id="rId11"/>
    <sheet name="9 KE 2016" sheetId="11" state="visible" r:id="rId12"/>
    <sheet name="10 Naplata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1 OPPR'!$A$1:$E$17</definedName>
    <definedName function="false" hidden="false" localSheetId="3" name="_xlnm.Print_Area" vbProcedure="false">'2 Oper Troskovi OP'!$A$1:$I$85</definedName>
    <definedName function="false" hidden="false" localSheetId="3" name="_xlnm.Print_Titles" vbProcedure="false">'2 Oper Troskovi OP'!$1:$7</definedName>
    <definedName function="false" hidden="false" localSheetId="4" name="_xlnm.Print_Area" vbProcedure="false">'3 Amortizacija'!$A$1:$G$13</definedName>
    <definedName function="false" hidden="false" localSheetId="4" name="_xlnm.Print_Titles" vbProcedure="false">'3 Amortizacija'!$1:$7</definedName>
    <definedName function="false" hidden="false" localSheetId="5" name="_xlnm.Print_Area" vbProcedure="false">'4 Nabavk ELEN'!$A$1:$Q$24</definedName>
    <definedName function="false" hidden="false" localSheetId="5" name="_xlnm.Print_Titles" vbProcedure="false">'4 Nabavk ELEN'!$1:$7</definedName>
    <definedName function="false" hidden="false" localSheetId="6" name="_xlnm.Print_Area" vbProcedure="false">'5 OIE'!$A$1:$Q$39</definedName>
    <definedName function="false" hidden="false" localSheetId="6" name="_xlnm.Print_Titles" vbProcedure="false">'5 OIE'!$1:$7</definedName>
    <definedName function="false" hidden="false" localSheetId="7" name="_xlnm.Print_Area" vbProcedure="false">'6 Trosk distribucije'!$A$1:$D$14</definedName>
    <definedName function="false" hidden="false" localSheetId="8" name="_xlnm.Print_Area" vbProcedure="false">'7 Dobit'!$A$1:$E$13</definedName>
    <definedName function="false" hidden="false" localSheetId="8" name="_xlnm.Print_Titles" vbProcedure="false">'7 Dobit'!$1:$4</definedName>
    <definedName function="false" hidden="false" localSheetId="9" name="_xlnm.Print_Area" vbProcedure="false">'8 Ostali prihodi'!$A$1:$Q$25</definedName>
    <definedName function="false" hidden="false" localSheetId="10" name="_xlnm.Print_Area" vbProcedure="false">'9 KE 2016'!$A$1:$J$27</definedName>
    <definedName function="false" hidden="false" localSheetId="0" name="_xlnm.Print_Area" vbProcedure="false">'Poc. strana'!$A$1:$H$34</definedName>
    <definedName function="false" hidden="false" name="sab" vbProcedure="false">'[1]'!A2</definedName>
    <definedName function="false" hidden="false" localSheetId="0" name="sab" vbProcedure="false">'[2]'!A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62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лектрична енергија - економско-финансијски подаци</t>
  </si>
  <si>
    <t xml:space="preserve">Снабдевач који обавља улогу:</t>
  </si>
  <si>
    <t xml:space="preserve">Гарантовано снабдевање електричном енергиј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у
података</t>
  </si>
  <si>
    <t xml:space="preserve">Форма у којој се доставља</t>
  </si>
  <si>
    <t xml:space="preserve">ЕЕ-6-1</t>
  </si>
  <si>
    <t xml:space="preserve">ОПРАВДАН ПРИХОД</t>
  </si>
  <si>
    <t xml:space="preserve">Електронски</t>
  </si>
  <si>
    <t xml:space="preserve">ЕЕ-6-2</t>
  </si>
  <si>
    <t xml:space="preserve">OПЕРАТИВНИ ТРОШКОВИ</t>
  </si>
  <si>
    <t xml:space="preserve">ЕЕ-6-3</t>
  </si>
  <si>
    <t xml:space="preserve">ТРОШКОВИ АМОРТИЗАЦИЈЕ</t>
  </si>
  <si>
    <t xml:space="preserve">ЕЕ-6-4</t>
  </si>
  <si>
    <t xml:space="preserve">ОСТВАРЕНА НАБАВКА ЕЛЕКТРИЧНЕ ЕНЕРГИЈЕ</t>
  </si>
  <si>
    <t xml:space="preserve"> ЕЕ-6-5</t>
  </si>
  <si>
    <t xml:space="preserve">ОСТВАРЕНА НАБАВКА ЕЛЕКТРИЧНЕ ЕНЕРГИЈЕ ОД ПОВЛАШЋЕНИХ ПРОИЗВОЂАЧА</t>
  </si>
  <si>
    <t xml:space="preserve">ЕЕ-6-6</t>
  </si>
  <si>
    <t xml:space="preserve">ТРОШКОВИ КОРИШЋЕЊА СИСТЕМА ЗА ДИСТРИБУЦИЈУ ЕЛЕКТРИЧНЕ ЕНЕРГИЈЕ</t>
  </si>
  <si>
    <t xml:space="preserve">ЕЕ-6-7</t>
  </si>
  <si>
    <t xml:space="preserve">ПОСЛОВНА ДОБИТ ГАРАНТОВАНОГ СНАБДЕВАЧА</t>
  </si>
  <si>
    <t xml:space="preserve">ЕЕ-6-8</t>
  </si>
  <si>
    <t xml:space="preserve">ОСТАЛИ ПРИХОДИ</t>
  </si>
  <si>
    <t xml:space="preserve">ЕЕ-6-9</t>
  </si>
  <si>
    <t xml:space="preserve">КОРЕКЦИОНИ ЕЛЕМЕНТ У РЕГУЛАТОРНОМ ПЕРИОДУ</t>
  </si>
  <si>
    <t xml:space="preserve">ЕЕ-6-10</t>
  </si>
  <si>
    <t xml:space="preserve">ОСТВАРЕНА НАПЛАТА У РЕГУЛАТОРНОМ ПЕРИОДУ</t>
  </si>
  <si>
    <t xml:space="preserve">Табела: ЕЕ-6-1 ОПРАВДАН ПРИХОД</t>
  </si>
  <si>
    <t xml:space="preserve"> у 000 дин.</t>
  </si>
  <si>
    <t xml:space="preserve">Позиција</t>
  </si>
  <si>
    <t xml:space="preserve">Скраћенице</t>
  </si>
  <si>
    <t xml:space="preserve">Износ</t>
  </si>
  <si>
    <t xml:space="preserve">Оперативни трошкови</t>
  </si>
  <si>
    <t xml:space="preserve">ОТт</t>
  </si>
  <si>
    <t xml:space="preserve">Трошкови амортизације</t>
  </si>
  <si>
    <t xml:space="preserve">Ат</t>
  </si>
  <si>
    <t xml:space="preserve">Трошкови набавке електричне енергије</t>
  </si>
  <si>
    <t xml:space="preserve">НЕЕт</t>
  </si>
  <si>
    <t xml:space="preserve">Трошкови коришћења система за дистрибуцију</t>
  </si>
  <si>
    <t xml:space="preserve">ТДт</t>
  </si>
  <si>
    <t xml:space="preserve">Пословна добит гарантованог снабдевача</t>
  </si>
  <si>
    <t xml:space="preserve">ПДт</t>
  </si>
  <si>
    <t xml:space="preserve">Остали приходи</t>
  </si>
  <si>
    <t xml:space="preserve">ОПт</t>
  </si>
  <si>
    <t xml:space="preserve">Корекциони елемент</t>
  </si>
  <si>
    <t xml:space="preserve">КЕт</t>
  </si>
  <si>
    <t xml:space="preserve">Максимално одобрени приход (1. + 2. + 3. + 4. + 5. - 6. +7.)</t>
  </si>
  <si>
    <t xml:space="preserve">МОПт</t>
  </si>
  <si>
    <t xml:space="preserve">Табела: ЕЕ-6-2 OПЕРАТИВНИ ТРОШКОВИ</t>
  </si>
  <si>
    <t xml:space="preserve">Табела: ЕЕ-6-3 OПЕРАТИВНИ ТРОШКОВИ (УКУПНО)</t>
  </si>
  <si>
    <t xml:space="preserve">Табела: ЕЕ-6-3 OПЕРАТИВНИ ТРОШКОВИ (ТРГОВИНА НА ВЕЛИКО)</t>
  </si>
  <si>
    <t xml:space="preserve">у 000 дин.</t>
  </si>
  <si>
    <t xml:space="preserve">Инфлација</t>
  </si>
  <si>
    <t xml:space="preserve">Редни
 број</t>
  </si>
  <si>
    <t xml:space="preserve">Конто</t>
  </si>
  <si>
    <t xml:space="preserve">Индекси</t>
  </si>
  <si>
    <t xml:space="preserve">1</t>
  </si>
  <si>
    <t xml:space="preserve">Трошкови материјала</t>
  </si>
  <si>
    <t xml:space="preserve">Група рачуна, рачун</t>
  </si>
  <si>
    <t xml:space="preserve">Инфл. 2007</t>
  </si>
  <si>
    <t xml:space="preserve">1.1</t>
  </si>
  <si>
    <t xml:space="preserve">Трошкови материјала за израду</t>
  </si>
  <si>
    <t xml:space="preserve"> 11/2 </t>
  </si>
  <si>
    <t xml:space="preserve"> 11/6</t>
  </si>
  <si>
    <t xml:space="preserve"> 11/9</t>
  </si>
  <si>
    <t xml:space="preserve"> 11/10</t>
  </si>
  <si>
    <t xml:space="preserve"> 5/3</t>
  </si>
  <si>
    <t xml:space="preserve"> 9/7</t>
  </si>
  <si>
    <t xml:space="preserve">1.2</t>
  </si>
  <si>
    <t xml:space="preserve">Трошкови осталог материјала (режијског)</t>
  </si>
  <si>
    <t xml:space="preserve">1.3</t>
  </si>
  <si>
    <t xml:space="preserve">Трошкови горива и енергије</t>
  </si>
  <si>
    <t xml:space="preserve">1.3.1</t>
  </si>
  <si>
    <t xml:space="preserve">Трошкови набављене електричне енергије (само за сопствене потребе)</t>
  </si>
  <si>
    <t xml:space="preserve">1.3.2</t>
  </si>
  <si>
    <t xml:space="preserve">Утрошени деривати нафте</t>
  </si>
  <si>
    <t xml:space="preserve">1.3.3</t>
  </si>
  <si>
    <t xml:space="preserve">Трошкови остале енергије</t>
  </si>
  <si>
    <t xml:space="preserve">1.4</t>
  </si>
  <si>
    <t xml:space="preserve">Трошкови резервних делова</t>
  </si>
  <si>
    <t xml:space="preserve">1.5</t>
  </si>
  <si>
    <t xml:space="preserve">Трошкови једнократног отписа алата и инвентара</t>
  </si>
  <si>
    <t xml:space="preserve">2</t>
  </si>
  <si>
    <t xml:space="preserve">Трошкови зарада, накнада зарада и остали лични расходи</t>
  </si>
  <si>
    <t xml:space="preserve">1.3.4</t>
  </si>
  <si>
    <t xml:space="preserve">2.1</t>
  </si>
  <si>
    <t xml:space="preserve">Трошкови зарада и накнада зарада (бруто)</t>
  </si>
  <si>
    <t xml:space="preserve">2.2</t>
  </si>
  <si>
    <t xml:space="preserve">Трошкови пореза и доприноса на зараде и накнаде зарада на терет послодавца</t>
  </si>
  <si>
    <t xml:space="preserve">2.3</t>
  </si>
  <si>
    <t xml:space="preserve">Трошкови накнада по уговору о делу</t>
  </si>
  <si>
    <t xml:space="preserve">2.4</t>
  </si>
  <si>
    <t xml:space="preserve">Трошкови накнада по ауторским уговорима</t>
  </si>
  <si>
    <t xml:space="preserve">2.5</t>
  </si>
  <si>
    <t xml:space="preserve">Трошкови накнада по уговору о привременим и повременим пословима</t>
  </si>
  <si>
    <t xml:space="preserve">2.6</t>
  </si>
  <si>
    <t xml:space="preserve">Трошкови накнада физичким лицима по основу осталих уговора</t>
  </si>
  <si>
    <t xml:space="preserve">2.7</t>
  </si>
  <si>
    <t xml:space="preserve">Трошкови накнада члановима управног и надзорног  одбора</t>
  </si>
  <si>
    <t xml:space="preserve">2.8</t>
  </si>
  <si>
    <t xml:space="preserve">Остали лични расходи и накнаде</t>
  </si>
  <si>
    <t xml:space="preserve">2.8.1</t>
  </si>
  <si>
    <t xml:space="preserve">Трошкови превоза на радно место и са радног места</t>
  </si>
  <si>
    <t xml:space="preserve">2.8.2</t>
  </si>
  <si>
    <t xml:space="preserve">Дневнице и накнаде трошкова на службеном путу</t>
  </si>
  <si>
    <t xml:space="preserve">2.8.3</t>
  </si>
  <si>
    <t xml:space="preserve">Отпремнине за одлазак у пензију</t>
  </si>
  <si>
    <t xml:space="preserve">2.8.4</t>
  </si>
  <si>
    <t xml:space="preserve">Јубиларне награде</t>
  </si>
  <si>
    <t xml:space="preserve">2.8.5</t>
  </si>
  <si>
    <t xml:space="preserve">Трошкови смештаја и исхране на терену</t>
  </si>
  <si>
    <t xml:space="preserve">2.8.6</t>
  </si>
  <si>
    <t xml:space="preserve">Помоћ радницима и породици радника</t>
  </si>
  <si>
    <t xml:space="preserve">2.8.7</t>
  </si>
  <si>
    <t xml:space="preserve">Стипендије и кредити</t>
  </si>
  <si>
    <t xml:space="preserve">2.8.8</t>
  </si>
  <si>
    <t xml:space="preserve">Добровољно пензионо осигурање</t>
  </si>
  <si>
    <t xml:space="preserve">2.8.9</t>
  </si>
  <si>
    <t xml:space="preserve">Стимулативне отпремнине</t>
  </si>
  <si>
    <t xml:space="preserve">2.8.10</t>
  </si>
  <si>
    <t xml:space="preserve">Остале накнаде трошкова запослених</t>
  </si>
  <si>
    <t xml:space="preserve">3</t>
  </si>
  <si>
    <t xml:space="preserve">Трошкови производних услуга</t>
  </si>
  <si>
    <t xml:space="preserve">3.1</t>
  </si>
  <si>
    <t xml:space="preserve">Трошкови услуга на изради учинака</t>
  </si>
  <si>
    <t xml:space="preserve">3.2</t>
  </si>
  <si>
    <t xml:space="preserve">Трошкови транспортних услуга</t>
  </si>
  <si>
    <t xml:space="preserve">3.2.1</t>
  </si>
  <si>
    <t xml:space="preserve">ПТТ услуге</t>
  </si>
  <si>
    <t xml:space="preserve">3.2.2</t>
  </si>
  <si>
    <t xml:space="preserve">Остали транспортни трошкови</t>
  </si>
  <si>
    <t xml:space="preserve">3.3</t>
  </si>
  <si>
    <t xml:space="preserve">Трошкови услуга одржавања</t>
  </si>
  <si>
    <t xml:space="preserve">3.4</t>
  </si>
  <si>
    <t xml:space="preserve">Трошкови закупнина</t>
  </si>
  <si>
    <t xml:space="preserve">3.4.1</t>
  </si>
  <si>
    <t xml:space="preserve">Трошкови закупа пословног простора</t>
  </si>
  <si>
    <t xml:space="preserve">3.4.2</t>
  </si>
  <si>
    <t xml:space="preserve">Сви остали трошкови закупа</t>
  </si>
  <si>
    <t xml:space="preserve">3.5</t>
  </si>
  <si>
    <t xml:space="preserve">Трошкови сајмова</t>
  </si>
  <si>
    <t xml:space="preserve">3.6</t>
  </si>
  <si>
    <t xml:space="preserve">Трошкови рекламе и пропаганде</t>
  </si>
  <si>
    <t xml:space="preserve">3.7</t>
  </si>
  <si>
    <t xml:space="preserve">Трошкови истраживања</t>
  </si>
  <si>
    <t xml:space="preserve">3.8</t>
  </si>
  <si>
    <t xml:space="preserve">Трошкови развоја који се не капитализују</t>
  </si>
  <si>
    <t xml:space="preserve">3.9</t>
  </si>
  <si>
    <t xml:space="preserve">Трошкови осталих услуга</t>
  </si>
  <si>
    <t xml:space="preserve">3.9.1</t>
  </si>
  <si>
    <t xml:space="preserve">Трошкови претплате</t>
  </si>
  <si>
    <t xml:space="preserve">3.9.2</t>
  </si>
  <si>
    <t xml:space="preserve">Комуналне услуге</t>
  </si>
  <si>
    <t xml:space="preserve">3.9.3</t>
  </si>
  <si>
    <t xml:space="preserve">Остале услуге</t>
  </si>
  <si>
    <t xml:space="preserve">Нематеријални трошкови</t>
  </si>
  <si>
    <t xml:space="preserve">4.1</t>
  </si>
  <si>
    <t xml:space="preserve">Трошкови непроизводних услуга</t>
  </si>
  <si>
    <t xml:space="preserve">3.9.5</t>
  </si>
  <si>
    <t xml:space="preserve">4.1.1</t>
  </si>
  <si>
    <t xml:space="preserve">Трошкови ревизије годишњих обрачуна</t>
  </si>
  <si>
    <t xml:space="preserve">3.9.7</t>
  </si>
  <si>
    <t xml:space="preserve">4.1.2</t>
  </si>
  <si>
    <t xml:space="preserve">Трошкови здравствених услуга</t>
  </si>
  <si>
    <t xml:space="preserve">4.1.3</t>
  </si>
  <si>
    <t xml:space="preserve">Трошкови за стручно образовање</t>
  </si>
  <si>
    <t xml:space="preserve">5.1</t>
  </si>
  <si>
    <t xml:space="preserve">4.1.4</t>
  </si>
  <si>
    <t xml:space="preserve">Трошкови адвокадских услуга</t>
  </si>
  <si>
    <t xml:space="preserve">5.1.1</t>
  </si>
  <si>
    <t xml:space="preserve">4.1.5</t>
  </si>
  <si>
    <t xml:space="preserve">Остале непроизводне услуге</t>
  </si>
  <si>
    <t xml:space="preserve">5.1.2</t>
  </si>
  <si>
    <t xml:space="preserve">4.2</t>
  </si>
  <si>
    <t xml:space="preserve">Трошкови репрезентације</t>
  </si>
  <si>
    <t xml:space="preserve">5.1.3</t>
  </si>
  <si>
    <t xml:space="preserve">4.3</t>
  </si>
  <si>
    <t xml:space="preserve">Трошкови премија осигурања</t>
  </si>
  <si>
    <t xml:space="preserve">4.3.1</t>
  </si>
  <si>
    <t xml:space="preserve">Трошкови осигурања имовине</t>
  </si>
  <si>
    <t xml:space="preserve">5.1.4</t>
  </si>
  <si>
    <t xml:space="preserve">4.3.2</t>
  </si>
  <si>
    <t xml:space="preserve">Трошкови осигурања возила</t>
  </si>
  <si>
    <t xml:space="preserve">5.2</t>
  </si>
  <si>
    <t xml:space="preserve">4.3.3</t>
  </si>
  <si>
    <t xml:space="preserve">Трошкови осигурања запослених</t>
  </si>
  <si>
    <t xml:space="preserve">5.3</t>
  </si>
  <si>
    <t xml:space="preserve">4.3.4</t>
  </si>
  <si>
    <t xml:space="preserve">Остали трошкови осигурања</t>
  </si>
  <si>
    <t xml:space="preserve">5.3.1</t>
  </si>
  <si>
    <t xml:space="preserve">4.4</t>
  </si>
  <si>
    <t xml:space="preserve">Трошкови платног промета</t>
  </si>
  <si>
    <t xml:space="preserve">5.3.2</t>
  </si>
  <si>
    <t xml:space="preserve">4.5</t>
  </si>
  <si>
    <t xml:space="preserve">Трошкови чланарина</t>
  </si>
  <si>
    <t xml:space="preserve">5.3.3</t>
  </si>
  <si>
    <t xml:space="preserve">4.6</t>
  </si>
  <si>
    <t xml:space="preserve">Трошкови пореза</t>
  </si>
  <si>
    <t xml:space="preserve">5.3.4</t>
  </si>
  <si>
    <t xml:space="preserve">4.6.1</t>
  </si>
  <si>
    <t xml:space="preserve">Трошкови пореза на имовину по годишњем решењу</t>
  </si>
  <si>
    <t xml:space="preserve">5.4</t>
  </si>
  <si>
    <t xml:space="preserve">4.6.2</t>
  </si>
  <si>
    <t xml:space="preserve">Остали трошкови пореза</t>
  </si>
  <si>
    <t xml:space="preserve">5.5</t>
  </si>
  <si>
    <t xml:space="preserve">4.7</t>
  </si>
  <si>
    <t xml:space="preserve">Трошкови доприноса</t>
  </si>
  <si>
    <t xml:space="preserve">5.6</t>
  </si>
  <si>
    <t xml:space="preserve">4.8</t>
  </si>
  <si>
    <t xml:space="preserve">Остали нематеријални трошкови</t>
  </si>
  <si>
    <t xml:space="preserve">5.6.1</t>
  </si>
  <si>
    <t xml:space="preserve">4.8.1</t>
  </si>
  <si>
    <t xml:space="preserve">Судски трошкови</t>
  </si>
  <si>
    <t xml:space="preserve">5.6.7</t>
  </si>
  <si>
    <t xml:space="preserve">4.8.2</t>
  </si>
  <si>
    <t xml:space="preserve">Остали расходи за штете, казне и пенале</t>
  </si>
  <si>
    <t xml:space="preserve">5.7</t>
  </si>
  <si>
    <t xml:space="preserve">4.8.3</t>
  </si>
  <si>
    <t xml:space="preserve">Издаци за спонзорство, донаторство и хуманитарне потребе</t>
  </si>
  <si>
    <t xml:space="preserve">5.8</t>
  </si>
  <si>
    <t xml:space="preserve">4.8.4</t>
  </si>
  <si>
    <t xml:space="preserve">5.8.1</t>
  </si>
  <si>
    <t xml:space="preserve">Део резервисањаза накнаде и друге бенифиције запослених који се исплаћује у регулаторном периоду</t>
  </si>
  <si>
    <t xml:space="preserve">5.8.2</t>
  </si>
  <si>
    <t xml:space="preserve">6</t>
  </si>
  <si>
    <t xml:space="preserve">УКУПНО (1 + 2 + 3 + 4 + 5):</t>
  </si>
  <si>
    <t xml:space="preserve">5.8.3</t>
  </si>
  <si>
    <t xml:space="preserve">5.8.4</t>
  </si>
  <si>
    <t xml:space="preserve">УКУПНО (1 + 2 + 3 + 4+5):</t>
  </si>
  <si>
    <t xml:space="preserve">Амортизација</t>
  </si>
  <si>
    <t xml:space="preserve">Укупно ОТ + А:</t>
  </si>
  <si>
    <t xml:space="preserve">Табела: ЕЕ-6-3 ТРОШКОВИ АМОРТИЗАЦИЈЕ</t>
  </si>
  <si>
    <t xml:space="preserve">Средства која су у функцији обављања енергетске делатности
Гарантованог снабдевања електричном енергијом</t>
  </si>
  <si>
    <t xml:space="preserve">Трошкови амортизације постојећих средстава у регулаторном периоду
АПСт </t>
  </si>
  <si>
    <t xml:space="preserve">Процењени корисни век средстава која ће бити активирана у регулаторном периоду 
(у годинама)</t>
  </si>
  <si>
    <t xml:space="preserve">Вредност активираних средстава у регулаторном периоду</t>
  </si>
  <si>
    <t xml:space="preserve">Трошкови амортизације средстава која ће бити активирана у регулаторном периоду 
ААСт</t>
  </si>
  <si>
    <r>
      <rPr>
        <sz val="10"/>
        <color rgb="FF000080"/>
        <rFont val="Arial Narrow"/>
        <family val="2"/>
      </rPr>
      <t xml:space="preserve">Укупни трошкови амортизације у регулаторном периоду 
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</t>
  </si>
  <si>
    <t xml:space="preserve">5</t>
  </si>
  <si>
    <t xml:space="preserve">6 (5 * 50% / 4)</t>
  </si>
  <si>
    <t xml:space="preserve">7 (3 + 6)</t>
  </si>
  <si>
    <t xml:space="preserve">1.</t>
  </si>
  <si>
    <t xml:space="preserve">Грађевински објекти</t>
  </si>
  <si>
    <t xml:space="preserve">1.1.</t>
  </si>
  <si>
    <t xml:space="preserve">Пословни простор</t>
  </si>
  <si>
    <t xml:space="preserve">1.1.1.</t>
  </si>
  <si>
    <t xml:space="preserve">1.1.2.</t>
  </si>
  <si>
    <t xml:space="preserve">1.1.3.</t>
  </si>
  <si>
    <t xml:space="preserve">1.2.</t>
  </si>
  <si>
    <t xml:space="preserve">Остало</t>
  </si>
  <si>
    <t xml:space="preserve">1.2.1.</t>
  </si>
  <si>
    <t xml:space="preserve">1.2.2.</t>
  </si>
  <si>
    <t xml:space="preserve">1.2.3.</t>
  </si>
  <si>
    <t xml:space="preserve">2.</t>
  </si>
  <si>
    <t xml:space="preserve">Постројења и опрема</t>
  </si>
  <si>
    <t xml:space="preserve">2.1.</t>
  </si>
  <si>
    <t xml:space="preserve">Возила</t>
  </si>
  <si>
    <t xml:space="preserve">2.1.1.</t>
  </si>
  <si>
    <t xml:space="preserve">2.1.2.</t>
  </si>
  <si>
    <t xml:space="preserve">2.1.3.</t>
  </si>
  <si>
    <t xml:space="preserve">2.2.</t>
  </si>
  <si>
    <t xml:space="preserve">Рачунарска опрема</t>
  </si>
  <si>
    <t xml:space="preserve">2.2.1.</t>
  </si>
  <si>
    <t xml:space="preserve">2.2.2.</t>
  </si>
  <si>
    <t xml:space="preserve">2.2.3.</t>
  </si>
  <si>
    <t xml:space="preserve">2.3.</t>
  </si>
  <si>
    <t xml:space="preserve">2.3.1.</t>
  </si>
  <si>
    <t xml:space="preserve">2.3.2.</t>
  </si>
  <si>
    <t xml:space="preserve">2.3.3.</t>
  </si>
  <si>
    <t xml:space="preserve">3.</t>
  </si>
  <si>
    <t xml:space="preserve">Остале некретнине, постројења и опрема</t>
  </si>
  <si>
    <t xml:space="preserve">3.1.</t>
  </si>
  <si>
    <t xml:space="preserve">3.2.</t>
  </si>
  <si>
    <t xml:space="preserve">3.3.</t>
  </si>
  <si>
    <t xml:space="preserve">I</t>
  </si>
  <si>
    <t xml:space="preserve">Укупно некретнине, постројења и опрема (1 + 2 + 3)</t>
  </si>
  <si>
    <t xml:space="preserve">4.</t>
  </si>
  <si>
    <t xml:space="preserve">Улагања у развој</t>
  </si>
  <si>
    <t xml:space="preserve">5.</t>
  </si>
  <si>
    <t xml:space="preserve">Концесије, патенти, лиценце и слична права</t>
  </si>
  <si>
    <t xml:space="preserve">6.</t>
  </si>
  <si>
    <t xml:space="preserve">Остала нематеријална улагања</t>
  </si>
  <si>
    <t xml:space="preserve">7.</t>
  </si>
  <si>
    <t xml:space="preserve">II</t>
  </si>
  <si>
    <t xml:space="preserve">Укупно нематеријална улагања (4 + 5 + 6 + 7)</t>
  </si>
  <si>
    <t xml:space="preserve">III</t>
  </si>
  <si>
    <t xml:space="preserve">Укупно (I)+(II)</t>
  </si>
  <si>
    <t xml:space="preserve">Табела: ЕЕ-6-4 ОСТВАРЕНА НАБАВКА ЕЛЕКТРИЧНЕ ЕНЕРГИЈЕ</t>
  </si>
  <si>
    <t xml:space="preserve">р.б</t>
  </si>
  <si>
    <t xml:space="preserve">Опис</t>
  </si>
  <si>
    <t xml:space="preserve">Јед. мере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Количина електричне енергије за јавно снабдевање</t>
  </si>
  <si>
    <t xml:space="preserve">MWh</t>
  </si>
  <si>
    <t xml:space="preserve">Набавка од матичног предузећа</t>
  </si>
  <si>
    <t xml:space="preserve">Снабдевач (Име снабдевача)</t>
  </si>
  <si>
    <t xml:space="preserve">Набавка од повлашћених произвођача</t>
  </si>
  <si>
    <t xml:space="preserve">Трошкови набавке електричне енергије за јавно снабдевање </t>
  </si>
  <si>
    <t xml:space="preserve">000 дин.</t>
  </si>
  <si>
    <t xml:space="preserve">Трошак набавке електричне енергије од матичног предузећа</t>
  </si>
  <si>
    <t xml:space="preserve">Оправдан трошак набавке од повлашћених произвођача</t>
  </si>
  <si>
    <t xml:space="preserve">Пондерисана просечна цена набављене електричне енергије за јавно снабдевање (2 /1)</t>
  </si>
  <si>
    <t xml:space="preserve">дин/kWh</t>
  </si>
  <si>
    <t xml:space="preserve">Табела: ЕЕ-6-5 ОСТВАРЕНА НАБАВКА ЕЛЕКТРИЧНЕ ЕНЕРГИЈЕ ОД ПОВЛАШЋЕНИХ ПРОИЗВОЂАЧА</t>
  </si>
  <si>
    <t xml:space="preserve">Једин. мере</t>
  </si>
  <si>
    <t xml:space="preserve">Количина набављене електричне енергије јавног снабдевача од повлашћених произвођача </t>
  </si>
  <si>
    <t xml:space="preserve">Мале хидроелектране</t>
  </si>
  <si>
    <t xml:space="preserve">Електране на биомасу</t>
  </si>
  <si>
    <t xml:space="preserve">Електране на биогас</t>
  </si>
  <si>
    <t xml:space="preserve">Ел. на депонијски гас и гас из отпадних вода</t>
  </si>
  <si>
    <t xml:space="preserve">Електране на ветар</t>
  </si>
  <si>
    <t xml:space="preserve">1.6</t>
  </si>
  <si>
    <t xml:space="preserve">Електране на сунчану енергију</t>
  </si>
  <si>
    <t xml:space="preserve">1.6.1</t>
  </si>
  <si>
    <t xml:space="preserve">    Електране на сунчану енергију на тлу</t>
  </si>
  <si>
    <t xml:space="preserve">1.6.2</t>
  </si>
  <si>
    <t xml:space="preserve">    Електране на сунчану енергију на објектима</t>
  </si>
  <si>
    <t xml:space="preserve">1.7</t>
  </si>
  <si>
    <t xml:space="preserve">Електране на геотермалну енергију</t>
  </si>
  <si>
    <t xml:space="preserve">1.8</t>
  </si>
  <si>
    <t xml:space="preserve">Ел. са комбин. произ. на фосилна горива</t>
  </si>
  <si>
    <t xml:space="preserve">1.9</t>
  </si>
  <si>
    <t xml:space="preserve">Електране на отпад</t>
  </si>
  <si>
    <t xml:space="preserve">1.10</t>
  </si>
  <si>
    <t xml:space="preserve">Остале</t>
  </si>
  <si>
    <t xml:space="preserve">Трошкови набављене електричне енергије јавног снабдевача од повлашћених произвођача </t>
  </si>
  <si>
    <t xml:space="preserve">2.6.1</t>
  </si>
  <si>
    <t xml:space="preserve">2.6.2</t>
  </si>
  <si>
    <t xml:space="preserve">2.9</t>
  </si>
  <si>
    <t xml:space="preserve">2.10</t>
  </si>
  <si>
    <t xml:space="preserve">Пондерисана просечна цена ел. ен. набављене од повлашћених произвођача</t>
  </si>
  <si>
    <t xml:space="preserve">Табела: ЕЕ-6-6 ТРОШКОВИ КОРИШЋЕЊА СИСТЕМА ЗА ДИСТРИБУЦИЈУ ЕЛЕКТРИЧНЕ ЕНЕРГИЈЕ</t>
  </si>
  <si>
    <t xml:space="preserve">Трошкови коришћења система за дистрибуцију за потребе Гарантованог снабдевања (обухватају и трошкове преноса за купце чији су објекти повезани на дистрибутивни систем)</t>
  </si>
  <si>
    <t xml:space="preserve">Трошкови коришћења система за дистрибуцију за потребе Гарантованог снабдевања (обухватају и трошкове преноса за купце чији су објекти повезани на дистрибутивни систем) евидентирају се на конту:</t>
  </si>
  <si>
    <t xml:space="preserve">Елементи</t>
  </si>
  <si>
    <t xml:space="preserve">Количине по месецима и укупно</t>
  </si>
  <si>
    <t xml:space="preserve">Тарифе</t>
  </si>
  <si>
    <t xml:space="preserve">000  динара</t>
  </si>
  <si>
    <t xml:space="preserve">КУПЦИ СА МЕРЕЊЕМ СНАГЕ</t>
  </si>
  <si>
    <t xml:space="preserve">НИСКИ НАПОН  (0,4 kV I степен)</t>
  </si>
  <si>
    <t xml:space="preserve"> 1.1</t>
  </si>
  <si>
    <t xml:space="preserve">Број мерних места</t>
  </si>
  <si>
    <t xml:space="preserve"> 1.1.1</t>
  </si>
  <si>
    <t xml:space="preserve">Измерена месечна максимална снага</t>
  </si>
  <si>
    <t xml:space="preserve">MW</t>
  </si>
  <si>
    <t xml:space="preserve"> 1.1.2</t>
  </si>
  <si>
    <t xml:space="preserve">Одобрена снага за обрачун приступа</t>
  </si>
  <si>
    <t xml:space="preserve"> 1.1.3</t>
  </si>
  <si>
    <t xml:space="preserve">Прекомерно преузета снага</t>
  </si>
  <si>
    <t xml:space="preserve"> 1.2</t>
  </si>
  <si>
    <t xml:space="preserve">Активна енергија </t>
  </si>
  <si>
    <t xml:space="preserve"> 1.2.1</t>
  </si>
  <si>
    <t xml:space="preserve">  - Виша тарифа</t>
  </si>
  <si>
    <t xml:space="preserve"> 1.2.2</t>
  </si>
  <si>
    <t xml:space="preserve">  - Нижа тарифа</t>
  </si>
  <si>
    <t xml:space="preserve"> 1.3</t>
  </si>
  <si>
    <t xml:space="preserve">Укупна реактивна енергија </t>
  </si>
  <si>
    <t xml:space="preserve">Mvarh</t>
  </si>
  <si>
    <t xml:space="preserve"> 1.3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 1.3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КУПЦИ БЕЗ МЕРЕЊА СНАГЕ</t>
  </si>
  <si>
    <t xml:space="preserve">ШИРОКА ПОТРОШЊА </t>
  </si>
  <si>
    <t xml:space="preserve">ШП - Комерцијала и остали (0,4 kV II степен)</t>
  </si>
  <si>
    <t xml:space="preserve"> Једнотарифни</t>
  </si>
  <si>
    <t xml:space="preserve">2.1.1</t>
  </si>
  <si>
    <t xml:space="preserve">2.1.2</t>
  </si>
  <si>
    <t xml:space="preserve">2.1.3</t>
  </si>
  <si>
    <t xml:space="preserve">2.1.3.1</t>
  </si>
  <si>
    <t xml:space="preserve">     -     јавна и заједничка потрошња</t>
  </si>
  <si>
    <t xml:space="preserve">2.1.3.2</t>
  </si>
  <si>
    <t xml:space="preserve">     -     остала комерцијална потрошњ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Виша тарифа</t>
  </si>
  <si>
    <t xml:space="preserve">2.1.6.2</t>
  </si>
  <si>
    <t xml:space="preserve">       - јавна и заједничка потрошња</t>
  </si>
  <si>
    <t xml:space="preserve">2.1.6.3</t>
  </si>
  <si>
    <t xml:space="preserve">       - остала комерцијална потрошња</t>
  </si>
  <si>
    <t xml:space="preserve">2.1.6.4</t>
  </si>
  <si>
    <t xml:space="preserve">    - Нижа тарифа</t>
  </si>
  <si>
    <t xml:space="preserve">2.1.6.5</t>
  </si>
  <si>
    <t xml:space="preserve">2.1.6.6</t>
  </si>
  <si>
    <t xml:space="preserve">ШП - домаћинство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ДУТ</t>
  </si>
  <si>
    <t xml:space="preserve">2.2.10</t>
  </si>
  <si>
    <t xml:space="preserve">2.2.11</t>
  </si>
  <si>
    <t xml:space="preserve">2.2.12</t>
  </si>
  <si>
    <t xml:space="preserve">НА НИСКОМ НАПОНУ БЕЗ ЈО</t>
  </si>
  <si>
    <t xml:space="preserve">ЈАВНО ОСВЕТЉЕЊЕ</t>
  </si>
  <si>
    <t xml:space="preserve">Јавна расвета</t>
  </si>
  <si>
    <t xml:space="preserve">Број мерних/обрачунских места</t>
  </si>
  <si>
    <t xml:space="preserve">Светлеће рекламе</t>
  </si>
  <si>
    <t xml:space="preserve">4.2.1</t>
  </si>
  <si>
    <t xml:space="preserve">Број рекламних паноа</t>
  </si>
  <si>
    <t xml:space="preserve">4.2.2</t>
  </si>
  <si>
    <t xml:space="preserve">УКУПНО НА НИСКОМ НАПОНУ СА ЈО</t>
  </si>
  <si>
    <t xml:space="preserve">Табела: ЕЕ-6-7 ПОСЛОВНА ДОБИТ ГАРАНТОВАНОГ СНАБДЕВАЧА</t>
  </si>
  <si>
    <t xml:space="preserve">Јединица
 мере</t>
  </si>
  <si>
    <t xml:space="preserve">Максимално одобрени приход обрачунат не узимајући у обзир пословну добит</t>
  </si>
  <si>
    <t xml:space="preserve">Проценат пословне добити</t>
  </si>
  <si>
    <t xml:space="preserve">%</t>
  </si>
  <si>
    <t xml:space="preserve">Пословна добит Гарантованог снабдевача </t>
  </si>
  <si>
    <t xml:space="preserve">Табела: ЕЕ-6-8  ОСТАЛИ ПРИХОДИ</t>
  </si>
  <si>
    <t xml:space="preserve">у 000 динара</t>
  </si>
  <si>
    <t xml:space="preserve">Редни
број</t>
  </si>
  <si>
    <t xml:space="preserve">Добици од продаје средстава</t>
  </si>
  <si>
    <t xml:space="preserve">Приходи по основу накнађених штета</t>
  </si>
  <si>
    <t xml:space="preserve">Приходи по основу наплаћених трошкова судских спорова</t>
  </si>
  <si>
    <t xml:space="preserve">Други приходи</t>
  </si>
  <si>
    <t xml:space="preserve">Укупно (1 + 2 + 3 + 4)</t>
  </si>
  <si>
    <t xml:space="preserve">Приход јавног снабдевача по основу накнаде за подстицај (само информативно)</t>
  </si>
  <si>
    <t xml:space="preserve">Јединица мере</t>
  </si>
  <si>
    <t xml:space="preserve">Укупно продата ел. ен. крајњим купцима у Србији</t>
  </si>
  <si>
    <t xml:space="preserve">Приход јавног снабдевача по основу накнаде за подстицај (1.* 2.)</t>
  </si>
  <si>
    <t xml:space="preserve">Табела: ЕЕ-6-9 КОРЕКЦИОНИ ЕЛЕМЕНТ У ПРЕТХОДНОМ РЕГУЛАТОРНОМ ПЕРИОДУ (Т-1) </t>
  </si>
  <si>
    <r>
      <rPr>
        <sz val="10"/>
        <color rgb="FF000080"/>
        <rFont val="Arial Narrow"/>
        <family val="2"/>
      </rPr>
      <t xml:space="preserve">Индекс раста потрошачких цена у РС
 И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орекциони елемент.
 КЕ = (ОП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 - О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*(1+И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 приход
 ОП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стварени приход
О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НЕЕ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Пословна добит Гарантованог снабдевача</t>
  </si>
  <si>
    <r>
      <rPr>
        <sz val="10"/>
        <color rgb="FF000080"/>
        <rFont val="Arial Narrow"/>
        <family val="2"/>
      </rPr>
      <t xml:space="preserve">ПД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8.</t>
  </si>
  <si>
    <t xml:space="preserve">Максимално одобрени приход (1. + 2. + 3. + 4. + 5. - 6. + 7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</si>
  <si>
    <t xml:space="preserve">Напоменe:</t>
  </si>
  <si>
    <t xml:space="preserve">1) Обрачун корекционог елемента за период т-2 или т-1, односно претходне периоде за које корекција није извршена, зависи од тога којим подацима располаже</t>
  </si>
  <si>
    <t xml:space="preserve">енергетски субјект у моменту подношења захтева за давање мишљења на цене.</t>
  </si>
  <si>
    <r>
      <rPr>
        <sz val="10"/>
        <color rgb="FF000080"/>
        <rFont val="Arial Narrow"/>
        <family val="2"/>
      </rPr>
      <t xml:space="preserve">2) У колону "Оправдан приход ОП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" уносе се оправдане остварене вредности утвређене на основу остварених енергетских величина и вредности </t>
    </r>
  </si>
  <si>
    <t xml:space="preserve">оправданих трошкова и осталих прихода.</t>
  </si>
  <si>
    <t xml:space="preserve">3) У колону "Остварено ОПРт-1" уноси се износ оствареног прихода - фактурисана реализација (без ПДВ). Извор податка је БУ за делатност Гарантованог снабдевања ел. енергијом. </t>
  </si>
  <si>
    <t xml:space="preserve">У случају да се регулисане цене нису примењивале од почетка првог регулаторног периода остварени приход у том периоду обрачунава се применом регулисаних цена.</t>
  </si>
  <si>
    <t xml:space="preserve">1.8.2015.</t>
  </si>
  <si>
    <t xml:space="preserve">1.10.2016.</t>
  </si>
  <si>
    <t xml:space="preserve">Преузето из преносне мреже</t>
  </si>
  <si>
    <t xml:space="preserve">Набавка од преноса</t>
  </si>
  <si>
    <t xml:space="preserve">Снага</t>
  </si>
  <si>
    <t xml:space="preserve">Обрачунска снага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Производња сопствених електрана</t>
  </si>
  <si>
    <t xml:space="preserve">Електране на 35 kV</t>
  </si>
  <si>
    <t xml:space="preserve">Реактивна енергија </t>
  </si>
  <si>
    <t xml:space="preserve">Електране на 20 i 10 kV</t>
  </si>
  <si>
    <t xml:space="preserve">7</t>
  </si>
  <si>
    <t xml:space="preserve">8</t>
  </si>
  <si>
    <t xml:space="preserve">8.1</t>
  </si>
  <si>
    <t xml:space="preserve">8.2</t>
  </si>
  <si>
    <t xml:space="preserve">9</t>
  </si>
  <si>
    <t xml:space="preserve">Електране на 0.4 kV</t>
  </si>
  <si>
    <t xml:space="preserve">10</t>
  </si>
  <si>
    <t xml:space="preserve">11</t>
  </si>
  <si>
    <t xml:space="preserve">11.1</t>
  </si>
  <si>
    <t xml:space="preserve">11.2</t>
  </si>
  <si>
    <t xml:space="preserve">12</t>
  </si>
  <si>
    <t xml:space="preserve">Остале набавке</t>
  </si>
  <si>
    <t xml:space="preserve">Расположива активна енергија</t>
  </si>
  <si>
    <t xml:space="preserve">15</t>
  </si>
  <si>
    <t xml:space="preserve">Продаја суседним дистрибуцијама</t>
  </si>
  <si>
    <t xml:space="preserve">16</t>
  </si>
  <si>
    <t xml:space="preserve">Сопствена потрошња</t>
  </si>
  <si>
    <t xml:space="preserve">16.1</t>
  </si>
  <si>
    <t xml:space="preserve">  -пословних и других неенергетских објеката</t>
  </si>
  <si>
    <t xml:space="preserve">16.2</t>
  </si>
  <si>
    <t xml:space="preserve">  -енергетских објеката</t>
  </si>
  <si>
    <t xml:space="preserve">Губици </t>
  </si>
  <si>
    <t xml:space="preserve">Губици према енергији без купаца на 110 kV</t>
  </si>
  <si>
    <t xml:space="preserve">Губици према расположивој енергији</t>
  </si>
  <si>
    <t xml:space="preserve">Продаја потрошачима  -  укупно</t>
  </si>
  <si>
    <t xml:space="preserve">ВИСОКИ НАПОН - (110kV)</t>
  </si>
  <si>
    <t xml:space="preserve">1.2.1</t>
  </si>
  <si>
    <t xml:space="preserve">1.2.2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"/>
        <family val="2"/>
      </rPr>
      <t xml:space="preserve">≥</t>
    </r>
    <r>
      <rPr>
        <sz val="10"/>
        <color rgb="FF000080"/>
        <rFont val="Arial Narrow"/>
        <family val="2"/>
      </rPr>
      <t xml:space="preserve">0,95)</t>
    </r>
  </si>
  <si>
    <t xml:space="preserve">1.4.2</t>
  </si>
  <si>
    <t xml:space="preserve">СРЕДЊИ НАПОН (35 kV + 10(20) kV) </t>
  </si>
  <si>
    <t xml:space="preserve">Средњи напон  -  (35 kV)</t>
  </si>
  <si>
    <t xml:space="preserve">2.3.1</t>
  </si>
  <si>
    <t xml:space="preserve">2.3.2</t>
  </si>
  <si>
    <t xml:space="preserve">2.4.1</t>
  </si>
  <si>
    <t xml:space="preserve">2.4.2</t>
  </si>
  <si>
    <t xml:space="preserve">Средњи напон  -  (10/20 kV)</t>
  </si>
  <si>
    <t xml:space="preserve">3.3.1</t>
  </si>
  <si>
    <t xml:space="preserve">3.3.2</t>
  </si>
  <si>
    <t xml:space="preserve">УКУПНО ВН+СН</t>
  </si>
  <si>
    <t xml:space="preserve">kW</t>
  </si>
  <si>
    <t xml:space="preserve">5.2.1</t>
  </si>
  <si>
    <t xml:space="preserve">5.2.2</t>
  </si>
  <si>
    <t xml:space="preserve">5.4.1</t>
  </si>
  <si>
    <t xml:space="preserve">5.4.2</t>
  </si>
  <si>
    <t xml:space="preserve">ПОТРОШАЧИ БЕЗ МЕРЕЊА СНАГЕ</t>
  </si>
  <si>
    <t xml:space="preserve">6.1</t>
  </si>
  <si>
    <t xml:space="preserve">ШП - 0,4 kV II степен</t>
  </si>
  <si>
    <t xml:space="preserve">6.1.1</t>
  </si>
  <si>
    <t xml:space="preserve">6.1.2</t>
  </si>
  <si>
    <t xml:space="preserve">6.1.3</t>
  </si>
  <si>
    <t xml:space="preserve">6.1.3.1</t>
  </si>
  <si>
    <t xml:space="preserve">     -     Зелена</t>
  </si>
  <si>
    <t xml:space="preserve">6.1.3.2</t>
  </si>
  <si>
    <t xml:space="preserve">     -     Зелена  - јавна и заједн. потрошња</t>
  </si>
  <si>
    <t xml:space="preserve">6.1.3.3</t>
  </si>
  <si>
    <t xml:space="preserve">     -     Плава</t>
  </si>
  <si>
    <t xml:space="preserve">6.1.3.4</t>
  </si>
  <si>
    <t xml:space="preserve">     -     Плава  - јавна и заједн. потрошња</t>
  </si>
  <si>
    <t xml:space="preserve">6.1.3.5</t>
  </si>
  <si>
    <t xml:space="preserve">     -     Црвена</t>
  </si>
  <si>
    <t xml:space="preserve">6.1.4</t>
  </si>
  <si>
    <t xml:space="preserve">6.1.5</t>
  </si>
  <si>
    <t xml:space="preserve">6.1.6</t>
  </si>
  <si>
    <t xml:space="preserve">6.1.6.1</t>
  </si>
  <si>
    <t xml:space="preserve">    -     Зелена</t>
  </si>
  <si>
    <t xml:space="preserve">6.1.6.2</t>
  </si>
  <si>
    <t xml:space="preserve">         - Виша тарифа</t>
  </si>
  <si>
    <t xml:space="preserve">6.1.6.3</t>
  </si>
  <si>
    <t xml:space="preserve">     - ВТ - јавна и заједничка потрошња</t>
  </si>
  <si>
    <t xml:space="preserve">6.1.6.4</t>
  </si>
  <si>
    <t xml:space="preserve">         - Нижа тарифа</t>
  </si>
  <si>
    <t xml:space="preserve">6.1.6.5</t>
  </si>
  <si>
    <t xml:space="preserve">      - НТ - јавна и заједничка потрошња</t>
  </si>
  <si>
    <t xml:space="preserve">6.1.6.6</t>
  </si>
  <si>
    <t xml:space="preserve">6.1.6.7</t>
  </si>
  <si>
    <t xml:space="preserve">6.1.6.8</t>
  </si>
  <si>
    <t xml:space="preserve">6.1.6.9</t>
  </si>
  <si>
    <t xml:space="preserve">6.1.6.10</t>
  </si>
  <si>
    <t xml:space="preserve">6.1.6.11</t>
  </si>
  <si>
    <t xml:space="preserve">6.1.6.12</t>
  </si>
  <si>
    <t xml:space="preserve">                            - Виша тарифа</t>
  </si>
  <si>
    <t xml:space="preserve">6.1.6.13</t>
  </si>
  <si>
    <t xml:space="preserve">                            - Нижа тарифа</t>
  </si>
  <si>
    <t xml:space="preserve">6.2</t>
  </si>
  <si>
    <t xml:space="preserve">6.2.1</t>
  </si>
  <si>
    <t xml:space="preserve">6.2.2</t>
  </si>
  <si>
    <t xml:space="preserve">6.2.3</t>
  </si>
  <si>
    <t xml:space="preserve">6.2.3.1</t>
  </si>
  <si>
    <t xml:space="preserve">                     -     Зелена</t>
  </si>
  <si>
    <t xml:space="preserve">6.2.3.2</t>
  </si>
  <si>
    <t xml:space="preserve">                     -     Плава</t>
  </si>
  <si>
    <t xml:space="preserve">6.2.3.3</t>
  </si>
  <si>
    <t xml:space="preserve">                     -     Црвена</t>
  </si>
  <si>
    <t xml:space="preserve">6.2.4</t>
  </si>
  <si>
    <t xml:space="preserve">6.2.5</t>
  </si>
  <si>
    <t xml:space="preserve">6.2.5.1</t>
  </si>
  <si>
    <t xml:space="preserve">6.2.5.2</t>
  </si>
  <si>
    <t xml:space="preserve">6.2.5.3</t>
  </si>
  <si>
    <t xml:space="preserve">6.2.5.4</t>
  </si>
  <si>
    <t xml:space="preserve">6.2.5.5</t>
  </si>
  <si>
    <t xml:space="preserve">6.2.5.6</t>
  </si>
  <si>
    <t xml:space="preserve">6.2.5.7</t>
  </si>
  <si>
    <t xml:space="preserve">6.2.5.8</t>
  </si>
  <si>
    <t xml:space="preserve">6.2.5.9</t>
  </si>
  <si>
    <t xml:space="preserve">6.3</t>
  </si>
  <si>
    <t xml:space="preserve">6.3.1</t>
  </si>
  <si>
    <r>
      <rPr>
        <sz val="10"/>
        <color rgb="FF000080"/>
        <rFont val="Arial Narrow"/>
        <family val="2"/>
      </rPr>
      <t xml:space="preserve">Обрачунска снага</t>
    </r>
    <r>
      <rPr>
        <sz val="10"/>
        <color rgb="FFFF0000"/>
        <rFont val="Arial Narrow"/>
        <family val="2"/>
        <charset val="238"/>
      </rPr>
      <t xml:space="preserve"> -води се са двотарифним</t>
    </r>
  </si>
  <si>
    <t xml:space="preserve">6.3.2</t>
  </si>
  <si>
    <t xml:space="preserve">6.3.3</t>
  </si>
  <si>
    <t xml:space="preserve">6.3.3.1</t>
  </si>
  <si>
    <t xml:space="preserve">6.3.3.2</t>
  </si>
  <si>
    <t xml:space="preserve">6.3.3.3</t>
  </si>
  <si>
    <t xml:space="preserve">7.1</t>
  </si>
  <si>
    <t xml:space="preserve">7.1.1</t>
  </si>
  <si>
    <t xml:space="preserve">7.1.2</t>
  </si>
  <si>
    <t xml:space="preserve">7.2</t>
  </si>
  <si>
    <t xml:space="preserve">7.2.1</t>
  </si>
  <si>
    <t xml:space="preserve">7.2.2</t>
  </si>
  <si>
    <t xml:space="preserve">УКУПНО на ниском напону</t>
  </si>
  <si>
    <t xml:space="preserve">УКУПНО</t>
  </si>
  <si>
    <t xml:space="preserve">Прих БУ </t>
  </si>
  <si>
    <t xml:space="preserve">Разлика</t>
  </si>
  <si>
    <t xml:space="preserve">Табела: ЕЕ-6-10 ОСТВАРЕНА НАПЛАТА У РЕГУЛАТОРНОМ ПЕРИОДУ</t>
  </si>
  <si>
    <t xml:space="preserve">р.б.</t>
  </si>
  <si>
    <t xml:space="preserve">Наплатни задатак</t>
  </si>
  <si>
    <t xml:space="preserve">Остварена наплата</t>
  </si>
  <si>
    <t xml:space="preserve">% извршења наплатног задатка</t>
  </si>
  <si>
    <t xml:space="preserve">Фактурисана реализација</t>
  </si>
  <si>
    <t xml:space="preserve">Наплаћена фактурисана реализација</t>
  </si>
  <si>
    <t xml:space="preserve">% наплате фактурисане реализациј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0.00"/>
    <numFmt numFmtId="171" formatCode="#,##0"/>
    <numFmt numFmtId="172" formatCode="0"/>
    <numFmt numFmtId="173" formatCode="#,##0.00"/>
    <numFmt numFmtId="174" formatCode="[$-409]m/d/yyyy"/>
    <numFmt numFmtId="175" formatCode="#,##0.000"/>
    <numFmt numFmtId="176" formatCode="0.00%"/>
    <numFmt numFmtId="177" formatCode="0.0000"/>
    <numFmt numFmtId="17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2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sz val="9"/>
      <color rgb="FF000080"/>
      <name val="Arial Narrow"/>
      <family val="2"/>
    </font>
    <font>
      <sz val="8"/>
      <color rgb="FF000080"/>
      <name val="Arial Narrow"/>
      <family val="2"/>
    </font>
    <font>
      <b val="true"/>
      <sz val="8"/>
      <color rgb="FF000080"/>
      <name val="Arial Narrow"/>
      <family val="2"/>
    </font>
    <font>
      <sz val="10"/>
      <color rgb="FF000080"/>
      <name val="Symbol"/>
      <family val="1"/>
      <charset val="2"/>
    </font>
    <font>
      <vertAlign val="subscript"/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FF0000"/>
      <name val="Arial Narrow"/>
      <family val="2"/>
    </font>
    <font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double"/>
      <right style="double"/>
      <top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2008_IC-Sumarni pregled tabela_ElEn" xfId="27"/>
    <cellStyle name="Normal_EEB  I-XII  2005" xfId="28"/>
    <cellStyle name="Normal_KE 2009. za 2010 2" xfId="29"/>
    <cellStyle name="Normalan_PD ED JUGOISTOK KOREKCIJA INVESTICIJA-ZA SLANJE 03.02.2009." xfId="30"/>
    <cellStyle name="Percent 2" xfId="31"/>
    <cellStyle name="Percent 3" xfId="32"/>
    <cellStyle name="Standard_A" xfId="33"/>
    <cellStyle name="Standard_A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0</xdr:rowOff>
    </xdr:from>
    <xdr:to>
      <xdr:col>1</xdr:col>
      <xdr:colOff>55404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2000"/>
          <a:ext cx="2193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bojsa.despotovic/Downloads/IC-EK-E%20Distribucija%20Javno%20snabdevanje%204,6-zaht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djelic/AppData/Local/Microsoft/Windows/Temporary%20Internet%20Files/Content.Outlook/WY7Q9M6J/IC-EK-E%20Distribucija%20Javno%20snabdevanje%204,6-zaht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C-EK-E%20Javno%20snabdevanje%206-zaht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Sadrzaj_Dinamika"/>
      <sheetName val="1 MOP"/>
      <sheetName val="2 Oper Troskovi OP"/>
      <sheetName val="3 Amortizacija"/>
      <sheetName val="4 Nabavk ELEN"/>
      <sheetName val="5 OIE"/>
      <sheetName val="6 Trosk distribucije"/>
      <sheetName val="7 Dobit"/>
      <sheetName val="8 Ostali prihodi"/>
      <sheetName val="9 KE 2016"/>
      <sheetName val="10 Alokacija MOP i tarife"/>
      <sheetName val="11 Investicije"/>
    </sheetNames>
    <sheetDataSet>
      <sheetData sheetId="0">
        <row r="19">
          <cell r="C19">
            <v>20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7" min="4" style="1" width="12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5" customFormat="true" ht="12.75" hidden="false" customHeight="false" outlineLevel="0" collapsed="false">
      <c r="A10" s="4" t="s">
        <v>3</v>
      </c>
      <c r="B10" s="3"/>
      <c r="C10" s="3"/>
      <c r="D10" s="3"/>
    </row>
    <row r="11" s="5" customFormat="true" ht="12.75" hidden="false" customHeight="false" outlineLevel="0" collapsed="false">
      <c r="A11" s="6" t="s">
        <v>4</v>
      </c>
      <c r="B11" s="7" t="s">
        <v>5</v>
      </c>
      <c r="C11" s="8"/>
      <c r="D11" s="3"/>
    </row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A15" s="3" t="s">
        <v>6</v>
      </c>
      <c r="C15" s="9"/>
      <c r="D15" s="9"/>
      <c r="E15" s="9"/>
      <c r="F15" s="9"/>
      <c r="G15" s="9"/>
      <c r="H15" s="9"/>
    </row>
    <row r="16" s="3" customFormat="true" ht="12.75" hidden="false" customHeight="false" outlineLevel="0" collapsed="false">
      <c r="A16" s="3" t="s">
        <v>7</v>
      </c>
      <c r="C16" s="9"/>
      <c r="D16" s="9"/>
      <c r="E16" s="9"/>
      <c r="F16" s="9"/>
      <c r="G16" s="9"/>
      <c r="H16" s="9"/>
    </row>
    <row r="17" s="3" customFormat="true" ht="12.75" hidden="false" customHeight="false" outlineLevel="0" collapsed="false">
      <c r="A17" s="10" t="s">
        <v>8</v>
      </c>
      <c r="C17" s="9"/>
      <c r="D17" s="9"/>
      <c r="E17" s="9"/>
      <c r="F17" s="9"/>
      <c r="G17" s="9"/>
      <c r="H17" s="9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3" t="s">
        <v>9</v>
      </c>
      <c r="C19" s="11" t="n">
        <v>2017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3" t="s">
        <v>10</v>
      </c>
      <c r="C21" s="9"/>
      <c r="D21" s="9"/>
      <c r="E21" s="9"/>
      <c r="F21" s="9"/>
      <c r="G21" s="9"/>
      <c r="H21" s="9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11</v>
      </c>
      <c r="B23" s="3" t="s">
        <v>12</v>
      </c>
      <c r="C23" s="9"/>
      <c r="D23" s="9"/>
      <c r="E23" s="9"/>
      <c r="F23" s="9"/>
      <c r="G23" s="9"/>
      <c r="H23" s="9"/>
    </row>
    <row r="24" s="3" customFormat="true" ht="12.75" hidden="false" customHeight="false" outlineLevel="0" collapsed="false"/>
    <row r="25" s="3" customFormat="true" ht="12.75" hidden="false" customHeight="false" outlineLevel="0" collapsed="false">
      <c r="B25" s="3" t="s">
        <v>13</v>
      </c>
      <c r="C25" s="9"/>
      <c r="D25" s="9"/>
      <c r="E25" s="9"/>
      <c r="F25" s="9"/>
      <c r="G25" s="9"/>
      <c r="H25" s="9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" t="s">
        <v>14</v>
      </c>
      <c r="C27" s="9"/>
      <c r="D27" s="9"/>
      <c r="E27" s="9"/>
      <c r="F27" s="9"/>
      <c r="G27" s="9"/>
      <c r="H27" s="9"/>
    </row>
    <row r="28" s="3" customFormat="true" ht="12.75" hidden="false" customHeight="false" outlineLevel="0" collapsed="false"/>
    <row r="29" s="5" customFormat="true" ht="12.75" hidden="false" customHeight="false" outlineLevel="0" collapsed="false">
      <c r="A29" s="5" t="s">
        <v>15</v>
      </c>
      <c r="C29" s="9"/>
      <c r="D29" s="9"/>
      <c r="E29" s="9"/>
      <c r="F29" s="9"/>
      <c r="G29" s="9"/>
      <c r="H29" s="9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>
      <c r="A32" s="5" t="s">
        <v>16</v>
      </c>
    </row>
    <row r="33" s="5" customFormat="true" ht="12.75" hidden="false" customHeight="false" outlineLevel="0" collapsed="false">
      <c r="A33" s="12" t="s">
        <v>17</v>
      </c>
      <c r="B33" s="13"/>
      <c r="C33" s="13"/>
    </row>
    <row r="34" s="5" customFormat="true" ht="6" hidden="false" customHeight="true" outlineLevel="0" collapsed="false"/>
    <row r="35" s="5" customFormat="true" ht="24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15"/>
    </row>
    <row r="36" s="5" customFormat="true" ht="13.5" hidden="false" customHeight="tru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</sheetData>
  <mergeCells count="9">
    <mergeCell ref="C15:H15"/>
    <mergeCell ref="C16:H16"/>
    <mergeCell ref="C17:H17"/>
    <mergeCell ref="C21:H21"/>
    <mergeCell ref="C23:H23"/>
    <mergeCell ref="C25:H25"/>
    <mergeCell ref="C27:H27"/>
    <mergeCell ref="C29:H29"/>
    <mergeCell ref="A35:H35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7" width="5.71"/>
    <col collapsed="false" customWidth="true" hidden="false" outlineLevel="0" max="2" min="2" style="498" width="9.14"/>
    <col collapsed="false" customWidth="true" hidden="false" outlineLevel="0" max="3" min="3" style="288" width="56.41"/>
    <col collapsed="false" customWidth="true" hidden="false" outlineLevel="0" max="4" min="4" style="288" width="13.7"/>
    <col collapsed="false" customWidth="true" hidden="false" outlineLevel="0" max="6" min="5" style="497" width="13.7"/>
    <col collapsed="false" customWidth="false" hidden="false" outlineLevel="0" max="257" min="7" style="497" width="8.85"/>
  </cols>
  <sheetData>
    <row r="1" customFormat="false" ht="15" hidden="false" customHeight="true" outlineLevel="0" collapsed="false">
      <c r="A1" s="43" t="s">
        <v>18</v>
      </c>
      <c r="B1" s="43"/>
      <c r="C1" s="497"/>
      <c r="D1" s="497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customFormat="false" ht="15" hidden="false" customHeight="true" outlineLevel="0" collapsed="false">
      <c r="A2" s="43"/>
      <c r="B2" s="43"/>
      <c r="C2" s="497"/>
      <c r="D2" s="497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15" hidden="false" customHeight="true" outlineLevel="0" collapsed="false">
      <c r="A3" s="44"/>
      <c r="B3" s="45" t="str">
        <f aca="false">+CONCATENATE('Poc. strana'!$A$15," ",'Poc. strana'!$C$15)</f>
        <v>Назив енергетског субјекта: </v>
      </c>
      <c r="C3" s="497"/>
      <c r="D3" s="497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5" hidden="false" customHeight="tru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497"/>
      <c r="D4" s="49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5" hidden="false" customHeight="true" outlineLevel="0" collapsed="false">
      <c r="A5" s="48"/>
      <c r="B5" s="45" t="str">
        <f aca="false">+CONCATENATE('Poc. strana'!$A$29," ",'Poc. strana'!$C$29)</f>
        <v>Датум обраде: </v>
      </c>
      <c r="C5" s="497"/>
      <c r="D5" s="49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15" hidden="false" customHeight="true" outlineLevel="0" collapsed="false">
      <c r="C6" s="10"/>
      <c r="D6" s="497"/>
    </row>
    <row r="7" s="497" customFormat="true" ht="15" hidden="false" customHeight="true" outlineLevel="0" collapsed="false">
      <c r="B7" s="499" t="s">
        <v>449</v>
      </c>
      <c r="C7" s="499"/>
      <c r="D7" s="499"/>
      <c r="E7" s="500"/>
    </row>
    <row r="8" s="497" customFormat="true" ht="15" hidden="false" customHeight="true" outlineLevel="0" collapsed="false">
      <c r="B8" s="499"/>
      <c r="C8" s="499"/>
      <c r="D8" s="499"/>
      <c r="E8" s="499"/>
    </row>
    <row r="9" s="497" customFormat="true" ht="15" hidden="false" customHeight="true" outlineLevel="0" collapsed="false">
      <c r="B9" s="498"/>
      <c r="C9" s="501"/>
      <c r="D9" s="502" t="s">
        <v>450</v>
      </c>
      <c r="E9" s="502"/>
    </row>
    <row r="10" s="497" customFormat="true" ht="15" hidden="false" customHeight="true" outlineLevel="0" collapsed="false">
      <c r="B10" s="503" t="s">
        <v>451</v>
      </c>
      <c r="C10" s="504" t="s">
        <v>47</v>
      </c>
      <c r="D10" s="505" t="str">
        <f aca="false">"Остварење "&amp;'Poc. strana'!$C$19</f>
        <v>Остварење 2017</v>
      </c>
    </row>
    <row r="11" s="497" customFormat="true" ht="15" hidden="false" customHeight="true" outlineLevel="0" collapsed="false">
      <c r="B11" s="503"/>
      <c r="C11" s="504"/>
      <c r="D11" s="505"/>
    </row>
    <row r="12" s="497" customFormat="true" ht="15" hidden="false" customHeight="true" outlineLevel="0" collapsed="false">
      <c r="B12" s="506" t="n">
        <v>1</v>
      </c>
      <c r="C12" s="507" t="s">
        <v>452</v>
      </c>
      <c r="D12" s="508"/>
    </row>
    <row r="13" s="497" customFormat="true" ht="15" hidden="false" customHeight="true" outlineLevel="0" collapsed="false">
      <c r="B13" s="506" t="s">
        <v>272</v>
      </c>
      <c r="C13" s="509" t="s">
        <v>453</v>
      </c>
      <c r="D13" s="510"/>
    </row>
    <row r="14" s="497" customFormat="true" ht="15" hidden="false" customHeight="true" outlineLevel="0" collapsed="false">
      <c r="B14" s="511" t="s">
        <v>288</v>
      </c>
      <c r="C14" s="509" t="s">
        <v>454</v>
      </c>
      <c r="D14" s="510"/>
    </row>
    <row r="15" s="497" customFormat="true" ht="15" hidden="false" customHeight="true" outlineLevel="0" collapsed="false">
      <c r="B15" s="512" t="s">
        <v>295</v>
      </c>
      <c r="C15" s="513" t="s">
        <v>455</v>
      </c>
      <c r="D15" s="510"/>
    </row>
    <row r="16" s="497" customFormat="true" ht="15" hidden="false" customHeight="true" outlineLevel="0" collapsed="false">
      <c r="B16" s="514" t="s">
        <v>297</v>
      </c>
      <c r="C16" s="515" t="s">
        <v>456</v>
      </c>
      <c r="D16" s="516" t="n">
        <f aca="false">SUM(D12:D15)</f>
        <v>0</v>
      </c>
    </row>
    <row r="17" s="497" customFormat="true" ht="15" hidden="false" customHeight="true" outlineLevel="0" collapsed="false">
      <c r="B17" s="498"/>
      <c r="C17" s="10"/>
      <c r="D17" s="517"/>
      <c r="E17" s="10"/>
    </row>
    <row r="18" s="497" customFormat="true" ht="15" hidden="false" customHeight="true" outlineLevel="0" collapsed="false">
      <c r="B18" s="498"/>
      <c r="C18" s="10"/>
      <c r="D18" s="517"/>
      <c r="E18" s="10"/>
    </row>
    <row r="19" s="497" customFormat="true" ht="15" hidden="false" customHeight="true" outlineLevel="0" collapsed="false">
      <c r="B19" s="10" t="s">
        <v>457</v>
      </c>
      <c r="D19" s="517"/>
      <c r="E19" s="10"/>
    </row>
    <row r="20" s="497" customFormat="true" ht="15" hidden="false" customHeight="true" outlineLevel="0" collapsed="false">
      <c r="B20" s="498"/>
      <c r="C20" s="518"/>
      <c r="D20" s="519"/>
    </row>
    <row r="21" customFormat="false" ht="15" hidden="false" customHeight="true" outlineLevel="0" collapsed="false">
      <c r="B21" s="503" t="s">
        <v>451</v>
      </c>
      <c r="C21" s="520" t="str">
        <f aca="false">"Остварење "&amp;'Poc. strana'!$C$19</f>
        <v>Остварење 2017</v>
      </c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</row>
    <row r="22" customFormat="false" ht="15" hidden="false" customHeight="true" outlineLevel="0" collapsed="false">
      <c r="B22" s="503"/>
      <c r="C22" s="521" t="s">
        <v>308</v>
      </c>
      <c r="D22" s="522" t="s">
        <v>458</v>
      </c>
      <c r="E22" s="523" t="s">
        <v>293</v>
      </c>
      <c r="F22" s="523" t="s">
        <v>302</v>
      </c>
      <c r="G22" s="523" t="s">
        <v>304</v>
      </c>
      <c r="H22" s="523" t="s">
        <v>310</v>
      </c>
      <c r="I22" s="523" t="s">
        <v>311</v>
      </c>
      <c r="J22" s="523" t="s">
        <v>312</v>
      </c>
      <c r="K22" s="524" t="s">
        <v>313</v>
      </c>
      <c r="L22" s="524" t="s">
        <v>314</v>
      </c>
      <c r="M22" s="524" t="s">
        <v>315</v>
      </c>
      <c r="N22" s="524" t="s">
        <v>316</v>
      </c>
      <c r="O22" s="524" t="s">
        <v>317</v>
      </c>
      <c r="P22" s="525" t="s">
        <v>318</v>
      </c>
      <c r="Q22" s="526" t="s">
        <v>319</v>
      </c>
    </row>
    <row r="23" customFormat="false" ht="15" hidden="false" customHeight="true" outlineLevel="0" collapsed="false">
      <c r="B23" s="298" t="s">
        <v>260</v>
      </c>
      <c r="C23" s="527" t="s">
        <v>459</v>
      </c>
      <c r="D23" s="528" t="s">
        <v>321</v>
      </c>
      <c r="E23" s="529"/>
      <c r="F23" s="529"/>
      <c r="G23" s="529"/>
      <c r="H23" s="529"/>
      <c r="I23" s="529"/>
      <c r="J23" s="529"/>
      <c r="K23" s="529"/>
      <c r="L23" s="529"/>
      <c r="M23" s="529"/>
      <c r="N23" s="529"/>
      <c r="O23" s="529"/>
      <c r="P23" s="530"/>
      <c r="Q23" s="302" t="n">
        <f aca="false">SUM(E23:P23)</f>
        <v>0</v>
      </c>
    </row>
    <row r="24" customFormat="false" ht="15" hidden="false" customHeight="true" outlineLevel="0" collapsed="false">
      <c r="B24" s="298" t="s">
        <v>272</v>
      </c>
      <c r="C24" s="527" t="str">
        <f aca="false">+"Посебна накнада за подстицај у "&amp;'Poc. strana'!$C$19&amp;". години"</f>
        <v>Посебна накнада за подстицај у 2017. години</v>
      </c>
      <c r="D24" s="528" t="s">
        <v>330</v>
      </c>
      <c r="E24" s="531"/>
      <c r="F24" s="532" t="n">
        <f aca="false">+$E24</f>
        <v>0</v>
      </c>
      <c r="G24" s="532" t="n">
        <f aca="false">+$E24</f>
        <v>0</v>
      </c>
      <c r="H24" s="532" t="n">
        <f aca="false">+$E24</f>
        <v>0</v>
      </c>
      <c r="I24" s="532" t="n">
        <f aca="false">+$E24</f>
        <v>0</v>
      </c>
      <c r="J24" s="532" t="n">
        <f aca="false">+$E24</f>
        <v>0</v>
      </c>
      <c r="K24" s="532" t="n">
        <f aca="false">+$E24</f>
        <v>0</v>
      </c>
      <c r="L24" s="532" t="n">
        <f aca="false">+$E24</f>
        <v>0</v>
      </c>
      <c r="M24" s="532" t="n">
        <f aca="false">+$E24</f>
        <v>0</v>
      </c>
      <c r="N24" s="532" t="n">
        <f aca="false">+$E24</f>
        <v>0</v>
      </c>
      <c r="O24" s="532" t="n">
        <f aca="false">+$E24</f>
        <v>0</v>
      </c>
      <c r="P24" s="533" t="n">
        <f aca="false">+$E24</f>
        <v>0</v>
      </c>
      <c r="Q24" s="302"/>
    </row>
    <row r="25" customFormat="false" ht="15" hidden="false" customHeight="true" outlineLevel="0" collapsed="false">
      <c r="B25" s="320" t="s">
        <v>288</v>
      </c>
      <c r="C25" s="534" t="s">
        <v>460</v>
      </c>
      <c r="D25" s="535" t="s">
        <v>326</v>
      </c>
      <c r="E25" s="536" t="n">
        <f aca="false">+E23*E24*10</f>
        <v>0</v>
      </c>
      <c r="F25" s="536" t="n">
        <f aca="false">+F23*F24*10</f>
        <v>0</v>
      </c>
      <c r="G25" s="536" t="n">
        <f aca="false">+G23*G24*10</f>
        <v>0</v>
      </c>
      <c r="H25" s="536" t="n">
        <f aca="false">+H23*H24*10</f>
        <v>0</v>
      </c>
      <c r="I25" s="536" t="n">
        <f aca="false">+I23*I24*10</f>
        <v>0</v>
      </c>
      <c r="J25" s="536" t="n">
        <f aca="false">+J23*J24*10</f>
        <v>0</v>
      </c>
      <c r="K25" s="536" t="n">
        <f aca="false">+K23*K24*10</f>
        <v>0</v>
      </c>
      <c r="L25" s="536" t="n">
        <f aca="false">+L23*L24*10</f>
        <v>0</v>
      </c>
      <c r="M25" s="536" t="n">
        <f aca="false">+M23*M24*10</f>
        <v>0</v>
      </c>
      <c r="N25" s="536" t="n">
        <f aca="false">+N23*N24*10</f>
        <v>0</v>
      </c>
      <c r="O25" s="536" t="n">
        <f aca="false">+O23*O24*10</f>
        <v>0</v>
      </c>
      <c r="P25" s="537" t="n">
        <f aca="false">+P23*P24*10</f>
        <v>0</v>
      </c>
      <c r="Q25" s="538" t="n">
        <f aca="false">SUM(E25:P25)</f>
        <v>0</v>
      </c>
    </row>
    <row r="26" customFormat="false" ht="15" hidden="false" customHeight="true" outlineLevel="0" collapsed="false">
      <c r="C26" s="497"/>
      <c r="D26" s="497"/>
    </row>
    <row r="27" customFormat="false" ht="15" hidden="false" customHeight="true" outlineLevel="0" collapsed="false">
      <c r="C27" s="497"/>
      <c r="D27" s="497"/>
    </row>
    <row r="28" customFormat="false" ht="15" hidden="false" customHeight="true" outlineLevel="0" collapsed="false">
      <c r="C28" s="497"/>
      <c r="D28" s="497"/>
    </row>
    <row r="29" customFormat="false" ht="15" hidden="false" customHeight="true" outlineLevel="0" collapsed="false">
      <c r="C29" s="497"/>
      <c r="D29" s="497"/>
    </row>
    <row r="30" customFormat="false" ht="15" hidden="false" customHeight="true" outlineLevel="0" collapsed="false">
      <c r="C30" s="497"/>
      <c r="D30" s="497"/>
    </row>
    <row r="31" customFormat="false" ht="15" hidden="false" customHeight="true" outlineLevel="0" collapsed="false">
      <c r="C31" s="497"/>
      <c r="D31" s="497"/>
    </row>
    <row r="32" customFormat="false" ht="15" hidden="false" customHeight="true" outlineLevel="0" collapsed="false">
      <c r="C32" s="497"/>
      <c r="D32" s="497"/>
    </row>
    <row r="33" customFormat="false" ht="15" hidden="false" customHeight="true" outlineLevel="0" collapsed="false">
      <c r="C33" s="497"/>
      <c r="D33" s="497"/>
    </row>
    <row r="34" customFormat="false" ht="15" hidden="false" customHeight="true" outlineLevel="0" collapsed="false">
      <c r="C34" s="497"/>
      <c r="D34" s="497"/>
    </row>
    <row r="35" customFormat="false" ht="15" hidden="false" customHeight="true" outlineLevel="0" collapsed="false">
      <c r="C35" s="497"/>
      <c r="D35" s="497"/>
    </row>
    <row r="36" customFormat="false" ht="15" hidden="false" customHeight="true" outlineLevel="0" collapsed="false">
      <c r="C36" s="497"/>
      <c r="D36" s="497"/>
    </row>
    <row r="37" customFormat="false" ht="15" hidden="false" customHeight="true" outlineLevel="0" collapsed="false">
      <c r="C37" s="497"/>
      <c r="D37" s="497"/>
    </row>
    <row r="38" customFormat="false" ht="15" hidden="false" customHeight="true" outlineLevel="0" collapsed="false">
      <c r="C38" s="497"/>
      <c r="D38" s="497"/>
    </row>
    <row r="39" customFormat="false" ht="15" hidden="false" customHeight="true" outlineLevel="0" collapsed="false">
      <c r="C39" s="497"/>
      <c r="D39" s="497"/>
    </row>
    <row r="40" customFormat="false" ht="15" hidden="false" customHeight="true" outlineLevel="0" collapsed="false">
      <c r="C40" s="497"/>
      <c r="D40" s="497"/>
    </row>
    <row r="41" customFormat="false" ht="15" hidden="false" customHeight="true" outlineLevel="0" collapsed="false">
      <c r="C41" s="497"/>
      <c r="D41" s="497"/>
    </row>
    <row r="42" customFormat="false" ht="15" hidden="false" customHeight="true" outlineLevel="0" collapsed="false">
      <c r="C42" s="497"/>
      <c r="D42" s="497"/>
    </row>
    <row r="43" customFormat="false" ht="15" hidden="false" customHeight="true" outlineLevel="0" collapsed="false">
      <c r="C43" s="497"/>
      <c r="D43" s="497"/>
    </row>
    <row r="44" customFormat="false" ht="15" hidden="false" customHeight="true" outlineLevel="0" collapsed="false">
      <c r="C44" s="497"/>
      <c r="D44" s="497"/>
    </row>
    <row r="45" customFormat="false" ht="15" hidden="false" customHeight="true" outlineLevel="0" collapsed="false">
      <c r="C45" s="497"/>
      <c r="D45" s="497"/>
    </row>
    <row r="46" customFormat="false" ht="15" hidden="false" customHeight="true" outlineLevel="0" collapsed="false">
      <c r="C46" s="497"/>
      <c r="D46" s="497"/>
    </row>
    <row r="47" customFormat="false" ht="15" hidden="false" customHeight="true" outlineLevel="0" collapsed="false">
      <c r="C47" s="497"/>
      <c r="D47" s="497"/>
    </row>
    <row r="48" customFormat="false" ht="15" hidden="false" customHeight="true" outlineLevel="0" collapsed="false">
      <c r="C48" s="497"/>
      <c r="D48" s="497"/>
    </row>
    <row r="49" customFormat="false" ht="15" hidden="false" customHeight="true" outlineLevel="0" collapsed="false">
      <c r="C49" s="497"/>
      <c r="D49" s="497"/>
    </row>
    <row r="50" customFormat="false" ht="15" hidden="false" customHeight="true" outlineLevel="0" collapsed="false">
      <c r="C50" s="497"/>
      <c r="D50" s="497"/>
    </row>
    <row r="51" customFormat="false" ht="15" hidden="false" customHeight="true" outlineLevel="0" collapsed="false">
      <c r="C51" s="497"/>
      <c r="D51" s="497"/>
    </row>
    <row r="52" customFormat="false" ht="15" hidden="false" customHeight="true" outlineLevel="0" collapsed="false">
      <c r="C52" s="497"/>
      <c r="D52" s="497"/>
    </row>
    <row r="53" customFormat="false" ht="15" hidden="false" customHeight="true" outlineLevel="0" collapsed="false">
      <c r="C53" s="497"/>
      <c r="D53" s="497"/>
    </row>
    <row r="54" customFormat="false" ht="15" hidden="false" customHeight="true" outlineLevel="0" collapsed="false">
      <c r="C54" s="497"/>
      <c r="D54" s="497"/>
    </row>
    <row r="55" customFormat="false" ht="15" hidden="false" customHeight="true" outlineLevel="0" collapsed="false">
      <c r="C55" s="497"/>
      <c r="D55" s="497"/>
    </row>
    <row r="56" customFormat="false" ht="15" hidden="false" customHeight="true" outlineLevel="0" collapsed="false">
      <c r="C56" s="497"/>
      <c r="D56" s="497"/>
    </row>
    <row r="57" customFormat="false" ht="15" hidden="false" customHeight="true" outlineLevel="0" collapsed="false">
      <c r="C57" s="497"/>
      <c r="D57" s="497"/>
    </row>
    <row r="58" customFormat="false" ht="15" hidden="false" customHeight="true" outlineLevel="0" collapsed="false">
      <c r="C58" s="497"/>
      <c r="D58" s="497"/>
    </row>
    <row r="59" customFormat="false" ht="15" hidden="false" customHeight="true" outlineLevel="0" collapsed="false">
      <c r="C59" s="497"/>
      <c r="D59" s="497"/>
    </row>
    <row r="60" customFormat="false" ht="15" hidden="false" customHeight="true" outlineLevel="0" collapsed="false">
      <c r="C60" s="497"/>
      <c r="D60" s="497"/>
    </row>
    <row r="61" customFormat="false" ht="15" hidden="false" customHeight="true" outlineLevel="0" collapsed="false">
      <c r="C61" s="497"/>
      <c r="D61" s="497"/>
    </row>
    <row r="62" customFormat="false" ht="15" hidden="false" customHeight="true" outlineLevel="0" collapsed="false">
      <c r="C62" s="497"/>
      <c r="D62" s="497"/>
    </row>
    <row r="63" customFormat="false" ht="15" hidden="false" customHeight="true" outlineLevel="0" collapsed="false">
      <c r="C63" s="497"/>
      <c r="D63" s="497"/>
    </row>
    <row r="64" customFormat="false" ht="15" hidden="false" customHeight="true" outlineLevel="0" collapsed="false">
      <c r="C64" s="497"/>
      <c r="D64" s="497"/>
    </row>
    <row r="65" customFormat="false" ht="15" hidden="false" customHeight="true" outlineLevel="0" collapsed="false">
      <c r="C65" s="497"/>
      <c r="D65" s="497"/>
    </row>
    <row r="66" customFormat="false" ht="15" hidden="false" customHeight="true" outlineLevel="0" collapsed="false">
      <c r="C66" s="497"/>
      <c r="D66" s="497"/>
    </row>
    <row r="67" customFormat="false" ht="15" hidden="false" customHeight="true" outlineLevel="0" collapsed="false">
      <c r="C67" s="497"/>
      <c r="D67" s="497"/>
    </row>
    <row r="68" customFormat="false" ht="15" hidden="false" customHeight="true" outlineLevel="0" collapsed="false">
      <c r="C68" s="497"/>
      <c r="D68" s="497"/>
    </row>
    <row r="69" customFormat="false" ht="15" hidden="false" customHeight="true" outlineLevel="0" collapsed="false">
      <c r="C69" s="497"/>
      <c r="D69" s="497"/>
    </row>
    <row r="70" customFormat="false" ht="15" hidden="false" customHeight="true" outlineLevel="0" collapsed="false">
      <c r="C70" s="497"/>
      <c r="D70" s="497"/>
    </row>
    <row r="71" customFormat="false" ht="15" hidden="false" customHeight="true" outlineLevel="0" collapsed="false">
      <c r="C71" s="497"/>
      <c r="D71" s="497"/>
    </row>
    <row r="72" customFormat="false" ht="15" hidden="false" customHeight="true" outlineLevel="0" collapsed="false">
      <c r="C72" s="497"/>
      <c r="D72" s="497"/>
    </row>
    <row r="73" customFormat="false" ht="15" hidden="false" customHeight="true" outlineLevel="0" collapsed="false">
      <c r="C73" s="497"/>
      <c r="D73" s="497"/>
    </row>
    <row r="74" customFormat="false" ht="15" hidden="false" customHeight="true" outlineLevel="0" collapsed="false">
      <c r="C74" s="497"/>
      <c r="D74" s="497"/>
    </row>
    <row r="75" customFormat="false" ht="15" hidden="false" customHeight="true" outlineLevel="0" collapsed="false">
      <c r="C75" s="497"/>
      <c r="D75" s="497"/>
    </row>
    <row r="76" customFormat="false" ht="15" hidden="false" customHeight="true" outlineLevel="0" collapsed="false">
      <c r="C76" s="497"/>
      <c r="D76" s="497"/>
    </row>
    <row r="77" customFormat="false" ht="15" hidden="false" customHeight="true" outlineLevel="0" collapsed="false">
      <c r="C77" s="497"/>
      <c r="D77" s="497"/>
    </row>
    <row r="78" customFormat="false" ht="15" hidden="false" customHeight="true" outlineLevel="0" collapsed="false">
      <c r="C78" s="497"/>
      <c r="D78" s="497"/>
    </row>
    <row r="79" customFormat="false" ht="15" hidden="false" customHeight="true" outlineLevel="0" collapsed="false">
      <c r="C79" s="497"/>
      <c r="D79" s="497"/>
    </row>
    <row r="80" customFormat="false" ht="15" hidden="false" customHeight="true" outlineLevel="0" collapsed="false">
      <c r="C80" s="497"/>
      <c r="D80" s="497"/>
    </row>
    <row r="81" customFormat="false" ht="15" hidden="false" customHeight="true" outlineLevel="0" collapsed="false">
      <c r="C81" s="497"/>
      <c r="D81" s="497"/>
    </row>
    <row r="82" customFormat="false" ht="15" hidden="false" customHeight="true" outlineLevel="0" collapsed="false">
      <c r="C82" s="497"/>
      <c r="D82" s="497"/>
    </row>
    <row r="83" customFormat="false" ht="15" hidden="false" customHeight="true" outlineLevel="0" collapsed="false">
      <c r="C83" s="497"/>
      <c r="D83" s="497"/>
    </row>
    <row r="84" customFormat="false" ht="15" hidden="false" customHeight="true" outlineLevel="0" collapsed="false">
      <c r="C84" s="497"/>
      <c r="D84" s="497"/>
    </row>
    <row r="85" customFormat="false" ht="15" hidden="false" customHeight="true" outlineLevel="0" collapsed="false">
      <c r="C85" s="497"/>
      <c r="D85" s="497"/>
    </row>
    <row r="86" customFormat="false" ht="15" hidden="false" customHeight="true" outlineLevel="0" collapsed="false">
      <c r="C86" s="497"/>
      <c r="D86" s="497"/>
    </row>
    <row r="87" customFormat="false" ht="15" hidden="false" customHeight="true" outlineLevel="0" collapsed="false">
      <c r="C87" s="497"/>
      <c r="D87" s="497"/>
    </row>
    <row r="88" customFormat="false" ht="15" hidden="false" customHeight="true" outlineLevel="0" collapsed="false">
      <c r="C88" s="497"/>
      <c r="D88" s="497"/>
    </row>
    <row r="89" customFormat="false" ht="15" hidden="false" customHeight="true" outlineLevel="0" collapsed="false">
      <c r="C89" s="497"/>
      <c r="D89" s="497"/>
    </row>
    <row r="90" customFormat="false" ht="15" hidden="false" customHeight="true" outlineLevel="0" collapsed="false">
      <c r="C90" s="497"/>
      <c r="D90" s="497"/>
    </row>
    <row r="91" customFormat="false" ht="15" hidden="false" customHeight="true" outlineLevel="0" collapsed="false">
      <c r="C91" s="497"/>
      <c r="D91" s="497"/>
    </row>
    <row r="92" customFormat="false" ht="15" hidden="false" customHeight="true" outlineLevel="0" collapsed="false">
      <c r="C92" s="497"/>
      <c r="D92" s="497"/>
    </row>
    <row r="93" customFormat="false" ht="15" hidden="false" customHeight="true" outlineLevel="0" collapsed="false">
      <c r="C93" s="497"/>
      <c r="D93" s="497"/>
    </row>
    <row r="94" customFormat="false" ht="15" hidden="false" customHeight="true" outlineLevel="0" collapsed="false">
      <c r="C94" s="497"/>
      <c r="D94" s="497"/>
    </row>
    <row r="95" customFormat="false" ht="15" hidden="false" customHeight="true" outlineLevel="0" collapsed="false">
      <c r="C95" s="497"/>
      <c r="D95" s="497"/>
    </row>
    <row r="96" customFormat="false" ht="15" hidden="false" customHeight="true" outlineLevel="0" collapsed="false">
      <c r="C96" s="497"/>
      <c r="D96" s="497"/>
    </row>
    <row r="97" customFormat="false" ht="15" hidden="false" customHeight="true" outlineLevel="0" collapsed="false">
      <c r="C97" s="497"/>
      <c r="D97" s="497"/>
    </row>
    <row r="98" customFormat="false" ht="15" hidden="false" customHeight="true" outlineLevel="0" collapsed="false">
      <c r="C98" s="497"/>
      <c r="D98" s="497"/>
    </row>
    <row r="99" customFormat="false" ht="15" hidden="false" customHeight="true" outlineLevel="0" collapsed="false">
      <c r="C99" s="497"/>
      <c r="D99" s="497"/>
    </row>
    <row r="100" customFormat="false" ht="15" hidden="false" customHeight="true" outlineLevel="0" collapsed="false">
      <c r="C100" s="497"/>
      <c r="D100" s="497"/>
    </row>
    <row r="101" customFormat="false" ht="15" hidden="false" customHeight="true" outlineLevel="0" collapsed="false">
      <c r="C101" s="497"/>
      <c r="D101" s="497"/>
    </row>
    <row r="102" customFormat="false" ht="15" hidden="false" customHeight="true" outlineLevel="0" collapsed="false">
      <c r="C102" s="497"/>
      <c r="D102" s="497"/>
    </row>
    <row r="103" customFormat="false" ht="15" hidden="false" customHeight="true" outlineLevel="0" collapsed="false">
      <c r="C103" s="497"/>
      <c r="D103" s="497"/>
    </row>
    <row r="104" customFormat="false" ht="15" hidden="false" customHeight="true" outlineLevel="0" collapsed="false">
      <c r="C104" s="497"/>
      <c r="D104" s="497"/>
    </row>
    <row r="105" customFormat="false" ht="15" hidden="false" customHeight="true" outlineLevel="0" collapsed="false">
      <c r="C105" s="497"/>
      <c r="D105" s="497"/>
    </row>
    <row r="106" customFormat="false" ht="15" hidden="false" customHeight="true" outlineLevel="0" collapsed="false">
      <c r="C106" s="497"/>
      <c r="D106" s="497"/>
    </row>
    <row r="107" customFormat="false" ht="15" hidden="false" customHeight="true" outlineLevel="0" collapsed="false">
      <c r="C107" s="497"/>
      <c r="D107" s="497"/>
    </row>
    <row r="108" customFormat="false" ht="15" hidden="false" customHeight="true" outlineLevel="0" collapsed="false">
      <c r="C108" s="497"/>
      <c r="D108" s="497"/>
    </row>
    <row r="109" customFormat="false" ht="15" hidden="false" customHeight="true" outlineLevel="0" collapsed="false">
      <c r="C109" s="497"/>
      <c r="D109" s="497"/>
    </row>
    <row r="110" customFormat="false" ht="15" hidden="false" customHeight="true" outlineLevel="0" collapsed="false">
      <c r="C110" s="497"/>
      <c r="D110" s="497"/>
    </row>
    <row r="111" customFormat="false" ht="15" hidden="false" customHeight="true" outlineLevel="0" collapsed="false">
      <c r="C111" s="497"/>
      <c r="D111" s="497"/>
    </row>
    <row r="112" customFormat="false" ht="15" hidden="false" customHeight="true" outlineLevel="0" collapsed="false">
      <c r="C112" s="497"/>
      <c r="D112" s="497"/>
    </row>
    <row r="113" customFormat="false" ht="15" hidden="false" customHeight="true" outlineLevel="0" collapsed="false">
      <c r="C113" s="497"/>
      <c r="D113" s="497"/>
    </row>
    <row r="114" customFormat="false" ht="15" hidden="false" customHeight="true" outlineLevel="0" collapsed="false">
      <c r="C114" s="497"/>
      <c r="D114" s="497"/>
    </row>
    <row r="115" customFormat="false" ht="15" hidden="false" customHeight="true" outlineLevel="0" collapsed="false">
      <c r="C115" s="497"/>
      <c r="D115" s="497"/>
    </row>
    <row r="116" customFormat="false" ht="15" hidden="false" customHeight="true" outlineLevel="0" collapsed="false">
      <c r="C116" s="497"/>
      <c r="D116" s="497"/>
    </row>
    <row r="117" customFormat="false" ht="15" hidden="false" customHeight="true" outlineLevel="0" collapsed="false">
      <c r="C117" s="497"/>
      <c r="D117" s="497"/>
    </row>
    <row r="118" customFormat="false" ht="15" hidden="false" customHeight="true" outlineLevel="0" collapsed="false">
      <c r="C118" s="497"/>
      <c r="D118" s="497"/>
    </row>
    <row r="119" customFormat="false" ht="15" hidden="false" customHeight="true" outlineLevel="0" collapsed="false">
      <c r="C119" s="497"/>
      <c r="D119" s="497"/>
    </row>
    <row r="120" customFormat="false" ht="15" hidden="false" customHeight="true" outlineLevel="0" collapsed="false">
      <c r="C120" s="497"/>
      <c r="D120" s="497"/>
    </row>
    <row r="121" customFormat="false" ht="15" hidden="false" customHeight="true" outlineLevel="0" collapsed="false">
      <c r="C121" s="497"/>
      <c r="D121" s="497"/>
    </row>
    <row r="122" customFormat="false" ht="15" hidden="false" customHeight="true" outlineLevel="0" collapsed="false">
      <c r="C122" s="497"/>
      <c r="D122" s="497"/>
    </row>
    <row r="123" customFormat="false" ht="15" hidden="false" customHeight="true" outlineLevel="0" collapsed="false">
      <c r="C123" s="497"/>
      <c r="D123" s="497"/>
    </row>
    <row r="124" customFormat="false" ht="15" hidden="false" customHeight="true" outlineLevel="0" collapsed="false">
      <c r="C124" s="497"/>
      <c r="D124" s="497"/>
    </row>
    <row r="125" customFormat="false" ht="15" hidden="false" customHeight="true" outlineLevel="0" collapsed="false">
      <c r="C125" s="497"/>
      <c r="D125" s="497"/>
    </row>
    <row r="126" customFormat="false" ht="15" hidden="false" customHeight="true" outlineLevel="0" collapsed="false">
      <c r="C126" s="497"/>
      <c r="D126" s="497"/>
    </row>
    <row r="127" customFormat="false" ht="15" hidden="false" customHeight="true" outlineLevel="0" collapsed="false">
      <c r="C127" s="497"/>
      <c r="D127" s="497"/>
    </row>
    <row r="128" customFormat="false" ht="15" hidden="false" customHeight="true" outlineLevel="0" collapsed="false">
      <c r="C128" s="497"/>
      <c r="D128" s="497"/>
    </row>
    <row r="129" customFormat="false" ht="15" hidden="false" customHeight="true" outlineLevel="0" collapsed="false">
      <c r="C129" s="497"/>
      <c r="D129" s="497"/>
    </row>
    <row r="130" customFormat="false" ht="15" hidden="false" customHeight="true" outlineLevel="0" collapsed="false">
      <c r="C130" s="497"/>
      <c r="D130" s="497"/>
    </row>
    <row r="131" customFormat="false" ht="15" hidden="false" customHeight="true" outlineLevel="0" collapsed="false">
      <c r="C131" s="497"/>
      <c r="D131" s="497"/>
    </row>
    <row r="132" customFormat="false" ht="15" hidden="false" customHeight="true" outlineLevel="0" collapsed="false">
      <c r="C132" s="497"/>
      <c r="D132" s="497"/>
    </row>
    <row r="133" customFormat="false" ht="15" hidden="false" customHeight="true" outlineLevel="0" collapsed="false">
      <c r="C133" s="497"/>
      <c r="D133" s="497"/>
    </row>
    <row r="134" customFormat="false" ht="15" hidden="false" customHeight="true" outlineLevel="0" collapsed="false">
      <c r="C134" s="497"/>
      <c r="D134" s="497"/>
    </row>
    <row r="135" customFormat="false" ht="15" hidden="false" customHeight="true" outlineLevel="0" collapsed="false">
      <c r="C135" s="497"/>
      <c r="D135" s="497"/>
    </row>
    <row r="136" customFormat="false" ht="15" hidden="false" customHeight="true" outlineLevel="0" collapsed="false">
      <c r="C136" s="497"/>
      <c r="D136" s="497"/>
    </row>
    <row r="137" customFormat="false" ht="15" hidden="false" customHeight="true" outlineLevel="0" collapsed="false">
      <c r="C137" s="497"/>
      <c r="D137" s="497"/>
    </row>
    <row r="138" customFormat="false" ht="15" hidden="false" customHeight="true" outlineLevel="0" collapsed="false">
      <c r="C138" s="497"/>
      <c r="D138" s="497"/>
    </row>
    <row r="139" customFormat="false" ht="15" hidden="false" customHeight="true" outlineLevel="0" collapsed="false">
      <c r="C139" s="497"/>
      <c r="D139" s="497"/>
    </row>
    <row r="140" customFormat="false" ht="15" hidden="false" customHeight="true" outlineLevel="0" collapsed="false">
      <c r="C140" s="497"/>
      <c r="D140" s="497"/>
    </row>
    <row r="141" customFormat="false" ht="15" hidden="false" customHeight="true" outlineLevel="0" collapsed="false">
      <c r="C141" s="497"/>
      <c r="D141" s="497"/>
    </row>
    <row r="142" customFormat="false" ht="15" hidden="false" customHeight="true" outlineLevel="0" collapsed="false">
      <c r="C142" s="497"/>
      <c r="D142" s="497"/>
    </row>
    <row r="143" customFormat="false" ht="15" hidden="false" customHeight="true" outlineLevel="0" collapsed="false">
      <c r="C143" s="497"/>
      <c r="D143" s="497"/>
    </row>
    <row r="144" customFormat="false" ht="15" hidden="false" customHeight="true" outlineLevel="0" collapsed="false">
      <c r="C144" s="497"/>
      <c r="D144" s="497"/>
    </row>
    <row r="145" customFormat="false" ht="15" hidden="false" customHeight="true" outlineLevel="0" collapsed="false">
      <c r="C145" s="497"/>
      <c r="D145" s="497"/>
    </row>
    <row r="146" customFormat="false" ht="15" hidden="false" customHeight="true" outlineLevel="0" collapsed="false">
      <c r="C146" s="497"/>
      <c r="D146" s="497"/>
    </row>
    <row r="147" customFormat="false" ht="15" hidden="false" customHeight="true" outlineLevel="0" collapsed="false">
      <c r="C147" s="497"/>
      <c r="D147" s="497"/>
    </row>
    <row r="148" customFormat="false" ht="15" hidden="false" customHeight="true" outlineLevel="0" collapsed="false">
      <c r="C148" s="497"/>
      <c r="D148" s="497"/>
    </row>
    <row r="149" customFormat="false" ht="15" hidden="false" customHeight="true" outlineLevel="0" collapsed="false">
      <c r="C149" s="497"/>
      <c r="D149" s="497"/>
    </row>
    <row r="150" customFormat="false" ht="15" hidden="false" customHeight="true" outlineLevel="0" collapsed="false">
      <c r="C150" s="497"/>
      <c r="D150" s="497"/>
    </row>
    <row r="151" customFormat="false" ht="15" hidden="false" customHeight="true" outlineLevel="0" collapsed="false">
      <c r="C151" s="497"/>
      <c r="D151" s="497"/>
    </row>
    <row r="152" customFormat="false" ht="15" hidden="false" customHeight="true" outlineLevel="0" collapsed="false">
      <c r="C152" s="497"/>
      <c r="D152" s="497"/>
    </row>
    <row r="153" customFormat="false" ht="15" hidden="false" customHeight="true" outlineLevel="0" collapsed="false">
      <c r="C153" s="497"/>
      <c r="D153" s="497"/>
    </row>
    <row r="154" customFormat="false" ht="15" hidden="false" customHeight="true" outlineLevel="0" collapsed="false">
      <c r="C154" s="497"/>
      <c r="D154" s="497"/>
    </row>
    <row r="155" customFormat="false" ht="15" hidden="false" customHeight="true" outlineLevel="0" collapsed="false">
      <c r="C155" s="497"/>
      <c r="D155" s="497"/>
    </row>
    <row r="156" customFormat="false" ht="15" hidden="false" customHeight="true" outlineLevel="0" collapsed="false">
      <c r="C156" s="497"/>
      <c r="D156" s="497"/>
    </row>
    <row r="157" customFormat="false" ht="15" hidden="false" customHeight="true" outlineLevel="0" collapsed="false">
      <c r="C157" s="497"/>
      <c r="D157" s="497"/>
    </row>
    <row r="158" customFormat="false" ht="15" hidden="false" customHeight="true" outlineLevel="0" collapsed="false">
      <c r="C158" s="497"/>
      <c r="D158" s="497"/>
    </row>
    <row r="159" customFormat="false" ht="15" hidden="false" customHeight="true" outlineLevel="0" collapsed="false">
      <c r="C159" s="497"/>
      <c r="D159" s="497"/>
    </row>
    <row r="160" customFormat="false" ht="15" hidden="false" customHeight="true" outlineLevel="0" collapsed="false">
      <c r="C160" s="497"/>
      <c r="D160" s="497"/>
    </row>
    <row r="161" customFormat="false" ht="15" hidden="false" customHeight="true" outlineLevel="0" collapsed="false">
      <c r="C161" s="497"/>
      <c r="D161" s="497"/>
    </row>
    <row r="162" customFormat="false" ht="15" hidden="false" customHeight="true" outlineLevel="0" collapsed="false">
      <c r="C162" s="497"/>
      <c r="D162" s="497"/>
    </row>
    <row r="163" customFormat="false" ht="15" hidden="false" customHeight="true" outlineLevel="0" collapsed="false">
      <c r="C163" s="497"/>
      <c r="D163" s="497"/>
    </row>
    <row r="164" customFormat="false" ht="15" hidden="false" customHeight="true" outlineLevel="0" collapsed="false">
      <c r="C164" s="497"/>
      <c r="D164" s="497"/>
    </row>
    <row r="165" customFormat="false" ht="15" hidden="false" customHeight="true" outlineLevel="0" collapsed="false">
      <c r="C165" s="497"/>
      <c r="D165" s="497"/>
    </row>
    <row r="166" customFormat="false" ht="15" hidden="false" customHeight="true" outlineLevel="0" collapsed="false">
      <c r="C166" s="497"/>
      <c r="D166" s="497"/>
    </row>
    <row r="167" customFormat="false" ht="15" hidden="false" customHeight="true" outlineLevel="0" collapsed="false">
      <c r="C167" s="497"/>
      <c r="D167" s="497"/>
    </row>
    <row r="168" customFormat="false" ht="15" hidden="false" customHeight="true" outlineLevel="0" collapsed="false">
      <c r="C168" s="497"/>
      <c r="D168" s="497"/>
    </row>
    <row r="169" customFormat="false" ht="15" hidden="false" customHeight="true" outlineLevel="0" collapsed="false">
      <c r="C169" s="497"/>
      <c r="D169" s="497"/>
    </row>
    <row r="170" customFormat="false" ht="15" hidden="false" customHeight="true" outlineLevel="0" collapsed="false">
      <c r="C170" s="497"/>
      <c r="D170" s="497"/>
    </row>
  </sheetData>
  <mergeCells count="6">
    <mergeCell ref="B7:D7"/>
    <mergeCell ref="B10:B11"/>
    <mergeCell ref="C10:C11"/>
    <mergeCell ref="D10:D11"/>
    <mergeCell ref="B21:B22"/>
    <mergeCell ref="C21:Q2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28"/>
    <col collapsed="false" customWidth="true" hidden="false" outlineLevel="0" max="2" min="2" style="277" width="6.28"/>
    <col collapsed="false" customWidth="true" hidden="false" outlineLevel="0" max="3" min="3" style="276" width="50.28"/>
    <col collapsed="false" customWidth="true" hidden="false" outlineLevel="0" max="4" min="4" style="276" width="14.28"/>
    <col collapsed="false" customWidth="true" hidden="false" outlineLevel="0" max="7" min="5" style="276" width="10.71"/>
    <col collapsed="false" customWidth="true" hidden="false" outlineLevel="0" max="8" min="8" style="276" width="12.42"/>
    <col collapsed="false" customWidth="true" hidden="false" outlineLevel="0" max="17" min="9" style="276" width="10.71"/>
    <col collapsed="false" customWidth="true" hidden="false" outlineLevel="0" max="18" min="18" style="276" width="3.42"/>
    <col collapsed="false" customWidth="false" hidden="false" outlineLevel="0" max="19" min="19" style="276" width="9.14"/>
    <col collapsed="false" customWidth="true" hidden="false" outlineLevel="0" max="20" min="20" style="276" width="40.7"/>
    <col collapsed="false" customWidth="true" hidden="false" outlineLevel="0" max="35" min="21" style="276" width="10.71"/>
    <col collapsed="false" customWidth="false" hidden="false" outlineLevel="0" max="257" min="36" style="276" width="9.14"/>
  </cols>
  <sheetData>
    <row r="1" customFormat="false" ht="12.75" hidden="false" customHeight="false" outlineLevel="0" collapsed="false">
      <c r="A1" s="43" t="s">
        <v>18</v>
      </c>
      <c r="B1" s="43"/>
      <c r="C1" s="279"/>
      <c r="D1" s="281"/>
      <c r="E1" s="281"/>
      <c r="F1" s="281"/>
      <c r="G1" s="281"/>
      <c r="H1" s="281"/>
      <c r="I1" s="281"/>
    </row>
    <row r="2" customFormat="false" ht="12.75" hidden="false" customHeight="false" outlineLevel="0" collapsed="false">
      <c r="A2" s="43"/>
      <c r="B2" s="43"/>
      <c r="C2" s="279"/>
      <c r="D2" s="281"/>
      <c r="E2" s="281"/>
      <c r="F2" s="281"/>
      <c r="G2" s="281"/>
      <c r="H2" s="281"/>
      <c r="I2" s="281"/>
    </row>
    <row r="3" customFormat="false" ht="12.75" hidden="false" customHeight="false" outlineLevel="0" collapsed="false">
      <c r="A3" s="44"/>
      <c r="B3" s="45" t="str">
        <f aca="false">+CONCATENATE('Poc. strana'!$A$15," ",'Poc. strana'!$C$15)</f>
        <v>Назив енергетског субјекта: </v>
      </c>
      <c r="C3" s="283"/>
      <c r="D3" s="344"/>
      <c r="E3" s="285"/>
      <c r="F3" s="285"/>
      <c r="G3" s="285"/>
      <c r="H3" s="285"/>
      <c r="I3" s="285"/>
    </row>
    <row r="4" customFormat="false" ht="12.75" hidden="false" customHeight="fals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283"/>
      <c r="D4" s="344"/>
      <c r="E4" s="285"/>
      <c r="F4" s="285"/>
      <c r="G4" s="285"/>
      <c r="H4" s="285"/>
      <c r="I4" s="285"/>
    </row>
    <row r="5" customFormat="false" ht="12.75" hidden="false" customHeight="false" outlineLevel="0" collapsed="false">
      <c r="A5" s="48"/>
      <c r="B5" s="45" t="str">
        <f aca="false">+CONCATENATE('Poc. strana'!$A$29," ",'Poc. strana'!$C$29)</f>
        <v>Датум обраде: </v>
      </c>
      <c r="C5" s="283"/>
      <c r="D5" s="344"/>
      <c r="E5" s="285"/>
      <c r="F5" s="285"/>
      <c r="G5" s="285"/>
      <c r="H5" s="285"/>
      <c r="I5" s="285"/>
    </row>
    <row r="6" customFormat="false" ht="12.75" hidden="false" customHeight="false" outlineLevel="0" collapsed="false">
      <c r="A6" s="286"/>
      <c r="B6" s="283"/>
      <c r="C6" s="287"/>
      <c r="D6" s="287"/>
      <c r="E6" s="285"/>
      <c r="F6" s="285"/>
      <c r="G6" s="285"/>
      <c r="H6" s="285"/>
      <c r="I6" s="285"/>
    </row>
    <row r="7" customFormat="false" ht="12.75" hidden="false" customHeight="false" outlineLevel="0" collapsed="false">
      <c r="A7" s="288"/>
      <c r="B7" s="499" t="s">
        <v>461</v>
      </c>
      <c r="C7" s="499"/>
      <c r="D7" s="499"/>
      <c r="E7" s="499"/>
      <c r="F7" s="499"/>
      <c r="G7" s="499"/>
      <c r="H7" s="499"/>
      <c r="I7" s="500"/>
    </row>
    <row r="8" customFormat="false" ht="12.75" hidden="false" customHeight="false" outlineLevel="0" collapsed="false">
      <c r="A8" s="288"/>
      <c r="B8" s="539"/>
      <c r="C8" s="499"/>
      <c r="D8" s="499"/>
      <c r="E8" s="499"/>
      <c r="F8" s="499"/>
      <c r="G8" s="499"/>
      <c r="H8" s="540"/>
      <c r="I8" s="540"/>
    </row>
    <row r="9" customFormat="false" ht="13.5" hidden="false" customHeight="false" outlineLevel="0" collapsed="false">
      <c r="B9" s="541"/>
      <c r="C9" s="501"/>
      <c r="D9" s="501"/>
      <c r="E9" s="540"/>
      <c r="F9" s="542"/>
      <c r="G9" s="542"/>
      <c r="H9" s="542" t="s">
        <v>450</v>
      </c>
      <c r="I9" s="540"/>
    </row>
    <row r="10" customFormat="false" ht="13.5" hidden="false" customHeight="true" outlineLevel="0" collapsed="false">
      <c r="B10" s="543" t="s">
        <v>20</v>
      </c>
      <c r="C10" s="544" t="s">
        <v>47</v>
      </c>
      <c r="D10" s="544" t="s">
        <v>48</v>
      </c>
      <c r="E10" s="545" t="n">
        <f aca="false">+'Poc. strana'!C19-1</f>
        <v>2016</v>
      </c>
      <c r="F10" s="545"/>
      <c r="G10" s="546" t="s">
        <v>462</v>
      </c>
      <c r="H10" s="547" t="s">
        <v>463</v>
      </c>
    </row>
    <row r="11" s="349" customFormat="true" ht="48.75" hidden="false" customHeight="true" outlineLevel="0" collapsed="false">
      <c r="B11" s="543"/>
      <c r="C11" s="544"/>
      <c r="D11" s="544"/>
      <c r="E11" s="548" t="s">
        <v>464</v>
      </c>
      <c r="F11" s="549" t="s">
        <v>465</v>
      </c>
      <c r="G11" s="546"/>
      <c r="H11" s="547"/>
      <c r="J11" s="16"/>
    </row>
    <row r="12" customFormat="false" ht="15.75" hidden="false" customHeight="false" outlineLevel="0" collapsed="false">
      <c r="B12" s="550" t="s">
        <v>260</v>
      </c>
      <c r="C12" s="551" t="s">
        <v>50</v>
      </c>
      <c r="D12" s="552" t="s">
        <v>466</v>
      </c>
      <c r="E12" s="553"/>
      <c r="F12" s="554" t="n">
        <f aca="false">+AI183</f>
        <v>0</v>
      </c>
      <c r="G12" s="555"/>
      <c r="H12" s="556"/>
      <c r="J12" s="16"/>
      <c r="K12" s="16"/>
    </row>
    <row r="13" customFormat="false" ht="13.5" hidden="false" customHeight="true" outlineLevel="0" collapsed="false">
      <c r="B13" s="557" t="s">
        <v>272</v>
      </c>
      <c r="C13" s="558" t="s">
        <v>52</v>
      </c>
      <c r="D13" s="559" t="s">
        <v>467</v>
      </c>
      <c r="E13" s="560"/>
      <c r="F13" s="554"/>
      <c r="G13" s="555"/>
      <c r="H13" s="556"/>
      <c r="J13" s="16"/>
      <c r="K13" s="16"/>
    </row>
    <row r="14" customFormat="false" ht="15.75" hidden="false" customHeight="false" outlineLevel="0" collapsed="false">
      <c r="B14" s="557" t="s">
        <v>288</v>
      </c>
      <c r="C14" s="558" t="s">
        <v>54</v>
      </c>
      <c r="D14" s="561" t="s">
        <v>468</v>
      </c>
      <c r="E14" s="560"/>
      <c r="F14" s="554"/>
      <c r="G14" s="555"/>
      <c r="H14" s="556"/>
      <c r="J14" s="16"/>
      <c r="K14" s="16"/>
    </row>
    <row r="15" customFormat="false" ht="15.75" hidden="false" customHeight="false" outlineLevel="0" collapsed="false">
      <c r="B15" s="557" t="s">
        <v>295</v>
      </c>
      <c r="C15" s="562" t="s">
        <v>56</v>
      </c>
      <c r="D15" s="561" t="s">
        <v>469</v>
      </c>
      <c r="E15" s="560"/>
      <c r="F15" s="554"/>
      <c r="G15" s="555"/>
      <c r="H15" s="556"/>
      <c r="J15" s="16"/>
      <c r="K15" s="16"/>
    </row>
    <row r="16" customFormat="false" ht="15.75" hidden="false" customHeight="false" outlineLevel="0" collapsed="false">
      <c r="B16" s="557" t="s">
        <v>297</v>
      </c>
      <c r="C16" s="558" t="s">
        <v>470</v>
      </c>
      <c r="D16" s="563" t="s">
        <v>471</v>
      </c>
      <c r="E16" s="560"/>
      <c r="F16" s="554"/>
      <c r="G16" s="555"/>
      <c r="H16" s="556"/>
      <c r="J16" s="16"/>
      <c r="K16" s="16"/>
    </row>
    <row r="17" customFormat="false" ht="15.75" hidden="false" customHeight="false" outlineLevel="0" collapsed="false">
      <c r="B17" s="557" t="s">
        <v>299</v>
      </c>
      <c r="C17" s="558" t="s">
        <v>60</v>
      </c>
      <c r="D17" s="564" t="s">
        <v>472</v>
      </c>
      <c r="E17" s="565"/>
      <c r="F17" s="554"/>
      <c r="G17" s="555"/>
      <c r="H17" s="556"/>
      <c r="J17" s="16"/>
      <c r="K17" s="16"/>
      <c r="R17" s="277"/>
    </row>
    <row r="18" customFormat="false" ht="15.75" hidden="false" customHeight="false" outlineLevel="0" collapsed="false">
      <c r="B18" s="566" t="s">
        <v>301</v>
      </c>
      <c r="C18" s="567" t="s">
        <v>62</v>
      </c>
      <c r="D18" s="568" t="s">
        <v>473</v>
      </c>
      <c r="E18" s="569"/>
      <c r="F18" s="554"/>
      <c r="G18" s="570"/>
      <c r="H18" s="571"/>
      <c r="J18" s="16"/>
      <c r="K18" s="16"/>
      <c r="R18" s="277"/>
    </row>
    <row r="19" customFormat="false" ht="16.5" hidden="false" customHeight="false" outlineLevel="0" collapsed="false">
      <c r="B19" s="572" t="s">
        <v>474</v>
      </c>
      <c r="C19" s="573" t="s">
        <v>475</v>
      </c>
      <c r="D19" s="574" t="s">
        <v>476</v>
      </c>
      <c r="E19" s="575" t="n">
        <f aca="false">SUM(E12:E16)-E17+E18</f>
        <v>0</v>
      </c>
      <c r="F19" s="576" t="n">
        <f aca="false">+AI183</f>
        <v>0</v>
      </c>
      <c r="G19" s="577" t="n">
        <v>0.015</v>
      </c>
      <c r="H19" s="578" t="n">
        <f aca="false">(E19-F19)*(1+G19)</f>
        <v>0</v>
      </c>
      <c r="J19" s="16"/>
      <c r="K19" s="16"/>
    </row>
    <row r="20" customFormat="false" ht="13.5" hidden="false" customHeight="false" outlineLevel="0" collapsed="false">
      <c r="B20" s="541"/>
      <c r="C20" s="579"/>
      <c r="D20" s="579"/>
      <c r="E20" s="580"/>
      <c r="F20" s="580"/>
      <c r="G20" s="580"/>
      <c r="H20" s="540"/>
      <c r="I20" s="540"/>
    </row>
    <row r="21" customFormat="false" ht="12.75" hidden="false" customHeight="false" outlineLevel="0" collapsed="false">
      <c r="B21" s="581" t="s">
        <v>477</v>
      </c>
      <c r="C21" s="540"/>
      <c r="D21" s="540"/>
      <c r="E21" s="540"/>
      <c r="F21" s="582"/>
      <c r="G21" s="540"/>
      <c r="H21" s="540"/>
      <c r="I21" s="540"/>
    </row>
    <row r="22" customFormat="false" ht="12.75" hidden="false" customHeight="false" outlineLevel="0" collapsed="false">
      <c r="B22" s="581" t="s">
        <v>478</v>
      </c>
      <c r="C22" s="540"/>
      <c r="D22" s="540"/>
      <c r="E22" s="540"/>
      <c r="F22" s="582"/>
      <c r="G22" s="540"/>
      <c r="H22" s="540"/>
      <c r="I22" s="540"/>
    </row>
    <row r="23" customFormat="false" ht="12.75" hidden="false" customHeight="false" outlineLevel="0" collapsed="false">
      <c r="B23" s="581" t="s">
        <v>479</v>
      </c>
      <c r="C23" s="540"/>
      <c r="D23" s="540"/>
      <c r="E23" s="540"/>
      <c r="F23" s="582"/>
      <c r="G23" s="540"/>
      <c r="H23" s="540"/>
      <c r="I23" s="540"/>
    </row>
    <row r="24" customFormat="false" ht="15.75" hidden="false" customHeight="false" outlineLevel="0" collapsed="false">
      <c r="B24" s="539" t="s">
        <v>480</v>
      </c>
      <c r="C24" s="540"/>
      <c r="D24" s="540"/>
      <c r="E24" s="540"/>
      <c r="F24" s="540"/>
      <c r="G24" s="540"/>
      <c r="H24" s="540"/>
      <c r="I24" s="540"/>
    </row>
    <row r="25" customFormat="false" ht="12.75" hidden="false" customHeight="false" outlineLevel="0" collapsed="false">
      <c r="B25" s="539" t="s">
        <v>481</v>
      </c>
      <c r="C25" s="540"/>
      <c r="D25" s="540"/>
      <c r="E25" s="540"/>
      <c r="F25" s="540"/>
      <c r="G25" s="540"/>
      <c r="H25" s="540"/>
      <c r="I25" s="540"/>
    </row>
    <row r="26" customFormat="false" ht="12.75" hidden="false" customHeight="false" outlineLevel="0" collapsed="false">
      <c r="B26" s="539" t="s">
        <v>482</v>
      </c>
      <c r="C26" s="540"/>
      <c r="D26" s="540"/>
      <c r="E26" s="540"/>
      <c r="F26" s="540"/>
      <c r="G26" s="540"/>
      <c r="H26" s="540"/>
      <c r="I26" s="540"/>
    </row>
    <row r="27" customFormat="false" ht="12.75" hidden="false" customHeight="false" outlineLevel="0" collapsed="false">
      <c r="B27" s="583" t="s">
        <v>483</v>
      </c>
      <c r="C27" s="540"/>
      <c r="D27" s="540"/>
      <c r="E27" s="540"/>
      <c r="F27" s="540"/>
      <c r="G27" s="540"/>
      <c r="H27" s="540"/>
      <c r="I27" s="540"/>
    </row>
    <row r="29" customFormat="false" ht="12.75" hidden="false" customHeight="false" outlineLevel="0" collapsed="false">
      <c r="B29" s="361" t="str">
        <f aca="false">+"ОСТВАРЕЊЕ ЕЕ БИЛАНСА У "&amp;E10&amp;". ГОДИНИ"</f>
        <v>ОСТВАРЕЊЕ ЕЕ БИЛАНСА У 2016. ГОДИНИ</v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2"/>
      <c r="S29" s="361" t="str">
        <f aca="false">+"ОСТВАРЕН ПРИХОД У "&amp;$E$10&amp;". ГОДИНИ"</f>
        <v>ОСТВАРЕН ПРИХОД У 2016. ГОДИНИ</v>
      </c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</row>
    <row r="30" customFormat="false" ht="14.25" hidden="false" customHeight="false" outlineLevel="0" collapsed="false">
      <c r="B30" s="373"/>
      <c r="C30" s="366"/>
      <c r="D30" s="366"/>
      <c r="E30" s="366"/>
      <c r="F30" s="366"/>
      <c r="G30" s="366"/>
      <c r="H30" s="366"/>
      <c r="I30" s="374"/>
      <c r="J30" s="366"/>
      <c r="K30" s="366"/>
      <c r="L30" s="366"/>
      <c r="M30" s="366"/>
      <c r="N30" s="374"/>
      <c r="O30" s="366"/>
      <c r="P30" s="366"/>
      <c r="Q30" s="366"/>
      <c r="R30" s="375"/>
      <c r="S30" s="368"/>
      <c r="T30" s="369"/>
      <c r="U30" s="370"/>
      <c r="V30" s="370"/>
      <c r="W30" s="370"/>
      <c r="X30" s="370"/>
      <c r="Y30" s="371"/>
      <c r="Z30" s="370"/>
      <c r="AA30" s="370"/>
      <c r="AB30" s="370"/>
      <c r="AC30" s="370"/>
      <c r="AD30" s="370"/>
      <c r="AE30" s="370"/>
      <c r="AF30" s="370"/>
      <c r="AG30" s="370"/>
      <c r="AH30" s="372"/>
      <c r="AI30" s="372"/>
    </row>
    <row r="31" customFormat="false" ht="14.25" hidden="false" customHeight="true" outlineLevel="0" collapsed="false">
      <c r="B31" s="376" t="s">
        <v>20</v>
      </c>
      <c r="C31" s="377" t="s">
        <v>362</v>
      </c>
      <c r="D31" s="378" t="s">
        <v>332</v>
      </c>
      <c r="E31" s="379" t="s">
        <v>363</v>
      </c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80"/>
      <c r="S31" s="381" t="s">
        <v>20</v>
      </c>
      <c r="T31" s="382" t="s">
        <v>362</v>
      </c>
      <c r="U31" s="584" t="s">
        <v>364</v>
      </c>
      <c r="V31" s="585" t="str">
        <f aca="false">+U31</f>
        <v>Тарифе</v>
      </c>
      <c r="W31" s="384" t="s">
        <v>365</v>
      </c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</row>
    <row r="32" customFormat="false" ht="12.75" hidden="false" customHeight="false" outlineLevel="0" collapsed="false">
      <c r="B32" s="376"/>
      <c r="C32" s="377"/>
      <c r="D32" s="378"/>
      <c r="E32" s="385" t="s">
        <v>293</v>
      </c>
      <c r="F32" s="385" t="s">
        <v>302</v>
      </c>
      <c r="G32" s="385" t="s">
        <v>304</v>
      </c>
      <c r="H32" s="385" t="s">
        <v>310</v>
      </c>
      <c r="I32" s="385" t="s">
        <v>311</v>
      </c>
      <c r="J32" s="385" t="s">
        <v>312</v>
      </c>
      <c r="K32" s="385" t="s">
        <v>313</v>
      </c>
      <c r="L32" s="385" t="s">
        <v>314</v>
      </c>
      <c r="M32" s="385" t="s">
        <v>315</v>
      </c>
      <c r="N32" s="385" t="s">
        <v>316</v>
      </c>
      <c r="O32" s="385" t="s">
        <v>317</v>
      </c>
      <c r="P32" s="385" t="s">
        <v>318</v>
      </c>
      <c r="Q32" s="386" t="s">
        <v>319</v>
      </c>
      <c r="R32" s="387"/>
      <c r="S32" s="381"/>
      <c r="T32" s="382"/>
      <c r="U32" s="586" t="s">
        <v>484</v>
      </c>
      <c r="V32" s="586" t="s">
        <v>485</v>
      </c>
      <c r="W32" s="388" t="s">
        <v>293</v>
      </c>
      <c r="X32" s="388" t="s">
        <v>302</v>
      </c>
      <c r="Y32" s="388" t="s">
        <v>304</v>
      </c>
      <c r="Z32" s="388" t="s">
        <v>310</v>
      </c>
      <c r="AA32" s="388" t="s">
        <v>311</v>
      </c>
      <c r="AB32" s="388" t="s">
        <v>312</v>
      </c>
      <c r="AC32" s="388" t="s">
        <v>313</v>
      </c>
      <c r="AD32" s="388" t="s">
        <v>314</v>
      </c>
      <c r="AE32" s="388" t="s">
        <v>315</v>
      </c>
      <c r="AF32" s="388" t="s">
        <v>316</v>
      </c>
      <c r="AG32" s="388" t="s">
        <v>317</v>
      </c>
      <c r="AH32" s="388" t="s">
        <v>318</v>
      </c>
      <c r="AI32" s="389" t="s">
        <v>319</v>
      </c>
    </row>
    <row r="33" customFormat="false" ht="12.75" hidden="false" customHeight="false" outlineLevel="0" collapsed="false">
      <c r="B33" s="587" t="s">
        <v>293</v>
      </c>
      <c r="C33" s="390" t="s">
        <v>486</v>
      </c>
      <c r="D33" s="588"/>
      <c r="E33" s="589"/>
      <c r="F33" s="385"/>
      <c r="G33" s="589"/>
      <c r="H33" s="589"/>
      <c r="I33" s="589"/>
      <c r="J33" s="589"/>
      <c r="K33" s="589"/>
      <c r="L33" s="589"/>
      <c r="M33" s="589"/>
      <c r="N33" s="589"/>
      <c r="O33" s="589"/>
      <c r="P33" s="589"/>
      <c r="Q33" s="590"/>
      <c r="R33" s="387"/>
      <c r="S33" s="587" t="s">
        <v>293</v>
      </c>
      <c r="T33" s="591" t="s">
        <v>487</v>
      </c>
      <c r="U33" s="592"/>
      <c r="V33" s="59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593" t="n">
        <f aca="false">+AI34+AI37+AI40</f>
        <v>0</v>
      </c>
    </row>
    <row r="34" customFormat="false" ht="12.75" hidden="false" customHeight="false" outlineLevel="0" collapsed="false">
      <c r="B34" s="594" t="s">
        <v>74</v>
      </c>
      <c r="C34" s="595" t="s">
        <v>488</v>
      </c>
      <c r="D34" s="596" t="s">
        <v>372</v>
      </c>
      <c r="E34" s="597" t="n">
        <f aca="false">+E35+E36</f>
        <v>0</v>
      </c>
      <c r="F34" s="597" t="n">
        <f aca="false">+F35+F36</f>
        <v>0</v>
      </c>
      <c r="G34" s="597" t="n">
        <f aca="false">+G35+G36</f>
        <v>0</v>
      </c>
      <c r="H34" s="597" t="n">
        <f aca="false">+H35+H36</f>
        <v>0</v>
      </c>
      <c r="I34" s="597" t="n">
        <f aca="false">+I35+I36</f>
        <v>0</v>
      </c>
      <c r="J34" s="597" t="n">
        <f aca="false">+J35+J36</f>
        <v>0</v>
      </c>
      <c r="K34" s="597" t="n">
        <f aca="false">+K35+K36</f>
        <v>0</v>
      </c>
      <c r="L34" s="597" t="n">
        <f aca="false">+L35+L36</f>
        <v>0</v>
      </c>
      <c r="M34" s="597" t="n">
        <f aca="false">+M35+M36</f>
        <v>0</v>
      </c>
      <c r="N34" s="597" t="n">
        <f aca="false">+N35+N36</f>
        <v>0</v>
      </c>
      <c r="O34" s="597" t="n">
        <f aca="false">+O35+O36</f>
        <v>0</v>
      </c>
      <c r="P34" s="597" t="n">
        <f aca="false">+P35+P36</f>
        <v>0</v>
      </c>
      <c r="Q34" s="598" t="n">
        <f aca="false">SUM(E34:P34)</f>
        <v>0</v>
      </c>
      <c r="R34" s="394"/>
      <c r="S34" s="594" t="s">
        <v>74</v>
      </c>
      <c r="T34" s="595" t="s">
        <v>488</v>
      </c>
      <c r="U34" s="599"/>
      <c r="V34" s="599"/>
      <c r="W34" s="413" t="n">
        <f aca="false">+W35+W36</f>
        <v>0</v>
      </c>
      <c r="X34" s="413" t="n">
        <f aca="false">+X35+X36</f>
        <v>0</v>
      </c>
      <c r="Y34" s="413" t="n">
        <f aca="false">+Y35+Y36</f>
        <v>0</v>
      </c>
      <c r="Z34" s="413" t="n">
        <f aca="false">+Z35+Z36</f>
        <v>0</v>
      </c>
      <c r="AA34" s="413" t="n">
        <f aca="false">+AA35+AA36</f>
        <v>0</v>
      </c>
      <c r="AB34" s="413" t="n">
        <f aca="false">+AB35+AB36</f>
        <v>0</v>
      </c>
      <c r="AC34" s="413" t="n">
        <f aca="false">+AC35+AC36</f>
        <v>0</v>
      </c>
      <c r="AD34" s="413" t="n">
        <f aca="false">+AD35+AD36</f>
        <v>0</v>
      </c>
      <c r="AE34" s="413" t="n">
        <f aca="false">+AE35+AE36</f>
        <v>0</v>
      </c>
      <c r="AF34" s="413" t="n">
        <f aca="false">+AF35+AF36</f>
        <v>0</v>
      </c>
      <c r="AG34" s="413" t="n">
        <f aca="false">+AG35+AG36</f>
        <v>0</v>
      </c>
      <c r="AH34" s="413" t="n">
        <f aca="false">+AH35+AH36</f>
        <v>0</v>
      </c>
      <c r="AI34" s="600" t="n">
        <f aca="false">SUM(W34:AH34)</f>
        <v>0</v>
      </c>
    </row>
    <row r="35" customFormat="false" ht="12.75" hidden="false" customHeight="false" outlineLevel="0" collapsed="false">
      <c r="B35" s="601" t="s">
        <v>78</v>
      </c>
      <c r="C35" s="417" t="s">
        <v>489</v>
      </c>
      <c r="D35" s="418" t="s">
        <v>372</v>
      </c>
      <c r="E35" s="602"/>
      <c r="F35" s="602"/>
      <c r="G35" s="602"/>
      <c r="H35" s="602"/>
      <c r="I35" s="602"/>
      <c r="J35" s="602"/>
      <c r="K35" s="602"/>
      <c r="L35" s="602"/>
      <c r="M35" s="602"/>
      <c r="N35" s="602"/>
      <c r="O35" s="602"/>
      <c r="P35" s="602"/>
      <c r="Q35" s="603" t="n">
        <f aca="false">SUM(E35:P35)</f>
        <v>0</v>
      </c>
      <c r="R35" s="394"/>
      <c r="S35" s="601" t="s">
        <v>78</v>
      </c>
      <c r="T35" s="417" t="s">
        <v>489</v>
      </c>
      <c r="U35" s="599"/>
      <c r="V35" s="599"/>
      <c r="W35" s="422" t="n">
        <f aca="false">+E35*$U35</f>
        <v>0</v>
      </c>
      <c r="X35" s="422" t="n">
        <f aca="false">+F35*$U35</f>
        <v>0</v>
      </c>
      <c r="Y35" s="422" t="n">
        <f aca="false">+G35*$U35</f>
        <v>0</v>
      </c>
      <c r="Z35" s="422" t="n">
        <f aca="false">+H35*$U35</f>
        <v>0</v>
      </c>
      <c r="AA35" s="422" t="n">
        <f aca="false">+I35*$U35</f>
        <v>0</v>
      </c>
      <c r="AB35" s="422" t="n">
        <f aca="false">+J35*$U35</f>
        <v>0</v>
      </c>
      <c r="AC35" s="422" t="n">
        <f aca="false">+K35*$U35</f>
        <v>0</v>
      </c>
      <c r="AD35" s="422" t="n">
        <f aca="false">+L35*$U35</f>
        <v>0</v>
      </c>
      <c r="AE35" s="422" t="n">
        <f aca="false">+M35*$U35</f>
        <v>0</v>
      </c>
      <c r="AF35" s="422" t="n">
        <f aca="false">+N35*$V35</f>
        <v>0</v>
      </c>
      <c r="AG35" s="422" t="n">
        <f aca="false">+O35*$V35</f>
        <v>0</v>
      </c>
      <c r="AH35" s="422" t="n">
        <f aca="false">+P35*$V35</f>
        <v>0</v>
      </c>
      <c r="AI35" s="600" t="n">
        <f aca="false">SUM(W35:AH35)</f>
        <v>0</v>
      </c>
    </row>
    <row r="36" customFormat="false" ht="12.75" hidden="false" customHeight="false" outlineLevel="0" collapsed="false">
      <c r="B36" s="601" t="s">
        <v>86</v>
      </c>
      <c r="C36" s="417" t="s">
        <v>376</v>
      </c>
      <c r="D36" s="418" t="s">
        <v>372</v>
      </c>
      <c r="E36" s="602"/>
      <c r="F36" s="602"/>
      <c r="G36" s="602"/>
      <c r="H36" s="602"/>
      <c r="I36" s="602"/>
      <c r="J36" s="602"/>
      <c r="K36" s="602"/>
      <c r="L36" s="602"/>
      <c r="M36" s="602"/>
      <c r="N36" s="602"/>
      <c r="O36" s="602"/>
      <c r="P36" s="602"/>
      <c r="Q36" s="603" t="n">
        <f aca="false">SUM(E36:P36)</f>
        <v>0</v>
      </c>
      <c r="R36" s="394"/>
      <c r="S36" s="601" t="s">
        <v>86</v>
      </c>
      <c r="T36" s="417" t="s">
        <v>376</v>
      </c>
      <c r="U36" s="599"/>
      <c r="V36" s="599"/>
      <c r="W36" s="422" t="n">
        <f aca="false">+E36*$U36</f>
        <v>0</v>
      </c>
      <c r="X36" s="422" t="n">
        <f aca="false">+F36*$U36</f>
        <v>0</v>
      </c>
      <c r="Y36" s="422" t="n">
        <f aca="false">+G36*$U36</f>
        <v>0</v>
      </c>
      <c r="Z36" s="422" t="n">
        <f aca="false">+H36*$U36</f>
        <v>0</v>
      </c>
      <c r="AA36" s="422" t="n">
        <f aca="false">+I36*$U36</f>
        <v>0</v>
      </c>
      <c r="AB36" s="422" t="n">
        <f aca="false">+J36*$U36</f>
        <v>0</v>
      </c>
      <c r="AC36" s="422" t="n">
        <f aca="false">+K36*$U36</f>
        <v>0</v>
      </c>
      <c r="AD36" s="422" t="n">
        <f aca="false">+L36*$U36</f>
        <v>0</v>
      </c>
      <c r="AE36" s="422" t="n">
        <f aca="false">+M36*$U36</f>
        <v>0</v>
      </c>
      <c r="AF36" s="422" t="n">
        <f aca="false">+N36*$V36</f>
        <v>0</v>
      </c>
      <c r="AG36" s="422" t="n">
        <f aca="false">+O36*$V36</f>
        <v>0</v>
      </c>
      <c r="AH36" s="422" t="n">
        <f aca="false">+P36*$V36</f>
        <v>0</v>
      </c>
      <c r="AI36" s="600" t="n">
        <f aca="false">SUM(W36:AH36)</f>
        <v>0</v>
      </c>
    </row>
    <row r="37" customFormat="false" ht="12.75" hidden="false" customHeight="false" outlineLevel="0" collapsed="false">
      <c r="B37" s="601" t="s">
        <v>100</v>
      </c>
      <c r="C37" s="417" t="s">
        <v>378</v>
      </c>
      <c r="D37" s="418" t="s">
        <v>321</v>
      </c>
      <c r="E37" s="604" t="n">
        <f aca="false">E38+E39</f>
        <v>0</v>
      </c>
      <c r="F37" s="604" t="n">
        <f aca="false">F38+F39</f>
        <v>0</v>
      </c>
      <c r="G37" s="604" t="n">
        <f aca="false">G38+G39</f>
        <v>0</v>
      </c>
      <c r="H37" s="604" t="n">
        <f aca="false">H38+H39</f>
        <v>0</v>
      </c>
      <c r="I37" s="604" t="n">
        <f aca="false">I38+I39</f>
        <v>0</v>
      </c>
      <c r="J37" s="604" t="n">
        <f aca="false">J38+J39</f>
        <v>0</v>
      </c>
      <c r="K37" s="604" t="n">
        <f aca="false">K38+K39</f>
        <v>0</v>
      </c>
      <c r="L37" s="604" t="n">
        <f aca="false">L38+L39</f>
        <v>0</v>
      </c>
      <c r="M37" s="604" t="n">
        <f aca="false">M38+M39</f>
        <v>0</v>
      </c>
      <c r="N37" s="604" t="n">
        <f aca="false">N38+N39</f>
        <v>0</v>
      </c>
      <c r="O37" s="604" t="n">
        <f aca="false">O38+O39</f>
        <v>0</v>
      </c>
      <c r="P37" s="604" t="n">
        <f aca="false">P38+P39</f>
        <v>0</v>
      </c>
      <c r="Q37" s="420" t="n">
        <f aca="false">SUM(E37:P37)</f>
        <v>0</v>
      </c>
      <c r="R37" s="394"/>
      <c r="S37" s="601" t="s">
        <v>100</v>
      </c>
      <c r="T37" s="417" t="s">
        <v>378</v>
      </c>
      <c r="U37" s="605"/>
      <c r="V37" s="605"/>
      <c r="W37" s="413" t="n">
        <f aca="false">+W38+W39</f>
        <v>0</v>
      </c>
      <c r="X37" s="413" t="n">
        <f aca="false">+X38+X39</f>
        <v>0</v>
      </c>
      <c r="Y37" s="413" t="n">
        <f aca="false">+Y38+Y39</f>
        <v>0</v>
      </c>
      <c r="Z37" s="413" t="n">
        <f aca="false">+Z38+Z39</f>
        <v>0</v>
      </c>
      <c r="AA37" s="413" t="n">
        <f aca="false">+AA38+AA39</f>
        <v>0</v>
      </c>
      <c r="AB37" s="413" t="n">
        <f aca="false">+AB38+AB39</f>
        <v>0</v>
      </c>
      <c r="AC37" s="413" t="n">
        <f aca="false">+AC38+AC39</f>
        <v>0</v>
      </c>
      <c r="AD37" s="413" t="n">
        <f aca="false">+AD38+AD39</f>
        <v>0</v>
      </c>
      <c r="AE37" s="413" t="n">
        <f aca="false">+AE38+AE39</f>
        <v>0</v>
      </c>
      <c r="AF37" s="413" t="n">
        <f aca="false">+AF38+AF39</f>
        <v>0</v>
      </c>
      <c r="AG37" s="413" t="n">
        <f aca="false">+AG38+AG39</f>
        <v>0</v>
      </c>
      <c r="AH37" s="413" t="n">
        <f aca="false">+AH38+AH39</f>
        <v>0</v>
      </c>
      <c r="AI37" s="600" t="n">
        <f aca="false">SUM(W37:AH37)</f>
        <v>0</v>
      </c>
    </row>
    <row r="38" customFormat="false" ht="12.75" hidden="false" customHeight="false" outlineLevel="0" collapsed="false">
      <c r="B38" s="601" t="s">
        <v>103</v>
      </c>
      <c r="C38" s="606" t="s">
        <v>380</v>
      </c>
      <c r="D38" s="418" t="s">
        <v>321</v>
      </c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20" t="n">
        <f aca="false">SUM(E38:P38)</f>
        <v>0</v>
      </c>
      <c r="R38" s="394"/>
      <c r="S38" s="601" t="s">
        <v>103</v>
      </c>
      <c r="T38" s="606" t="s">
        <v>380</v>
      </c>
      <c r="U38" s="599"/>
      <c r="V38" s="599"/>
      <c r="W38" s="422" t="n">
        <f aca="false">+E38*$U38</f>
        <v>0</v>
      </c>
      <c r="X38" s="422" t="n">
        <f aca="false">+F38*$U38</f>
        <v>0</v>
      </c>
      <c r="Y38" s="422" t="n">
        <f aca="false">+G38*$U38</f>
        <v>0</v>
      </c>
      <c r="Z38" s="422" t="n">
        <f aca="false">+H38*$U38</f>
        <v>0</v>
      </c>
      <c r="AA38" s="422" t="n">
        <f aca="false">+I38*$U38</f>
        <v>0</v>
      </c>
      <c r="AB38" s="422" t="n">
        <f aca="false">+J38*$U38</f>
        <v>0</v>
      </c>
      <c r="AC38" s="422" t="n">
        <f aca="false">+K38*$U38</f>
        <v>0</v>
      </c>
      <c r="AD38" s="422" t="n">
        <f aca="false">+L38*$U38</f>
        <v>0</v>
      </c>
      <c r="AE38" s="422" t="n">
        <f aca="false">+M38*$U38</f>
        <v>0</v>
      </c>
      <c r="AF38" s="422" t="n">
        <f aca="false">+N38*$V38</f>
        <v>0</v>
      </c>
      <c r="AG38" s="422" t="n">
        <f aca="false">+O38*$V38</f>
        <v>0</v>
      </c>
      <c r="AH38" s="422" t="n">
        <f aca="false">+P38*$V38</f>
        <v>0</v>
      </c>
      <c r="AI38" s="600" t="n">
        <f aca="false">SUM(W38:AH38)</f>
        <v>0</v>
      </c>
    </row>
    <row r="39" customFormat="false" ht="12.75" hidden="false" customHeight="false" outlineLevel="0" collapsed="false">
      <c r="B39" s="601" t="s">
        <v>105</v>
      </c>
      <c r="C39" s="606" t="s">
        <v>382</v>
      </c>
      <c r="D39" s="418" t="s">
        <v>321</v>
      </c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20" t="n">
        <f aca="false">SUM(E39:P39)</f>
        <v>0</v>
      </c>
      <c r="R39" s="394"/>
      <c r="S39" s="601" t="s">
        <v>105</v>
      </c>
      <c r="T39" s="606" t="s">
        <v>382</v>
      </c>
      <c r="U39" s="599"/>
      <c r="V39" s="599"/>
      <c r="W39" s="422" t="n">
        <f aca="false">+E39*$U39</f>
        <v>0</v>
      </c>
      <c r="X39" s="422" t="n">
        <f aca="false">+F39*$U39</f>
        <v>0</v>
      </c>
      <c r="Y39" s="422" t="n">
        <f aca="false">+G39*$U39</f>
        <v>0</v>
      </c>
      <c r="Z39" s="422" t="n">
        <f aca="false">+H39*$U39</f>
        <v>0</v>
      </c>
      <c r="AA39" s="422" t="n">
        <f aca="false">+I39*$U39</f>
        <v>0</v>
      </c>
      <c r="AB39" s="422" t="n">
        <f aca="false">+J39*$U39</f>
        <v>0</v>
      </c>
      <c r="AC39" s="422" t="n">
        <f aca="false">+K39*$U39</f>
        <v>0</v>
      </c>
      <c r="AD39" s="422" t="n">
        <f aca="false">+L39*$U39</f>
        <v>0</v>
      </c>
      <c r="AE39" s="422" t="n">
        <f aca="false">+M39*$U39</f>
        <v>0</v>
      </c>
      <c r="AF39" s="422" t="n">
        <f aca="false">+N39*$V39</f>
        <v>0</v>
      </c>
      <c r="AG39" s="422" t="n">
        <f aca="false">+O39*$V39</f>
        <v>0</v>
      </c>
      <c r="AH39" s="422" t="n">
        <f aca="false">+P39*$V39</f>
        <v>0</v>
      </c>
      <c r="AI39" s="600" t="n">
        <f aca="false">SUM(W39:AH39)</f>
        <v>0</v>
      </c>
    </row>
    <row r="40" customFormat="false" ht="12.75" hidden="false" customHeight="false" outlineLevel="0" collapsed="false">
      <c r="B40" s="607" t="s">
        <v>139</v>
      </c>
      <c r="C40" s="608" t="s">
        <v>384</v>
      </c>
      <c r="D40" s="609" t="s">
        <v>385</v>
      </c>
      <c r="E40" s="604" t="n">
        <f aca="false">E41+E42</f>
        <v>0</v>
      </c>
      <c r="F40" s="604" t="n">
        <f aca="false">F41+F42</f>
        <v>0</v>
      </c>
      <c r="G40" s="604" t="n">
        <f aca="false">G41+G42</f>
        <v>0</v>
      </c>
      <c r="H40" s="604" t="n">
        <f aca="false">H41+H42</f>
        <v>0</v>
      </c>
      <c r="I40" s="604" t="n">
        <f aca="false">I41+I42</f>
        <v>0</v>
      </c>
      <c r="J40" s="604" t="n">
        <f aca="false">J41+J42</f>
        <v>0</v>
      </c>
      <c r="K40" s="604" t="n">
        <f aca="false">K41+K42</f>
        <v>0</v>
      </c>
      <c r="L40" s="604" t="n">
        <f aca="false">L41+L42</f>
        <v>0</v>
      </c>
      <c r="M40" s="604" t="n">
        <f aca="false">M41+M42</f>
        <v>0</v>
      </c>
      <c r="N40" s="604" t="n">
        <f aca="false">N41+N42</f>
        <v>0</v>
      </c>
      <c r="O40" s="604" t="n">
        <f aca="false">O41+O42</f>
        <v>0</v>
      </c>
      <c r="P40" s="604" t="n">
        <f aca="false">P41+P42</f>
        <v>0</v>
      </c>
      <c r="Q40" s="610" t="n">
        <f aca="false">SUM(E40:P40)</f>
        <v>0</v>
      </c>
      <c r="R40" s="394"/>
      <c r="S40" s="607" t="s">
        <v>139</v>
      </c>
      <c r="T40" s="608" t="s">
        <v>384</v>
      </c>
      <c r="U40" s="605"/>
      <c r="V40" s="605"/>
      <c r="W40" s="413" t="n">
        <f aca="false">+W41+W42</f>
        <v>0</v>
      </c>
      <c r="X40" s="413" t="n">
        <f aca="false">+X41+X42</f>
        <v>0</v>
      </c>
      <c r="Y40" s="413" t="n">
        <f aca="false">+Y41+Y42</f>
        <v>0</v>
      </c>
      <c r="Z40" s="413" t="n">
        <f aca="false">+Z41+Z42</f>
        <v>0</v>
      </c>
      <c r="AA40" s="413" t="n">
        <f aca="false">+AA41+AA42</f>
        <v>0</v>
      </c>
      <c r="AB40" s="413" t="n">
        <f aca="false">+AB41+AB42</f>
        <v>0</v>
      </c>
      <c r="AC40" s="413" t="n">
        <f aca="false">+AC41+AC42</f>
        <v>0</v>
      </c>
      <c r="AD40" s="413" t="n">
        <f aca="false">+AD41+AD42</f>
        <v>0</v>
      </c>
      <c r="AE40" s="413" t="n">
        <f aca="false">+AE41+AE42</f>
        <v>0</v>
      </c>
      <c r="AF40" s="413" t="n">
        <f aca="false">+AF41+AF42</f>
        <v>0</v>
      </c>
      <c r="AG40" s="413" t="n">
        <f aca="false">+AG41+AG42</f>
        <v>0</v>
      </c>
      <c r="AH40" s="413" t="n">
        <f aca="false">+AH41+AH42</f>
        <v>0</v>
      </c>
      <c r="AI40" s="600" t="n">
        <f aca="false">SUM(W40:AH40)</f>
        <v>0</v>
      </c>
    </row>
    <row r="41" customFormat="false" ht="12.75" hidden="false" customHeight="false" outlineLevel="0" collapsed="false">
      <c r="B41" s="601" t="s">
        <v>141</v>
      </c>
      <c r="C41" s="611" t="s">
        <v>490</v>
      </c>
      <c r="D41" s="609" t="s">
        <v>385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20" t="n">
        <f aca="false">SUM(E41:P41)</f>
        <v>0</v>
      </c>
      <c r="R41" s="394"/>
      <c r="S41" s="601" t="s">
        <v>141</v>
      </c>
      <c r="T41" s="611" t="s">
        <v>490</v>
      </c>
      <c r="U41" s="599"/>
      <c r="V41" s="599"/>
      <c r="W41" s="422" t="n">
        <f aca="false">+E41*$U41</f>
        <v>0</v>
      </c>
      <c r="X41" s="422" t="n">
        <f aca="false">+F41*$U41</f>
        <v>0</v>
      </c>
      <c r="Y41" s="422" t="n">
        <f aca="false">+G41*$U41</f>
        <v>0</v>
      </c>
      <c r="Z41" s="422" t="n">
        <f aca="false">+H41*$U41</f>
        <v>0</v>
      </c>
      <c r="AA41" s="422" t="n">
        <f aca="false">+I41*$U41</f>
        <v>0</v>
      </c>
      <c r="AB41" s="422" t="n">
        <f aca="false">+J41*$U41</f>
        <v>0</v>
      </c>
      <c r="AC41" s="422" t="n">
        <f aca="false">+K41*$U41</f>
        <v>0</v>
      </c>
      <c r="AD41" s="422" t="n">
        <f aca="false">+L41*$U41</f>
        <v>0</v>
      </c>
      <c r="AE41" s="422" t="n">
        <f aca="false">+M41*$U41</f>
        <v>0</v>
      </c>
      <c r="AF41" s="422" t="n">
        <f aca="false">+N41*$V41</f>
        <v>0</v>
      </c>
      <c r="AG41" s="422" t="n">
        <f aca="false">+O41*$V41</f>
        <v>0</v>
      </c>
      <c r="AH41" s="422" t="n">
        <f aca="false">+P41*$V41</f>
        <v>0</v>
      </c>
      <c r="AI41" s="600" t="n">
        <f aca="false">SUM(W41:AH41)</f>
        <v>0</v>
      </c>
    </row>
    <row r="42" customFormat="false" ht="12.75" hidden="false" customHeight="false" outlineLevel="0" collapsed="false">
      <c r="B42" s="612" t="s">
        <v>143</v>
      </c>
      <c r="C42" s="613" t="s">
        <v>491</v>
      </c>
      <c r="D42" s="614" t="s">
        <v>385</v>
      </c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615" t="n">
        <f aca="false">SUM(E42:P42)</f>
        <v>0</v>
      </c>
      <c r="R42" s="394"/>
      <c r="S42" s="612" t="s">
        <v>143</v>
      </c>
      <c r="T42" s="613" t="s">
        <v>491</v>
      </c>
      <c r="U42" s="599"/>
      <c r="V42" s="599"/>
      <c r="W42" s="422" t="n">
        <f aca="false">+E42*$U42</f>
        <v>0</v>
      </c>
      <c r="X42" s="422" t="n">
        <f aca="false">+F42*$U42</f>
        <v>0</v>
      </c>
      <c r="Y42" s="422" t="n">
        <f aca="false">+G42*$U42</f>
        <v>0</v>
      </c>
      <c r="Z42" s="422" t="n">
        <f aca="false">+H42*$U42</f>
        <v>0</v>
      </c>
      <c r="AA42" s="422" t="n">
        <f aca="false">+I42*$U42</f>
        <v>0</v>
      </c>
      <c r="AB42" s="422" t="n">
        <f aca="false">+J42*$U42</f>
        <v>0</v>
      </c>
      <c r="AC42" s="422" t="n">
        <f aca="false">+K42*$U42</f>
        <v>0</v>
      </c>
      <c r="AD42" s="422" t="n">
        <f aca="false">+L42*$U42</f>
        <v>0</v>
      </c>
      <c r="AE42" s="422" t="n">
        <f aca="false">+M42*$U42</f>
        <v>0</v>
      </c>
      <c r="AF42" s="422" t="n">
        <f aca="false">+N42*$V42</f>
        <v>0</v>
      </c>
      <c r="AG42" s="422" t="n">
        <f aca="false">+O42*$V42</f>
        <v>0</v>
      </c>
      <c r="AH42" s="422" t="n">
        <f aca="false">+P42*$V42</f>
        <v>0</v>
      </c>
      <c r="AI42" s="600" t="n">
        <f aca="false">SUM(W42:AH42)</f>
        <v>0</v>
      </c>
    </row>
    <row r="43" customFormat="false" ht="12.75" hidden="false" customHeight="false" outlineLevel="0" collapsed="false">
      <c r="B43" s="587"/>
      <c r="C43" s="591" t="s">
        <v>492</v>
      </c>
      <c r="D43" s="616" t="s">
        <v>321</v>
      </c>
      <c r="E43" s="617" t="n">
        <f aca="false">+E46+E52+E58</f>
        <v>0</v>
      </c>
      <c r="F43" s="617" t="n">
        <f aca="false">+F46+F52+F58</f>
        <v>0</v>
      </c>
      <c r="G43" s="617" t="n">
        <f aca="false">+G46+G52+G58</f>
        <v>0</v>
      </c>
      <c r="H43" s="617" t="n">
        <f aca="false">+H46+H52+H58</f>
        <v>0</v>
      </c>
      <c r="I43" s="617" t="n">
        <f aca="false">+I46+I52+I58</f>
        <v>0</v>
      </c>
      <c r="J43" s="617" t="n">
        <f aca="false">+J46+J52+J58</f>
        <v>0</v>
      </c>
      <c r="K43" s="617" t="n">
        <f aca="false">+K46+K52+K58</f>
        <v>0</v>
      </c>
      <c r="L43" s="617" t="n">
        <f aca="false">+L46+L52+L58</f>
        <v>0</v>
      </c>
      <c r="M43" s="617" t="n">
        <f aca="false">+M46+M52+M58</f>
        <v>0</v>
      </c>
      <c r="N43" s="617" t="n">
        <f aca="false">+N46+N52+N58</f>
        <v>0</v>
      </c>
      <c r="O43" s="617" t="n">
        <f aca="false">+O46+O52+O58</f>
        <v>0</v>
      </c>
      <c r="P43" s="617" t="n">
        <f aca="false">+P46+P52+P58</f>
        <v>0</v>
      </c>
      <c r="Q43" s="618" t="n">
        <f aca="false">SUM(E43:P43)</f>
        <v>0</v>
      </c>
      <c r="R43" s="394"/>
      <c r="S43" s="587"/>
      <c r="T43" s="591" t="s">
        <v>492</v>
      </c>
      <c r="U43" s="599"/>
      <c r="V43" s="599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600"/>
    </row>
    <row r="44" customFormat="false" ht="12.75" hidden="false" customHeight="false" outlineLevel="0" collapsed="false">
      <c r="B44" s="619"/>
      <c r="C44" s="441" t="s">
        <v>493</v>
      </c>
      <c r="D44" s="442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0"/>
      <c r="Q44" s="621"/>
      <c r="R44" s="394"/>
      <c r="S44" s="619"/>
      <c r="T44" s="441" t="s">
        <v>493</v>
      </c>
      <c r="U44" s="599"/>
      <c r="V44" s="599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600"/>
    </row>
    <row r="45" customFormat="false" ht="12.75" hidden="false" customHeight="false" outlineLevel="0" collapsed="false">
      <c r="B45" s="622" t="s">
        <v>256</v>
      </c>
      <c r="C45" s="423" t="s">
        <v>489</v>
      </c>
      <c r="D45" s="424" t="s">
        <v>372</v>
      </c>
      <c r="E45" s="602"/>
      <c r="F45" s="602"/>
      <c r="G45" s="602"/>
      <c r="H45" s="602"/>
      <c r="I45" s="602"/>
      <c r="J45" s="602"/>
      <c r="K45" s="602"/>
      <c r="L45" s="602"/>
      <c r="M45" s="602"/>
      <c r="N45" s="602"/>
      <c r="O45" s="602"/>
      <c r="P45" s="602"/>
      <c r="Q45" s="623" t="n">
        <f aca="false">SUM(E45:P45)</f>
        <v>0</v>
      </c>
      <c r="R45" s="394"/>
      <c r="S45" s="622" t="s">
        <v>256</v>
      </c>
      <c r="T45" s="423" t="s">
        <v>489</v>
      </c>
      <c r="U45" s="599"/>
      <c r="V45" s="599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600"/>
    </row>
    <row r="46" customFormat="false" ht="12.75" hidden="false" customHeight="false" outlineLevel="0" collapsed="false">
      <c r="B46" s="622" t="s">
        <v>257</v>
      </c>
      <c r="C46" s="423" t="s">
        <v>378</v>
      </c>
      <c r="D46" s="424" t="s">
        <v>321</v>
      </c>
      <c r="E46" s="624" t="n">
        <f aca="false">E47+E48</f>
        <v>0</v>
      </c>
      <c r="F46" s="624" t="n">
        <f aca="false">F47+F48</f>
        <v>0</v>
      </c>
      <c r="G46" s="624" t="n">
        <f aca="false">G47+G48</f>
        <v>0</v>
      </c>
      <c r="H46" s="624" t="n">
        <f aca="false">H47+H48</f>
        <v>0</v>
      </c>
      <c r="I46" s="624" t="n">
        <f aca="false">I47+I48</f>
        <v>0</v>
      </c>
      <c r="J46" s="624" t="n">
        <f aca="false">J47+J48</f>
        <v>0</v>
      </c>
      <c r="K46" s="624" t="n">
        <f aca="false">K47+K48</f>
        <v>0</v>
      </c>
      <c r="L46" s="624" t="n">
        <f aca="false">L47+L48</f>
        <v>0</v>
      </c>
      <c r="M46" s="624" t="n">
        <f aca="false">M47+M48</f>
        <v>0</v>
      </c>
      <c r="N46" s="624" t="n">
        <f aca="false">N47+N48</f>
        <v>0</v>
      </c>
      <c r="O46" s="624" t="n">
        <f aca="false">O47+O48</f>
        <v>0</v>
      </c>
      <c r="P46" s="624" t="n">
        <f aca="false">P47+P48</f>
        <v>0</v>
      </c>
      <c r="Q46" s="623" t="n">
        <f aca="false">SUM(E46:P46)</f>
        <v>0</v>
      </c>
      <c r="R46" s="394"/>
      <c r="S46" s="622" t="s">
        <v>257</v>
      </c>
      <c r="T46" s="423" t="s">
        <v>378</v>
      </c>
      <c r="U46" s="599"/>
      <c r="V46" s="599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600"/>
    </row>
    <row r="47" customFormat="false" ht="12.75" hidden="false" customHeight="false" outlineLevel="0" collapsed="false">
      <c r="B47" s="622" t="s">
        <v>184</v>
      </c>
      <c r="C47" s="427" t="s">
        <v>380</v>
      </c>
      <c r="D47" s="424" t="s">
        <v>321</v>
      </c>
      <c r="E47" s="602"/>
      <c r="F47" s="602"/>
      <c r="G47" s="602"/>
      <c r="H47" s="602"/>
      <c r="I47" s="602"/>
      <c r="J47" s="602"/>
      <c r="K47" s="602"/>
      <c r="L47" s="602"/>
      <c r="M47" s="602"/>
      <c r="N47" s="602"/>
      <c r="O47" s="602"/>
      <c r="P47" s="602"/>
      <c r="Q47" s="426" t="n">
        <f aca="false">SUM(E47:P47)</f>
        <v>0</v>
      </c>
      <c r="R47" s="394"/>
      <c r="S47" s="622" t="s">
        <v>184</v>
      </c>
      <c r="T47" s="427" t="s">
        <v>380</v>
      </c>
      <c r="U47" s="599"/>
      <c r="V47" s="599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600"/>
    </row>
    <row r="48" customFormat="false" ht="12.75" hidden="false" customHeight="false" outlineLevel="0" collapsed="false">
      <c r="B48" s="622" t="s">
        <v>201</v>
      </c>
      <c r="C48" s="427" t="s">
        <v>382</v>
      </c>
      <c r="D48" s="424" t="s">
        <v>321</v>
      </c>
      <c r="E48" s="602"/>
      <c r="F48" s="602"/>
      <c r="G48" s="602"/>
      <c r="H48" s="602"/>
      <c r="I48" s="602"/>
      <c r="J48" s="602"/>
      <c r="K48" s="602"/>
      <c r="L48" s="602"/>
      <c r="M48" s="602"/>
      <c r="N48" s="602"/>
      <c r="O48" s="602"/>
      <c r="P48" s="602"/>
      <c r="Q48" s="426" t="n">
        <f aca="false">SUM(E48:P48)</f>
        <v>0</v>
      </c>
      <c r="R48" s="394"/>
      <c r="S48" s="622" t="s">
        <v>201</v>
      </c>
      <c r="T48" s="427" t="s">
        <v>382</v>
      </c>
      <c r="U48" s="599"/>
      <c r="V48" s="599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600"/>
    </row>
    <row r="49" customFormat="false" ht="12.75" hidden="false" customHeight="false" outlineLevel="0" collapsed="false">
      <c r="B49" s="622" t="s">
        <v>242</v>
      </c>
      <c r="C49" s="330" t="s">
        <v>494</v>
      </c>
      <c r="D49" s="424" t="s">
        <v>385</v>
      </c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26" t="n">
        <f aca="false">SUM(E49:P49)</f>
        <v>0</v>
      </c>
      <c r="R49" s="394"/>
      <c r="S49" s="622" t="s">
        <v>242</v>
      </c>
      <c r="T49" s="330" t="s">
        <v>494</v>
      </c>
      <c r="U49" s="599"/>
      <c r="V49" s="599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600"/>
    </row>
    <row r="50" customFormat="false" ht="12.75" hidden="false" customHeight="false" outlineLevel="0" collapsed="false">
      <c r="B50" s="622"/>
      <c r="C50" s="423" t="s">
        <v>495</v>
      </c>
      <c r="D50" s="424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  <c r="P50" s="625"/>
      <c r="Q50" s="623"/>
      <c r="R50" s="394"/>
      <c r="S50" s="622"/>
      <c r="T50" s="423" t="s">
        <v>495</v>
      </c>
      <c r="U50" s="599"/>
      <c r="V50" s="599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600"/>
    </row>
    <row r="51" customFormat="false" ht="12.75" hidden="false" customHeight="false" outlineLevel="0" collapsed="false">
      <c r="B51" s="622" t="s">
        <v>496</v>
      </c>
      <c r="C51" s="423" t="s">
        <v>489</v>
      </c>
      <c r="D51" s="424" t="s">
        <v>372</v>
      </c>
      <c r="E51" s="602"/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2"/>
      <c r="Q51" s="623" t="n">
        <f aca="false">SUM(E51:P51)</f>
        <v>0</v>
      </c>
      <c r="R51" s="394"/>
      <c r="S51" s="622" t="s">
        <v>496</v>
      </c>
      <c r="T51" s="423" t="s">
        <v>489</v>
      </c>
      <c r="U51" s="599"/>
      <c r="V51" s="599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600"/>
    </row>
    <row r="52" customFormat="false" ht="12.75" hidden="false" customHeight="false" outlineLevel="0" collapsed="false">
      <c r="B52" s="622" t="s">
        <v>497</v>
      </c>
      <c r="C52" s="423" t="s">
        <v>378</v>
      </c>
      <c r="D52" s="424" t="s">
        <v>321</v>
      </c>
      <c r="E52" s="624" t="n">
        <f aca="false">E53+E54</f>
        <v>0</v>
      </c>
      <c r="F52" s="624" t="n">
        <f aca="false">F53+F54</f>
        <v>0</v>
      </c>
      <c r="G52" s="624" t="n">
        <f aca="false">G53+G54</f>
        <v>0</v>
      </c>
      <c r="H52" s="624" t="n">
        <f aca="false">H53+H54</f>
        <v>0</v>
      </c>
      <c r="I52" s="624" t="n">
        <f aca="false">I53+I54</f>
        <v>0</v>
      </c>
      <c r="J52" s="624" t="n">
        <f aca="false">J53+J54</f>
        <v>0</v>
      </c>
      <c r="K52" s="624" t="n">
        <f aca="false">K53+K54</f>
        <v>0</v>
      </c>
      <c r="L52" s="624" t="n">
        <f aca="false">L53+L54</f>
        <v>0</v>
      </c>
      <c r="M52" s="624" t="n">
        <f aca="false">M53+M54</f>
        <v>0</v>
      </c>
      <c r="N52" s="624" t="n">
        <f aca="false">N53+N54</f>
        <v>0</v>
      </c>
      <c r="O52" s="624" t="n">
        <f aca="false">O53+O54</f>
        <v>0</v>
      </c>
      <c r="P52" s="624" t="n">
        <f aca="false">P53+P54</f>
        <v>0</v>
      </c>
      <c r="Q52" s="426" t="n">
        <f aca="false">SUM(E52:P52)</f>
        <v>0</v>
      </c>
      <c r="R52" s="394"/>
      <c r="S52" s="622" t="s">
        <v>497</v>
      </c>
      <c r="T52" s="423" t="s">
        <v>378</v>
      </c>
      <c r="U52" s="599"/>
      <c r="V52" s="599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600"/>
    </row>
    <row r="53" customFormat="false" ht="12.75" hidden="false" customHeight="false" outlineLevel="0" collapsed="false">
      <c r="B53" s="622" t="s">
        <v>498</v>
      </c>
      <c r="C53" s="427" t="s">
        <v>380</v>
      </c>
      <c r="D53" s="424" t="s">
        <v>321</v>
      </c>
      <c r="E53" s="602"/>
      <c r="F53" s="602"/>
      <c r="G53" s="602"/>
      <c r="H53" s="602"/>
      <c r="I53" s="602"/>
      <c r="J53" s="602"/>
      <c r="K53" s="602"/>
      <c r="L53" s="602"/>
      <c r="M53" s="602"/>
      <c r="N53" s="602"/>
      <c r="O53" s="602"/>
      <c r="P53" s="602"/>
      <c r="Q53" s="426" t="n">
        <f aca="false">SUM(E53:P53)</f>
        <v>0</v>
      </c>
      <c r="R53" s="394"/>
      <c r="S53" s="622" t="s">
        <v>498</v>
      </c>
      <c r="T53" s="427" t="s">
        <v>380</v>
      </c>
      <c r="U53" s="599"/>
      <c r="V53" s="599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600"/>
    </row>
    <row r="54" customFormat="false" ht="12.75" hidden="false" customHeight="false" outlineLevel="0" collapsed="false">
      <c r="B54" s="622" t="s">
        <v>499</v>
      </c>
      <c r="C54" s="427" t="s">
        <v>382</v>
      </c>
      <c r="D54" s="424" t="s">
        <v>321</v>
      </c>
      <c r="E54" s="602"/>
      <c r="F54" s="602"/>
      <c r="G54" s="602"/>
      <c r="H54" s="602"/>
      <c r="I54" s="602"/>
      <c r="J54" s="602"/>
      <c r="K54" s="602"/>
      <c r="L54" s="602"/>
      <c r="M54" s="602"/>
      <c r="N54" s="602"/>
      <c r="O54" s="602"/>
      <c r="P54" s="602"/>
      <c r="Q54" s="426" t="n">
        <f aca="false">SUM(E54:P54)</f>
        <v>0</v>
      </c>
      <c r="R54" s="394"/>
      <c r="S54" s="622" t="s">
        <v>499</v>
      </c>
      <c r="T54" s="427" t="s">
        <v>382</v>
      </c>
      <c r="U54" s="599"/>
      <c r="V54" s="599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600"/>
    </row>
    <row r="55" customFormat="false" ht="12.75" hidden="false" customHeight="false" outlineLevel="0" collapsed="false">
      <c r="B55" s="622" t="s">
        <v>500</v>
      </c>
      <c r="C55" s="330" t="s">
        <v>494</v>
      </c>
      <c r="D55" s="424" t="s">
        <v>385</v>
      </c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26" t="n">
        <f aca="false">SUM(E55:P55)</f>
        <v>0</v>
      </c>
      <c r="R55" s="394"/>
      <c r="S55" s="622" t="s">
        <v>500</v>
      </c>
      <c r="T55" s="330" t="s">
        <v>494</v>
      </c>
      <c r="U55" s="599"/>
      <c r="V55" s="599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600"/>
    </row>
    <row r="56" customFormat="false" ht="12.75" hidden="false" customHeight="false" outlineLevel="0" collapsed="false">
      <c r="B56" s="622"/>
      <c r="C56" s="423" t="s">
        <v>501</v>
      </c>
      <c r="D56" s="424"/>
      <c r="E56" s="625"/>
      <c r="F56" s="625"/>
      <c r="G56" s="625"/>
      <c r="H56" s="625"/>
      <c r="I56" s="625"/>
      <c r="J56" s="625"/>
      <c r="K56" s="625"/>
      <c r="L56" s="625"/>
      <c r="M56" s="625"/>
      <c r="N56" s="625"/>
      <c r="O56" s="625"/>
      <c r="P56" s="625"/>
      <c r="Q56" s="623"/>
      <c r="R56" s="394"/>
      <c r="S56" s="622"/>
      <c r="T56" s="423" t="s">
        <v>501</v>
      </c>
      <c r="U56" s="599"/>
      <c r="V56" s="599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600"/>
    </row>
    <row r="57" customFormat="false" ht="12.75" hidden="false" customHeight="false" outlineLevel="0" collapsed="false">
      <c r="B57" s="622" t="s">
        <v>502</v>
      </c>
      <c r="C57" s="423" t="s">
        <v>489</v>
      </c>
      <c r="D57" s="424" t="s">
        <v>372</v>
      </c>
      <c r="E57" s="602"/>
      <c r="F57" s="602"/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23" t="n">
        <f aca="false">SUM(E57:P57)</f>
        <v>0</v>
      </c>
      <c r="R57" s="394"/>
      <c r="S57" s="622" t="s">
        <v>502</v>
      </c>
      <c r="T57" s="423" t="s">
        <v>489</v>
      </c>
      <c r="U57" s="599"/>
      <c r="V57" s="599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600"/>
    </row>
    <row r="58" customFormat="false" ht="12.75" hidden="false" customHeight="false" outlineLevel="0" collapsed="false">
      <c r="B58" s="622" t="s">
        <v>503</v>
      </c>
      <c r="C58" s="423" t="s">
        <v>378</v>
      </c>
      <c r="D58" s="424" t="s">
        <v>321</v>
      </c>
      <c r="E58" s="624" t="n">
        <f aca="false">E59+E60</f>
        <v>0</v>
      </c>
      <c r="F58" s="624" t="n">
        <f aca="false">F59+F60</f>
        <v>0</v>
      </c>
      <c r="G58" s="624" t="n">
        <f aca="false">G59+G60</f>
        <v>0</v>
      </c>
      <c r="H58" s="624" t="n">
        <f aca="false">H59+H60</f>
        <v>0</v>
      </c>
      <c r="I58" s="624" t="n">
        <f aca="false">I59+I60</f>
        <v>0</v>
      </c>
      <c r="J58" s="624" t="n">
        <f aca="false">J59+J60</f>
        <v>0</v>
      </c>
      <c r="K58" s="624" t="n">
        <f aca="false">K59+K60</f>
        <v>0</v>
      </c>
      <c r="L58" s="624" t="n">
        <f aca="false">L59+L60</f>
        <v>0</v>
      </c>
      <c r="M58" s="624" t="n">
        <f aca="false">M59+M60</f>
        <v>0</v>
      </c>
      <c r="N58" s="624" t="n">
        <f aca="false">N59+N60</f>
        <v>0</v>
      </c>
      <c r="O58" s="624" t="n">
        <f aca="false">O59+O60</f>
        <v>0</v>
      </c>
      <c r="P58" s="624" t="n">
        <f aca="false">P59+P60</f>
        <v>0</v>
      </c>
      <c r="Q58" s="426" t="n">
        <f aca="false">SUM(E58:P58)</f>
        <v>0</v>
      </c>
      <c r="R58" s="394"/>
      <c r="S58" s="622" t="s">
        <v>503</v>
      </c>
      <c r="T58" s="423" t="s">
        <v>378</v>
      </c>
      <c r="U58" s="599"/>
      <c r="V58" s="599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600"/>
    </row>
    <row r="59" customFormat="false" ht="12.75" hidden="false" customHeight="false" outlineLevel="0" collapsed="false">
      <c r="B59" s="622" t="s">
        <v>504</v>
      </c>
      <c r="C59" s="427" t="s">
        <v>380</v>
      </c>
      <c r="D59" s="424" t="s">
        <v>321</v>
      </c>
      <c r="E59" s="602"/>
      <c r="F59" s="602"/>
      <c r="G59" s="602"/>
      <c r="H59" s="602"/>
      <c r="I59" s="602"/>
      <c r="J59" s="602"/>
      <c r="K59" s="602"/>
      <c r="L59" s="602"/>
      <c r="M59" s="602"/>
      <c r="N59" s="602"/>
      <c r="O59" s="602"/>
      <c r="P59" s="602"/>
      <c r="Q59" s="426" t="n">
        <f aca="false">SUM(E59:P59)</f>
        <v>0</v>
      </c>
      <c r="R59" s="394"/>
      <c r="S59" s="622" t="s">
        <v>504</v>
      </c>
      <c r="T59" s="427" t="s">
        <v>380</v>
      </c>
      <c r="U59" s="599"/>
      <c r="V59" s="599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600"/>
    </row>
    <row r="60" customFormat="false" ht="12.75" hidden="false" customHeight="false" outlineLevel="0" collapsed="false">
      <c r="B60" s="622" t="s">
        <v>505</v>
      </c>
      <c r="C60" s="427" t="s">
        <v>382</v>
      </c>
      <c r="D60" s="424" t="s">
        <v>321</v>
      </c>
      <c r="E60" s="602"/>
      <c r="F60" s="602"/>
      <c r="G60" s="602"/>
      <c r="H60" s="602"/>
      <c r="I60" s="602"/>
      <c r="J60" s="602"/>
      <c r="K60" s="602"/>
      <c r="L60" s="602"/>
      <c r="M60" s="602"/>
      <c r="N60" s="602"/>
      <c r="O60" s="602"/>
      <c r="P60" s="602"/>
      <c r="Q60" s="426" t="n">
        <f aca="false">SUM(E60:P60)</f>
        <v>0</v>
      </c>
      <c r="R60" s="394"/>
      <c r="S60" s="622" t="s">
        <v>505</v>
      </c>
      <c r="T60" s="427" t="s">
        <v>382</v>
      </c>
      <c r="U60" s="599"/>
      <c r="V60" s="599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600"/>
    </row>
    <row r="61" customFormat="false" ht="12.75" hidden="false" customHeight="false" outlineLevel="0" collapsed="false">
      <c r="B61" s="622" t="s">
        <v>506</v>
      </c>
      <c r="C61" s="330" t="s">
        <v>494</v>
      </c>
      <c r="D61" s="424" t="s">
        <v>385</v>
      </c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626" t="n">
        <f aca="false">SUM(E61:P61)</f>
        <v>0</v>
      </c>
      <c r="R61" s="394"/>
      <c r="S61" s="622" t="s">
        <v>506</v>
      </c>
      <c r="T61" s="330" t="s">
        <v>494</v>
      </c>
      <c r="U61" s="599"/>
      <c r="V61" s="599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600"/>
    </row>
    <row r="62" customFormat="false" ht="12.75" hidden="false" customHeight="false" outlineLevel="0" collapsed="false">
      <c r="B62" s="587" t="n">
        <v>13</v>
      </c>
      <c r="C62" s="591" t="s">
        <v>507</v>
      </c>
      <c r="D62" s="616" t="s">
        <v>321</v>
      </c>
      <c r="E62" s="627"/>
      <c r="F62" s="628"/>
      <c r="G62" s="627"/>
      <c r="H62" s="627"/>
      <c r="I62" s="627"/>
      <c r="J62" s="627"/>
      <c r="K62" s="627"/>
      <c r="L62" s="627"/>
      <c r="M62" s="627"/>
      <c r="N62" s="627"/>
      <c r="O62" s="627"/>
      <c r="P62" s="627"/>
      <c r="Q62" s="401" t="n">
        <f aca="false">SUM(E62:P62)</f>
        <v>0</v>
      </c>
      <c r="R62" s="394"/>
      <c r="S62" s="587" t="n">
        <v>13</v>
      </c>
      <c r="T62" s="591" t="s">
        <v>507</v>
      </c>
      <c r="U62" s="599"/>
      <c r="V62" s="599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600"/>
    </row>
    <row r="63" customFormat="false" ht="12.75" hidden="false" customHeight="false" outlineLevel="0" collapsed="false">
      <c r="B63" s="587" t="n">
        <v>14</v>
      </c>
      <c r="C63" s="629" t="s">
        <v>508</v>
      </c>
      <c r="D63" s="616" t="s">
        <v>321</v>
      </c>
      <c r="E63" s="630" t="n">
        <f aca="false">+E37+E43+E62</f>
        <v>0</v>
      </c>
      <c r="F63" s="630" t="n">
        <f aca="false">+F37+F43+F62</f>
        <v>0</v>
      </c>
      <c r="G63" s="630" t="n">
        <f aca="false">+G37+G43+G62</f>
        <v>0</v>
      </c>
      <c r="H63" s="630" t="n">
        <f aca="false">+H37+H43+H62</f>
        <v>0</v>
      </c>
      <c r="I63" s="630" t="n">
        <f aca="false">+I37+I43+I62</f>
        <v>0</v>
      </c>
      <c r="J63" s="630" t="n">
        <f aca="false">+J37+J43+J62</f>
        <v>0</v>
      </c>
      <c r="K63" s="630" t="n">
        <f aca="false">+K37+K43+K62</f>
        <v>0</v>
      </c>
      <c r="L63" s="630" t="n">
        <f aca="false">+L37+L43+L62</f>
        <v>0</v>
      </c>
      <c r="M63" s="630" t="n">
        <f aca="false">+M37+M43+M62</f>
        <v>0</v>
      </c>
      <c r="N63" s="630" t="n">
        <f aca="false">+N37+N43+N62</f>
        <v>0</v>
      </c>
      <c r="O63" s="630" t="n">
        <f aca="false">+O37+O43+O62</f>
        <v>0</v>
      </c>
      <c r="P63" s="630" t="n">
        <f aca="false">+P37+P43+P62</f>
        <v>0</v>
      </c>
      <c r="Q63" s="618" t="n">
        <f aca="false">+Q37+Q43+Q62</f>
        <v>0</v>
      </c>
      <c r="R63" s="394"/>
      <c r="S63" s="587" t="n">
        <v>14</v>
      </c>
      <c r="T63" s="629" t="s">
        <v>508</v>
      </c>
      <c r="U63" s="599"/>
      <c r="V63" s="599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600"/>
    </row>
    <row r="64" customFormat="false" ht="12.75" hidden="false" customHeight="false" outlineLevel="0" collapsed="false">
      <c r="B64" s="622" t="s">
        <v>509</v>
      </c>
      <c r="C64" s="423" t="s">
        <v>510</v>
      </c>
      <c r="D64" s="424" t="s">
        <v>321</v>
      </c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26" t="n">
        <f aca="false">SUM(E64:P64)</f>
        <v>0</v>
      </c>
      <c r="R64" s="394"/>
      <c r="S64" s="622" t="s">
        <v>509</v>
      </c>
      <c r="T64" s="423" t="s">
        <v>510</v>
      </c>
      <c r="U64" s="599"/>
      <c r="V64" s="599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600"/>
    </row>
    <row r="65" customFormat="false" ht="12.75" hidden="false" customHeight="false" outlineLevel="0" collapsed="false">
      <c r="B65" s="622" t="s">
        <v>511</v>
      </c>
      <c r="C65" s="423" t="s">
        <v>512</v>
      </c>
      <c r="D65" s="424" t="s">
        <v>321</v>
      </c>
      <c r="E65" s="422" t="n">
        <f aca="false">E66+E67</f>
        <v>0</v>
      </c>
      <c r="F65" s="422" t="n">
        <f aca="false">F66+F67</f>
        <v>0</v>
      </c>
      <c r="G65" s="422" t="n">
        <f aca="false">G66+G67</f>
        <v>0</v>
      </c>
      <c r="H65" s="422" t="n">
        <f aca="false">H66+H67</f>
        <v>0</v>
      </c>
      <c r="I65" s="422" t="n">
        <f aca="false">I66+I67</f>
        <v>0</v>
      </c>
      <c r="J65" s="422" t="n">
        <f aca="false">J66+J67</f>
        <v>0</v>
      </c>
      <c r="K65" s="422" t="n">
        <f aca="false">K66+K67</f>
        <v>0</v>
      </c>
      <c r="L65" s="422" t="n">
        <f aca="false">L66+L67</f>
        <v>0</v>
      </c>
      <c r="M65" s="422" t="n">
        <f aca="false">M66+M67</f>
        <v>0</v>
      </c>
      <c r="N65" s="422" t="n">
        <f aca="false">N66+N67</f>
        <v>0</v>
      </c>
      <c r="O65" s="422" t="n">
        <f aca="false">O66+O67</f>
        <v>0</v>
      </c>
      <c r="P65" s="422" t="n">
        <f aca="false">P66+P67</f>
        <v>0</v>
      </c>
      <c r="Q65" s="426" t="n">
        <f aca="false">SUM(E65:P65)</f>
        <v>0</v>
      </c>
      <c r="R65" s="394"/>
      <c r="S65" s="622" t="s">
        <v>511</v>
      </c>
      <c r="T65" s="423" t="s">
        <v>512</v>
      </c>
      <c r="U65" s="599"/>
      <c r="V65" s="599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600"/>
    </row>
    <row r="66" customFormat="false" ht="12.75" hidden="false" customHeight="false" outlineLevel="0" collapsed="false">
      <c r="B66" s="631" t="s">
        <v>513</v>
      </c>
      <c r="C66" s="423" t="s">
        <v>514</v>
      </c>
      <c r="D66" s="424" t="s">
        <v>321</v>
      </c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6" t="n">
        <f aca="false">SUM(E66:P66)</f>
        <v>0</v>
      </c>
      <c r="R66" s="394"/>
      <c r="S66" s="631" t="s">
        <v>513</v>
      </c>
      <c r="T66" s="423" t="s">
        <v>514</v>
      </c>
      <c r="U66" s="599"/>
      <c r="V66" s="599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600"/>
    </row>
    <row r="67" customFormat="false" ht="12.75" hidden="false" customHeight="false" outlineLevel="0" collapsed="false">
      <c r="B67" s="631" t="s">
        <v>515</v>
      </c>
      <c r="C67" s="423" t="s">
        <v>516</v>
      </c>
      <c r="D67" s="424" t="s">
        <v>321</v>
      </c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6" t="n">
        <f aca="false">SUM(E67:P67)</f>
        <v>0</v>
      </c>
      <c r="R67" s="394"/>
      <c r="S67" s="631" t="s">
        <v>515</v>
      </c>
      <c r="T67" s="423" t="s">
        <v>516</v>
      </c>
      <c r="U67" s="599"/>
      <c r="V67" s="599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600"/>
    </row>
    <row r="68" customFormat="false" ht="12.75" hidden="false" customHeight="false" outlineLevel="0" collapsed="false">
      <c r="B68" s="632" t="n">
        <v>17</v>
      </c>
      <c r="C68" s="591" t="s">
        <v>517</v>
      </c>
      <c r="D68" s="616" t="s">
        <v>321</v>
      </c>
      <c r="E68" s="630" t="n">
        <f aca="false">+E63-E71</f>
        <v>0</v>
      </c>
      <c r="F68" s="630" t="n">
        <f aca="false">+F63-F71</f>
        <v>0</v>
      </c>
      <c r="G68" s="630" t="n">
        <f aca="false">+G63-G71</f>
        <v>0</v>
      </c>
      <c r="H68" s="630" t="n">
        <f aca="false">+H63-H71</f>
        <v>0</v>
      </c>
      <c r="I68" s="630" t="n">
        <f aca="false">+I63-I71</f>
        <v>0</v>
      </c>
      <c r="J68" s="630" t="n">
        <f aca="false">+J63-J71</f>
        <v>0</v>
      </c>
      <c r="K68" s="630" t="n">
        <f aca="false">+K63-K71</f>
        <v>0</v>
      </c>
      <c r="L68" s="630" t="n">
        <f aca="false">+L63-L71</f>
        <v>0</v>
      </c>
      <c r="M68" s="630" t="n">
        <f aca="false">+M63-M71</f>
        <v>0</v>
      </c>
      <c r="N68" s="630" t="n">
        <f aca="false">+N63-N71</f>
        <v>0</v>
      </c>
      <c r="O68" s="630" t="n">
        <f aca="false">+O63-O71</f>
        <v>0</v>
      </c>
      <c r="P68" s="630" t="n">
        <f aca="false">+P63-P71</f>
        <v>0</v>
      </c>
      <c r="Q68" s="618" t="n">
        <f aca="false">+Q63-Q71</f>
        <v>0</v>
      </c>
      <c r="R68" s="394"/>
      <c r="S68" s="632" t="n">
        <v>17</v>
      </c>
      <c r="T68" s="591" t="s">
        <v>517</v>
      </c>
      <c r="U68" s="599"/>
      <c r="V68" s="599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600"/>
    </row>
    <row r="69" customFormat="false" ht="12.75" hidden="false" customHeight="false" outlineLevel="0" collapsed="false">
      <c r="B69" s="633"/>
      <c r="C69" s="634" t="s">
        <v>518</v>
      </c>
      <c r="D69" s="635" t="s">
        <v>447</v>
      </c>
      <c r="E69" s="636" t="n">
        <f aca="false">IF((E63-E77)=0,0,(E68/(E63-E77))*100)</f>
        <v>0</v>
      </c>
      <c r="F69" s="636" t="n">
        <f aca="false">IF((F63-F77)=0,0,(F68/(F63-F77))*100)</f>
        <v>0</v>
      </c>
      <c r="G69" s="636" t="n">
        <f aca="false">IF((G63-G77)=0,0,(G68/(G63-G77))*100)</f>
        <v>0</v>
      </c>
      <c r="H69" s="636" t="n">
        <f aca="false">IF((H63-H77)=0,0,(H68/(H63-H77))*100)</f>
        <v>0</v>
      </c>
      <c r="I69" s="636" t="n">
        <f aca="false">IF((I63-I77)=0,0,(I68/(I63-I77))*100)</f>
        <v>0</v>
      </c>
      <c r="J69" s="636" t="n">
        <f aca="false">IF((J63-J77)=0,0,(J68/(J63-J77))*100)</f>
        <v>0</v>
      </c>
      <c r="K69" s="636" t="n">
        <f aca="false">IF((K63-K77)=0,0,(K68/(K63-K77))*100)</f>
        <v>0</v>
      </c>
      <c r="L69" s="636" t="n">
        <f aca="false">IF((L63-L77)=0,0,(L68/(L63-L77))*100)</f>
        <v>0</v>
      </c>
      <c r="M69" s="636" t="n">
        <f aca="false">IF((M63-M77)=0,0,(M68/(M63-M77))*100)</f>
        <v>0</v>
      </c>
      <c r="N69" s="636" t="n">
        <f aca="false">IF((N63-N77)=0,0,(N68/(N63-N77))*100)</f>
        <v>0</v>
      </c>
      <c r="O69" s="636" t="n">
        <f aca="false">IF((O63-O77)=0,0,(O68/(O63-O77))*100)</f>
        <v>0</v>
      </c>
      <c r="P69" s="636" t="n">
        <f aca="false">IF((P63-P77)=0,0,(P68/(P63-P77))*100)</f>
        <v>0</v>
      </c>
      <c r="Q69" s="637" t="n">
        <f aca="false">IF((Q63-Q77)=0,0,(Q68/(Q63-Q77))*100)</f>
        <v>0</v>
      </c>
      <c r="R69" s="394"/>
      <c r="S69" s="633"/>
      <c r="T69" s="634" t="s">
        <v>518</v>
      </c>
      <c r="U69" s="599"/>
      <c r="V69" s="599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600"/>
    </row>
    <row r="70" customFormat="false" ht="12.75" hidden="false" customHeight="false" outlineLevel="0" collapsed="false">
      <c r="B70" s="638"/>
      <c r="C70" s="399" t="s">
        <v>519</v>
      </c>
      <c r="D70" s="391" t="s">
        <v>447</v>
      </c>
      <c r="E70" s="636" t="n">
        <f aca="false">IF(E63=0,0,E68/E63*100)</f>
        <v>0</v>
      </c>
      <c r="F70" s="636" t="n">
        <f aca="false">IF(F63=0,0,F68/F63*100)</f>
        <v>0</v>
      </c>
      <c r="G70" s="636" t="n">
        <f aca="false">IF(G63=0,0,G68/G63*100)</f>
        <v>0</v>
      </c>
      <c r="H70" s="636" t="n">
        <f aca="false">IF(H63=0,0,H68/H63*100)</f>
        <v>0</v>
      </c>
      <c r="I70" s="636" t="n">
        <f aca="false">IF(I63=0,0,I68/I63*100)</f>
        <v>0</v>
      </c>
      <c r="J70" s="636" t="n">
        <f aca="false">IF(J63=0,0,J68/J63*100)</f>
        <v>0</v>
      </c>
      <c r="K70" s="636" t="n">
        <f aca="false">IF(K63=0,0,K68/K63*100)</f>
        <v>0</v>
      </c>
      <c r="L70" s="636" t="n">
        <f aca="false">IF(L63=0,0,L68/L63*100)</f>
        <v>0</v>
      </c>
      <c r="M70" s="636" t="n">
        <f aca="false">IF(M63=0,0,M68/M63*100)</f>
        <v>0</v>
      </c>
      <c r="N70" s="636" t="n">
        <f aca="false">IF(N63=0,0,N68/N63*100)</f>
        <v>0</v>
      </c>
      <c r="O70" s="636" t="n">
        <f aca="false">IF(O63=0,0,O68/O63*100)</f>
        <v>0</v>
      </c>
      <c r="P70" s="636" t="n">
        <f aca="false">IF(P63=0,0,P68/P63*100)</f>
        <v>0</v>
      </c>
      <c r="Q70" s="637" t="n">
        <f aca="false">IF(Q63=0,0,Q68/Q63*100)</f>
        <v>0</v>
      </c>
      <c r="R70" s="394"/>
      <c r="S70" s="638"/>
      <c r="T70" s="399" t="s">
        <v>519</v>
      </c>
      <c r="U70" s="599"/>
      <c r="V70" s="599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600"/>
    </row>
    <row r="71" customFormat="false" ht="12.75" hidden="false" customHeight="false" outlineLevel="0" collapsed="false">
      <c r="B71" s="639" t="s">
        <v>302</v>
      </c>
      <c r="C71" s="640" t="s">
        <v>520</v>
      </c>
      <c r="D71" s="641" t="s">
        <v>321</v>
      </c>
      <c r="E71" s="642" t="n">
        <f aca="false">+E106+E107+E119+E175</f>
        <v>0</v>
      </c>
      <c r="F71" s="642" t="n">
        <f aca="false">+F106+F107+F119+F175</f>
        <v>0</v>
      </c>
      <c r="G71" s="642" t="n">
        <f aca="false">+G106+G107+G119+G175</f>
        <v>0</v>
      </c>
      <c r="H71" s="642" t="n">
        <f aca="false">+H106+H107+H119+H175</f>
        <v>0</v>
      </c>
      <c r="I71" s="642" t="n">
        <f aca="false">+I106+I107+I119+I175</f>
        <v>0</v>
      </c>
      <c r="J71" s="642" t="n">
        <f aca="false">+J106+J107+J119+J175</f>
        <v>0</v>
      </c>
      <c r="K71" s="642" t="n">
        <f aca="false">+K106+K107+K119+K175</f>
        <v>0</v>
      </c>
      <c r="L71" s="642" t="n">
        <f aca="false">+L106+L107+L119+L175</f>
        <v>0</v>
      </c>
      <c r="M71" s="642" t="n">
        <f aca="false">+M106+M107+M119+M175</f>
        <v>0</v>
      </c>
      <c r="N71" s="642" t="n">
        <f aca="false">+N106+N107+N119+N175</f>
        <v>0</v>
      </c>
      <c r="O71" s="642" t="n">
        <f aca="false">+O106+O107+O119+O175</f>
        <v>0</v>
      </c>
      <c r="P71" s="642" t="n">
        <f aca="false">+P106+P107+P119+P175</f>
        <v>0</v>
      </c>
      <c r="Q71" s="643" t="n">
        <f aca="false">+Q106+Q107+Q119+Q175</f>
        <v>0</v>
      </c>
      <c r="R71" s="644" t="n">
        <f aca="false">+Q183-Q71</f>
        <v>0</v>
      </c>
      <c r="S71" s="645" t="s">
        <v>313</v>
      </c>
      <c r="T71" s="646" t="s">
        <v>520</v>
      </c>
      <c r="U71" s="592"/>
      <c r="V71" s="592"/>
      <c r="W71" s="647" t="n">
        <f aca="false">+W106+W107+W119+W175</f>
        <v>0</v>
      </c>
      <c r="X71" s="647" t="n">
        <f aca="false">+X106+X107+X119+X175</f>
        <v>0</v>
      </c>
      <c r="Y71" s="647" t="n">
        <f aca="false">+Y106+Y107+Y119+Y175</f>
        <v>0</v>
      </c>
      <c r="Z71" s="647" t="n">
        <f aca="false">+Z106+Z107+Z119+Z175</f>
        <v>0</v>
      </c>
      <c r="AA71" s="647" t="n">
        <f aca="false">+AA106+AA107+AA119+AA175</f>
        <v>0</v>
      </c>
      <c r="AB71" s="647" t="n">
        <f aca="false">+AB106+AB107+AB119+AB175</f>
        <v>0</v>
      </c>
      <c r="AC71" s="647" t="n">
        <f aca="false">+AC106+AC107+AC119+AC175</f>
        <v>0</v>
      </c>
      <c r="AD71" s="647" t="n">
        <f aca="false">+AD106+AD107+AD119+AD175</f>
        <v>0</v>
      </c>
      <c r="AE71" s="647" t="n">
        <f aca="false">+AE106+AE107+AE119+AE175</f>
        <v>0</v>
      </c>
      <c r="AF71" s="647" t="n">
        <f aca="false">+AF106+AF107+AF119+AF175</f>
        <v>0</v>
      </c>
      <c r="AG71" s="647" t="n">
        <f aca="false">+AG106+AG107+AG119+AG175</f>
        <v>0</v>
      </c>
      <c r="AH71" s="647" t="n">
        <f aca="false">+AH106+AH107+AH119+AH175</f>
        <v>0</v>
      </c>
      <c r="AI71" s="593" t="n">
        <f aca="false">+AI106+AI107+AI119+AI175</f>
        <v>0</v>
      </c>
    </row>
    <row r="72" customFormat="false" ht="12.75" hidden="false" customHeight="false" outlineLevel="0" collapsed="false">
      <c r="B72" s="648" t="s">
        <v>74</v>
      </c>
      <c r="C72" s="390" t="s">
        <v>521</v>
      </c>
      <c r="D72" s="391"/>
      <c r="E72" s="649" t="n">
        <f aca="false">+E77</f>
        <v>0</v>
      </c>
      <c r="F72" s="649" t="n">
        <f aca="false">+F77</f>
        <v>0</v>
      </c>
      <c r="G72" s="649" t="n">
        <f aca="false">+G77</f>
        <v>0</v>
      </c>
      <c r="H72" s="649" t="n">
        <f aca="false">+H77</f>
        <v>0</v>
      </c>
      <c r="I72" s="649" t="n">
        <f aca="false">+I77</f>
        <v>0</v>
      </c>
      <c r="J72" s="649" t="n">
        <f aca="false">+J77</f>
        <v>0</v>
      </c>
      <c r="K72" s="649" t="n">
        <f aca="false">+K77</f>
        <v>0</v>
      </c>
      <c r="L72" s="649" t="n">
        <f aca="false">+L77</f>
        <v>0</v>
      </c>
      <c r="M72" s="649" t="n">
        <f aca="false">+M77</f>
        <v>0</v>
      </c>
      <c r="N72" s="649" t="n">
        <f aca="false">+N77</f>
        <v>0</v>
      </c>
      <c r="O72" s="649" t="n">
        <f aca="false">+O77</f>
        <v>0</v>
      </c>
      <c r="P72" s="649" t="n">
        <f aca="false">+P77</f>
        <v>0</v>
      </c>
      <c r="Q72" s="650" t="n">
        <f aca="false">+Q77</f>
        <v>0</v>
      </c>
      <c r="R72" s="394"/>
      <c r="S72" s="648" t="s">
        <v>74</v>
      </c>
      <c r="T72" s="390" t="s">
        <v>521</v>
      </c>
      <c r="U72" s="651"/>
      <c r="V72" s="651"/>
      <c r="W72" s="647" t="n">
        <f aca="false">+W73+W74+W77+W80</f>
        <v>0</v>
      </c>
      <c r="X72" s="647" t="n">
        <f aca="false">+X73+X74+X77+X80</f>
        <v>0</v>
      </c>
      <c r="Y72" s="647" t="n">
        <f aca="false">+Y73+Y74+Y77+Y80</f>
        <v>0</v>
      </c>
      <c r="Z72" s="647" t="n">
        <f aca="false">+Z73+Z74+Z77+Z80</f>
        <v>0</v>
      </c>
      <c r="AA72" s="647" t="n">
        <f aca="false">+AA73+AA74+AA77+AA80</f>
        <v>0</v>
      </c>
      <c r="AB72" s="647" t="n">
        <f aca="false">+AB73+AB74+AB77+AB80</f>
        <v>0</v>
      </c>
      <c r="AC72" s="647" t="n">
        <f aca="false">+AC73+AC74+AC77+AC80</f>
        <v>0</v>
      </c>
      <c r="AD72" s="647" t="n">
        <f aca="false">+AD73+AD74+AD77+AD80</f>
        <v>0</v>
      </c>
      <c r="AE72" s="647" t="n">
        <f aca="false">+AE73+AE74+AE77+AE80</f>
        <v>0</v>
      </c>
      <c r="AF72" s="647" t="n">
        <f aca="false">+AF73+AF74+AF77+AF80</f>
        <v>0</v>
      </c>
      <c r="AG72" s="647" t="n">
        <f aca="false">+AG73+AG74+AG77+AG80</f>
        <v>0</v>
      </c>
      <c r="AH72" s="647" t="n">
        <f aca="false">+AH73+AH74+AH77+AH80</f>
        <v>0</v>
      </c>
      <c r="AI72" s="593" t="n">
        <f aca="false">+AI73+AI74+AI77+AI80</f>
        <v>0</v>
      </c>
    </row>
    <row r="73" customFormat="false" ht="12.75" hidden="false" customHeight="false" outlineLevel="0" collapsed="false">
      <c r="B73" s="652" t="s">
        <v>78</v>
      </c>
      <c r="C73" s="405" t="s">
        <v>369</v>
      </c>
      <c r="D73" s="406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8"/>
      <c r="R73" s="394"/>
      <c r="S73" s="652" t="s">
        <v>78</v>
      </c>
      <c r="T73" s="405" t="s">
        <v>369</v>
      </c>
      <c r="U73" s="653"/>
      <c r="V73" s="654"/>
      <c r="W73" s="422" t="n">
        <f aca="false">+E73*$U73/1000</f>
        <v>0</v>
      </c>
      <c r="X73" s="422" t="n">
        <f aca="false">+F73*$U73/1000</f>
        <v>0</v>
      </c>
      <c r="Y73" s="422" t="n">
        <f aca="false">+G73*$U73/1000</f>
        <v>0</v>
      </c>
      <c r="Z73" s="422" t="n">
        <f aca="false">+H73*$U73/1000</f>
        <v>0</v>
      </c>
      <c r="AA73" s="422" t="n">
        <f aca="false">+I73*$U73/1000</f>
        <v>0</v>
      </c>
      <c r="AB73" s="422" t="n">
        <f aca="false">+J73*$U73/1000</f>
        <v>0</v>
      </c>
      <c r="AC73" s="422" t="n">
        <f aca="false">+K73*$U73/1000</f>
        <v>0</v>
      </c>
      <c r="AD73" s="422" t="n">
        <f aca="false">+L73*$U73/1000</f>
        <v>0</v>
      </c>
      <c r="AE73" s="422" t="n">
        <f aca="false">+M73*$U73/1000</f>
        <v>0</v>
      </c>
      <c r="AF73" s="422" t="n">
        <f aca="false">+N73*$V73/1000</f>
        <v>0</v>
      </c>
      <c r="AG73" s="422" t="n">
        <f aca="false">+O73*$V73/1000</f>
        <v>0</v>
      </c>
      <c r="AH73" s="422" t="n">
        <f aca="false">+P73*$V73/1000</f>
        <v>0</v>
      </c>
      <c r="AI73" s="600" t="n">
        <f aca="false">SUM(W73:AH73)</f>
        <v>0</v>
      </c>
    </row>
    <row r="74" customFormat="false" ht="12.75" hidden="false" customHeight="false" outlineLevel="0" collapsed="false">
      <c r="B74" s="619" t="s">
        <v>86</v>
      </c>
      <c r="C74" s="655" t="s">
        <v>488</v>
      </c>
      <c r="D74" s="442" t="s">
        <v>372</v>
      </c>
      <c r="E74" s="656" t="n">
        <f aca="false">+E75+E76</f>
        <v>0</v>
      </c>
      <c r="F74" s="656" t="n">
        <f aca="false">+F75+F76</f>
        <v>0</v>
      </c>
      <c r="G74" s="656" t="n">
        <f aca="false">+G75+G76</f>
        <v>0</v>
      </c>
      <c r="H74" s="656" t="n">
        <f aca="false">+H75+H76</f>
        <v>0</v>
      </c>
      <c r="I74" s="656" t="n">
        <f aca="false">+I75+I76</f>
        <v>0</v>
      </c>
      <c r="J74" s="656" t="n">
        <f aca="false">+J75+J76</f>
        <v>0</v>
      </c>
      <c r="K74" s="656" t="n">
        <f aca="false">+K75+K76</f>
        <v>0</v>
      </c>
      <c r="L74" s="656" t="n">
        <f aca="false">+L75+L76</f>
        <v>0</v>
      </c>
      <c r="M74" s="656" t="n">
        <f aca="false">+M75+M76</f>
        <v>0</v>
      </c>
      <c r="N74" s="656" t="n">
        <f aca="false">+N75+N76</f>
        <v>0</v>
      </c>
      <c r="O74" s="656" t="n">
        <f aca="false">+O75+O76</f>
        <v>0</v>
      </c>
      <c r="P74" s="656" t="n">
        <f aca="false">+P75+P76</f>
        <v>0</v>
      </c>
      <c r="Q74" s="621" t="n">
        <f aca="false">SUM(E74:P74)</f>
        <v>0</v>
      </c>
      <c r="R74" s="394"/>
      <c r="S74" s="619" t="s">
        <v>86</v>
      </c>
      <c r="T74" s="655" t="s">
        <v>488</v>
      </c>
      <c r="U74" s="657"/>
      <c r="V74" s="658"/>
      <c r="W74" s="413" t="n">
        <f aca="false">+W75+W76</f>
        <v>0</v>
      </c>
      <c r="X74" s="413" t="n">
        <f aca="false">+X75+X76</f>
        <v>0</v>
      </c>
      <c r="Y74" s="413" t="n">
        <f aca="false">+Y75+Y76</f>
        <v>0</v>
      </c>
      <c r="Z74" s="413" t="n">
        <f aca="false">+Z75+Z76</f>
        <v>0</v>
      </c>
      <c r="AA74" s="413" t="n">
        <f aca="false">+AA75+AA76</f>
        <v>0</v>
      </c>
      <c r="AB74" s="413" t="n">
        <f aca="false">+AB75+AB76</f>
        <v>0</v>
      </c>
      <c r="AC74" s="413" t="n">
        <f aca="false">+AC75+AC76</f>
        <v>0</v>
      </c>
      <c r="AD74" s="413" t="n">
        <f aca="false">+AD75+AD76</f>
        <v>0</v>
      </c>
      <c r="AE74" s="413" t="n">
        <f aca="false">+AE75+AE76</f>
        <v>0</v>
      </c>
      <c r="AF74" s="413" t="n">
        <f aca="false">+AF75+AF76</f>
        <v>0</v>
      </c>
      <c r="AG74" s="413" t="n">
        <f aca="false">+AG75+AG76</f>
        <v>0</v>
      </c>
      <c r="AH74" s="413" t="n">
        <f aca="false">+AH75+AH76</f>
        <v>0</v>
      </c>
      <c r="AI74" s="600" t="n">
        <f aca="false">SUM(W74:AH74)</f>
        <v>0</v>
      </c>
    </row>
    <row r="75" customFormat="false" ht="12.75" hidden="false" customHeight="false" outlineLevel="0" collapsed="false">
      <c r="B75" s="622" t="s">
        <v>522</v>
      </c>
      <c r="C75" s="423" t="s">
        <v>489</v>
      </c>
      <c r="D75" s="424" t="s">
        <v>372</v>
      </c>
      <c r="E75" s="624"/>
      <c r="F75" s="624"/>
      <c r="G75" s="624"/>
      <c r="H75" s="624"/>
      <c r="I75" s="624"/>
      <c r="J75" s="624"/>
      <c r="K75" s="624"/>
      <c r="L75" s="624"/>
      <c r="M75" s="624"/>
      <c r="N75" s="624"/>
      <c r="O75" s="624"/>
      <c r="P75" s="624"/>
      <c r="Q75" s="623" t="n">
        <f aca="false">SUM(E75:P75)</f>
        <v>0</v>
      </c>
      <c r="R75" s="394"/>
      <c r="S75" s="622" t="s">
        <v>522</v>
      </c>
      <c r="T75" s="423" t="s">
        <v>489</v>
      </c>
      <c r="U75" s="659"/>
      <c r="V75" s="660"/>
      <c r="W75" s="422" t="n">
        <f aca="false">+E75*$U75</f>
        <v>0</v>
      </c>
      <c r="X75" s="422" t="n">
        <f aca="false">+F75*$U75</f>
        <v>0</v>
      </c>
      <c r="Y75" s="422" t="n">
        <f aca="false">+G75*$U75</f>
        <v>0</v>
      </c>
      <c r="Z75" s="422" t="n">
        <f aca="false">+H75*$U75</f>
        <v>0</v>
      </c>
      <c r="AA75" s="422" t="n">
        <f aca="false">+I75*$U75</f>
        <v>0</v>
      </c>
      <c r="AB75" s="422" t="n">
        <f aca="false">+J75*$U75</f>
        <v>0</v>
      </c>
      <c r="AC75" s="422" t="n">
        <f aca="false">+K75*$U75</f>
        <v>0</v>
      </c>
      <c r="AD75" s="422" t="n">
        <f aca="false">+L75*$U75</f>
        <v>0</v>
      </c>
      <c r="AE75" s="422" t="n">
        <f aca="false">+M75*$U75</f>
        <v>0</v>
      </c>
      <c r="AF75" s="422" t="n">
        <f aca="false">+N75*$V75</f>
        <v>0</v>
      </c>
      <c r="AG75" s="422" t="n">
        <f aca="false">+O75*$V75</f>
        <v>0</v>
      </c>
      <c r="AH75" s="422" t="n">
        <f aca="false">+P75*$V75</f>
        <v>0</v>
      </c>
      <c r="AI75" s="600" t="n">
        <f aca="false">SUM(W75:AH75)</f>
        <v>0</v>
      </c>
    </row>
    <row r="76" customFormat="false" ht="12.75" hidden="false" customHeight="false" outlineLevel="0" collapsed="false">
      <c r="B76" s="622" t="s">
        <v>523</v>
      </c>
      <c r="C76" s="423" t="s">
        <v>376</v>
      </c>
      <c r="D76" s="424" t="s">
        <v>372</v>
      </c>
      <c r="E76" s="624"/>
      <c r="F76" s="624"/>
      <c r="G76" s="624"/>
      <c r="H76" s="624"/>
      <c r="I76" s="624"/>
      <c r="J76" s="624"/>
      <c r="K76" s="624"/>
      <c r="L76" s="624"/>
      <c r="M76" s="624"/>
      <c r="N76" s="624"/>
      <c r="O76" s="624"/>
      <c r="P76" s="624"/>
      <c r="Q76" s="623" t="n">
        <f aca="false">SUM(E76:P76)</f>
        <v>0</v>
      </c>
      <c r="R76" s="394"/>
      <c r="S76" s="622" t="s">
        <v>523</v>
      </c>
      <c r="T76" s="423" t="s">
        <v>376</v>
      </c>
      <c r="U76" s="659"/>
      <c r="V76" s="660"/>
      <c r="W76" s="422" t="n">
        <f aca="false">+E76*$U76</f>
        <v>0</v>
      </c>
      <c r="X76" s="422" t="n">
        <f aca="false">+F76*$U76</f>
        <v>0</v>
      </c>
      <c r="Y76" s="422" t="n">
        <f aca="false">+G76*$U76</f>
        <v>0</v>
      </c>
      <c r="Z76" s="422" t="n">
        <f aca="false">+H76*$U76</f>
        <v>0</v>
      </c>
      <c r="AA76" s="422" t="n">
        <f aca="false">+I76*$U76</f>
        <v>0</v>
      </c>
      <c r="AB76" s="422" t="n">
        <f aca="false">+J76*$U76</f>
        <v>0</v>
      </c>
      <c r="AC76" s="422" t="n">
        <f aca="false">+K76*$U76</f>
        <v>0</v>
      </c>
      <c r="AD76" s="422" t="n">
        <f aca="false">+L76*$U76</f>
        <v>0</v>
      </c>
      <c r="AE76" s="422" t="n">
        <f aca="false">+M76*$U76</f>
        <v>0</v>
      </c>
      <c r="AF76" s="422" t="n">
        <f aca="false">+N76*$V76</f>
        <v>0</v>
      </c>
      <c r="AG76" s="422" t="n">
        <f aca="false">+O76*$V76</f>
        <v>0</v>
      </c>
      <c r="AH76" s="422" t="n">
        <f aca="false">+P76*$V76</f>
        <v>0</v>
      </c>
      <c r="AI76" s="600" t="n">
        <f aca="false">SUM(W76:AH76)</f>
        <v>0</v>
      </c>
    </row>
    <row r="77" customFormat="false" ht="12.75" hidden="false" customHeight="false" outlineLevel="0" collapsed="false">
      <c r="B77" s="622" t="s">
        <v>88</v>
      </c>
      <c r="C77" s="423" t="s">
        <v>378</v>
      </c>
      <c r="D77" s="424" t="s">
        <v>321</v>
      </c>
      <c r="E77" s="422" t="n">
        <f aca="false">E78+E79</f>
        <v>0</v>
      </c>
      <c r="F77" s="422" t="n">
        <f aca="false">F78+F79</f>
        <v>0</v>
      </c>
      <c r="G77" s="422" t="n">
        <f aca="false">G78+G79</f>
        <v>0</v>
      </c>
      <c r="H77" s="422" t="n">
        <f aca="false">H78+H79</f>
        <v>0</v>
      </c>
      <c r="I77" s="422" t="n">
        <f aca="false">I78+I79</f>
        <v>0</v>
      </c>
      <c r="J77" s="422" t="n">
        <f aca="false">J78+J79</f>
        <v>0</v>
      </c>
      <c r="K77" s="422" t="n">
        <f aca="false">K78+K79</f>
        <v>0</v>
      </c>
      <c r="L77" s="422" t="n">
        <f aca="false">L78+L79</f>
        <v>0</v>
      </c>
      <c r="M77" s="422" t="n">
        <f aca="false">M78+M79</f>
        <v>0</v>
      </c>
      <c r="N77" s="422" t="n">
        <f aca="false">N78+N79</f>
        <v>0</v>
      </c>
      <c r="O77" s="422" t="n">
        <f aca="false">O78+O79</f>
        <v>0</v>
      </c>
      <c r="P77" s="422" t="n">
        <f aca="false">P78+P79</f>
        <v>0</v>
      </c>
      <c r="Q77" s="426" t="n">
        <f aca="false">SUM(E77:P77)</f>
        <v>0</v>
      </c>
      <c r="R77" s="394"/>
      <c r="S77" s="622" t="s">
        <v>88</v>
      </c>
      <c r="T77" s="423" t="s">
        <v>378</v>
      </c>
      <c r="U77" s="657"/>
      <c r="V77" s="658"/>
      <c r="W77" s="422" t="n">
        <f aca="false">+W78+W79</f>
        <v>0</v>
      </c>
      <c r="X77" s="422" t="n">
        <f aca="false">+X78+X79</f>
        <v>0</v>
      </c>
      <c r="Y77" s="422" t="n">
        <f aca="false">+Y78+Y79</f>
        <v>0</v>
      </c>
      <c r="Z77" s="422" t="n">
        <f aca="false">+Z78+Z79</f>
        <v>0</v>
      </c>
      <c r="AA77" s="422" t="n">
        <f aca="false">+AA78+AA79</f>
        <v>0</v>
      </c>
      <c r="AB77" s="422" t="n">
        <f aca="false">+AB78+AB79</f>
        <v>0</v>
      </c>
      <c r="AC77" s="422" t="n">
        <f aca="false">+AC78+AC79</f>
        <v>0</v>
      </c>
      <c r="AD77" s="422" t="n">
        <f aca="false">+AD78+AD79</f>
        <v>0</v>
      </c>
      <c r="AE77" s="422" t="n">
        <f aca="false">+AE78+AE79</f>
        <v>0</v>
      </c>
      <c r="AF77" s="422" t="n">
        <f aca="false">+AF78+AF79</f>
        <v>0</v>
      </c>
      <c r="AG77" s="422" t="n">
        <f aca="false">+AG78+AG79</f>
        <v>0</v>
      </c>
      <c r="AH77" s="422" t="n">
        <f aca="false">+AH78+AH79</f>
        <v>0</v>
      </c>
      <c r="AI77" s="600" t="n">
        <f aca="false">SUM(W77:AH77)</f>
        <v>0</v>
      </c>
    </row>
    <row r="78" customFormat="false" ht="12.75" hidden="false" customHeight="false" outlineLevel="0" collapsed="false">
      <c r="B78" s="622" t="s">
        <v>90</v>
      </c>
      <c r="C78" s="427" t="s">
        <v>380</v>
      </c>
      <c r="D78" s="424" t="s">
        <v>321</v>
      </c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6" t="n">
        <f aca="false">SUM(E78:P78)</f>
        <v>0</v>
      </c>
      <c r="R78" s="394"/>
      <c r="S78" s="622" t="s">
        <v>90</v>
      </c>
      <c r="T78" s="427" t="s">
        <v>380</v>
      </c>
      <c r="U78" s="659"/>
      <c r="V78" s="660"/>
      <c r="W78" s="422" t="n">
        <f aca="false">+E78*$U78</f>
        <v>0</v>
      </c>
      <c r="X78" s="422" t="n">
        <f aca="false">+F78*$U78</f>
        <v>0</v>
      </c>
      <c r="Y78" s="422" t="n">
        <f aca="false">+G78*$U78</f>
        <v>0</v>
      </c>
      <c r="Z78" s="422" t="n">
        <f aca="false">+H78*$U78</f>
        <v>0</v>
      </c>
      <c r="AA78" s="422" t="n">
        <f aca="false">+I78*$U78</f>
        <v>0</v>
      </c>
      <c r="AB78" s="422" t="n">
        <f aca="false">+J78*$U78</f>
        <v>0</v>
      </c>
      <c r="AC78" s="422" t="n">
        <f aca="false">+K78*$U78</f>
        <v>0</v>
      </c>
      <c r="AD78" s="422" t="n">
        <f aca="false">+L78*$U78</f>
        <v>0</v>
      </c>
      <c r="AE78" s="422" t="n">
        <f aca="false">+M78*$U78</f>
        <v>0</v>
      </c>
      <c r="AF78" s="422" t="n">
        <f aca="false">+N78*$V78</f>
        <v>0</v>
      </c>
      <c r="AG78" s="422" t="n">
        <f aca="false">+O78*$V78</f>
        <v>0</v>
      </c>
      <c r="AH78" s="422" t="n">
        <f aca="false">+P78*$V78</f>
        <v>0</v>
      </c>
      <c r="AI78" s="600" t="n">
        <f aca="false">SUM(W78:AH78)</f>
        <v>0</v>
      </c>
    </row>
    <row r="79" customFormat="false" ht="12.75" hidden="false" customHeight="false" outlineLevel="0" collapsed="false">
      <c r="B79" s="622" t="s">
        <v>92</v>
      </c>
      <c r="C79" s="427" t="s">
        <v>382</v>
      </c>
      <c r="D79" s="424" t="s">
        <v>321</v>
      </c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26" t="n">
        <f aca="false">SUM(E79:P79)</f>
        <v>0</v>
      </c>
      <c r="R79" s="394"/>
      <c r="S79" s="622" t="s">
        <v>92</v>
      </c>
      <c r="T79" s="427" t="s">
        <v>382</v>
      </c>
      <c r="U79" s="659"/>
      <c r="V79" s="660"/>
      <c r="W79" s="422" t="n">
        <f aca="false">+E79*$U79</f>
        <v>0</v>
      </c>
      <c r="X79" s="422" t="n">
        <f aca="false">+F79*$U79</f>
        <v>0</v>
      </c>
      <c r="Y79" s="422" t="n">
        <f aca="false">+G79*$U79</f>
        <v>0</v>
      </c>
      <c r="Z79" s="422" t="n">
        <f aca="false">+H79*$U79</f>
        <v>0</v>
      </c>
      <c r="AA79" s="422" t="n">
        <f aca="false">+I79*$U79</f>
        <v>0</v>
      </c>
      <c r="AB79" s="422" t="n">
        <f aca="false">+J79*$U79</f>
        <v>0</v>
      </c>
      <c r="AC79" s="422" t="n">
        <f aca="false">+K79*$U79</f>
        <v>0</v>
      </c>
      <c r="AD79" s="422" t="n">
        <f aca="false">+L79*$U79</f>
        <v>0</v>
      </c>
      <c r="AE79" s="422" t="n">
        <f aca="false">+M79*$U79</f>
        <v>0</v>
      </c>
      <c r="AF79" s="422" t="n">
        <f aca="false">+N79*$V79</f>
        <v>0</v>
      </c>
      <c r="AG79" s="422" t="n">
        <f aca="false">+O79*$V79</f>
        <v>0</v>
      </c>
      <c r="AH79" s="422" t="n">
        <f aca="false">+P79*$V79</f>
        <v>0</v>
      </c>
      <c r="AI79" s="600" t="n">
        <f aca="false">SUM(W79:AH79)</f>
        <v>0</v>
      </c>
    </row>
    <row r="80" customFormat="false" ht="12.75" hidden="false" customHeight="false" outlineLevel="0" collapsed="false">
      <c r="B80" s="631" t="s">
        <v>96</v>
      </c>
      <c r="C80" s="661" t="s">
        <v>384</v>
      </c>
      <c r="D80" s="662" t="s">
        <v>385</v>
      </c>
      <c r="E80" s="431" t="n">
        <f aca="false">+E81+E82</f>
        <v>0</v>
      </c>
      <c r="F80" s="431" t="n">
        <f aca="false">+F81+F82</f>
        <v>0</v>
      </c>
      <c r="G80" s="431" t="n">
        <f aca="false">+G81+G82</f>
        <v>0</v>
      </c>
      <c r="H80" s="431" t="n">
        <f aca="false">+H81+H82</f>
        <v>0</v>
      </c>
      <c r="I80" s="431" t="n">
        <f aca="false">+I81+I82</f>
        <v>0</v>
      </c>
      <c r="J80" s="431" t="n">
        <f aca="false">+J81+J82</f>
        <v>0</v>
      </c>
      <c r="K80" s="431" t="n">
        <f aca="false">+K81+K82</f>
        <v>0</v>
      </c>
      <c r="L80" s="431" t="n">
        <f aca="false">+L81+L82</f>
        <v>0</v>
      </c>
      <c r="M80" s="431" t="n">
        <f aca="false">+M81+M82</f>
        <v>0</v>
      </c>
      <c r="N80" s="431" t="n">
        <f aca="false">+N81+N82</f>
        <v>0</v>
      </c>
      <c r="O80" s="431" t="n">
        <f aca="false">+O81+O82</f>
        <v>0</v>
      </c>
      <c r="P80" s="431" t="n">
        <f aca="false">+P81+P82</f>
        <v>0</v>
      </c>
      <c r="Q80" s="426" t="n">
        <f aca="false">SUM(E80:P80)</f>
        <v>0</v>
      </c>
      <c r="R80" s="394"/>
      <c r="S80" s="631" t="s">
        <v>96</v>
      </c>
      <c r="T80" s="661" t="s">
        <v>384</v>
      </c>
      <c r="U80" s="657"/>
      <c r="V80" s="658"/>
      <c r="W80" s="431" t="n">
        <f aca="false">+W81+W82</f>
        <v>0</v>
      </c>
      <c r="X80" s="431" t="n">
        <f aca="false">+X81+X82</f>
        <v>0</v>
      </c>
      <c r="Y80" s="431" t="n">
        <f aca="false">+Y81+Y82</f>
        <v>0</v>
      </c>
      <c r="Z80" s="431" t="n">
        <f aca="false">+Z81+Z82</f>
        <v>0</v>
      </c>
      <c r="AA80" s="431" t="n">
        <f aca="false">+AA81+AA82</f>
        <v>0</v>
      </c>
      <c r="AB80" s="431" t="n">
        <f aca="false">+AB81+AB82</f>
        <v>0</v>
      </c>
      <c r="AC80" s="431" t="n">
        <f aca="false">+AC81+AC82</f>
        <v>0</v>
      </c>
      <c r="AD80" s="431" t="n">
        <f aca="false">+AD81+AD82</f>
        <v>0</v>
      </c>
      <c r="AE80" s="431" t="n">
        <f aca="false">+AE81+AE82</f>
        <v>0</v>
      </c>
      <c r="AF80" s="431" t="n">
        <f aca="false">+AF81+AF82</f>
        <v>0</v>
      </c>
      <c r="AG80" s="431" t="n">
        <f aca="false">+AG81+AG82</f>
        <v>0</v>
      </c>
      <c r="AH80" s="431" t="n">
        <f aca="false">+AH81+AH82</f>
        <v>0</v>
      </c>
      <c r="AI80" s="600" t="n">
        <f aca="false">SUM(W80:AH80)</f>
        <v>0</v>
      </c>
    </row>
    <row r="81" customFormat="false" ht="12.75" hidden="false" customHeight="false" outlineLevel="0" collapsed="false">
      <c r="B81" s="631" t="s">
        <v>524</v>
      </c>
      <c r="C81" s="661" t="s">
        <v>525</v>
      </c>
      <c r="D81" s="662" t="s">
        <v>385</v>
      </c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26" t="n">
        <f aca="false">SUM(E81:P81)</f>
        <v>0</v>
      </c>
      <c r="R81" s="394"/>
      <c r="S81" s="631" t="s">
        <v>524</v>
      </c>
      <c r="T81" s="661" t="s">
        <v>525</v>
      </c>
      <c r="U81" s="659"/>
      <c r="V81" s="660"/>
      <c r="W81" s="422" t="n">
        <f aca="false">+E81*$U81</f>
        <v>0</v>
      </c>
      <c r="X81" s="422" t="n">
        <f aca="false">+F81*$U81</f>
        <v>0</v>
      </c>
      <c r="Y81" s="422" t="n">
        <f aca="false">+G81*$U81</f>
        <v>0</v>
      </c>
      <c r="Z81" s="422" t="n">
        <f aca="false">+H81*$U81</f>
        <v>0</v>
      </c>
      <c r="AA81" s="422" t="n">
        <f aca="false">+I81*$U81</f>
        <v>0</v>
      </c>
      <c r="AB81" s="422" t="n">
        <f aca="false">+J81*$U81</f>
        <v>0</v>
      </c>
      <c r="AC81" s="422" t="n">
        <f aca="false">+K81*$U81</f>
        <v>0</v>
      </c>
      <c r="AD81" s="422" t="n">
        <f aca="false">+L81*$U81</f>
        <v>0</v>
      </c>
      <c r="AE81" s="422" t="n">
        <f aca="false">+M81*$U81</f>
        <v>0</v>
      </c>
      <c r="AF81" s="422" t="n">
        <f aca="false">+N81*$V81</f>
        <v>0</v>
      </c>
      <c r="AG81" s="422" t="n">
        <f aca="false">+O81*$V81</f>
        <v>0</v>
      </c>
      <c r="AH81" s="422" t="n">
        <f aca="false">+P81*$V81</f>
        <v>0</v>
      </c>
      <c r="AI81" s="600" t="n">
        <f aca="false">SUM(W81:AH81)</f>
        <v>0</v>
      </c>
    </row>
    <row r="82" customFormat="false" ht="12.75" hidden="false" customHeight="false" outlineLevel="0" collapsed="false">
      <c r="B82" s="631" t="s">
        <v>526</v>
      </c>
      <c r="C82" s="663" t="s">
        <v>389</v>
      </c>
      <c r="D82" s="662" t="s">
        <v>385</v>
      </c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626" t="n">
        <f aca="false">SUM(E82:P82)</f>
        <v>0</v>
      </c>
      <c r="R82" s="394"/>
      <c r="S82" s="631" t="s">
        <v>526</v>
      </c>
      <c r="T82" s="663" t="s">
        <v>389</v>
      </c>
      <c r="U82" s="664"/>
      <c r="V82" s="665"/>
      <c r="W82" s="422" t="n">
        <f aca="false">+E82*$U82</f>
        <v>0</v>
      </c>
      <c r="X82" s="422" t="n">
        <f aca="false">+F82*$U82</f>
        <v>0</v>
      </c>
      <c r="Y82" s="422" t="n">
        <f aca="false">+G82*$U82</f>
        <v>0</v>
      </c>
      <c r="Z82" s="422" t="n">
        <f aca="false">+H82*$U82</f>
        <v>0</v>
      </c>
      <c r="AA82" s="422" t="n">
        <f aca="false">+I82*$U82</f>
        <v>0</v>
      </c>
      <c r="AB82" s="422" t="n">
        <f aca="false">+J82*$U82</f>
        <v>0</v>
      </c>
      <c r="AC82" s="422" t="n">
        <f aca="false">+K82*$U82</f>
        <v>0</v>
      </c>
      <c r="AD82" s="422" t="n">
        <f aca="false">+L82*$U82</f>
        <v>0</v>
      </c>
      <c r="AE82" s="422" t="n">
        <f aca="false">+M82*$U82</f>
        <v>0</v>
      </c>
      <c r="AF82" s="422" t="n">
        <f aca="false">+N82*$V82</f>
        <v>0</v>
      </c>
      <c r="AG82" s="422" t="n">
        <f aca="false">+O82*$V82</f>
        <v>0</v>
      </c>
      <c r="AH82" s="422" t="n">
        <f aca="false">+P82*$V82</f>
        <v>0</v>
      </c>
      <c r="AI82" s="600" t="n">
        <f aca="false">SUM(W82:AH82)</f>
        <v>0</v>
      </c>
    </row>
    <row r="83" customFormat="false" ht="12.75" hidden="false" customHeight="false" outlineLevel="0" collapsed="false">
      <c r="B83" s="666"/>
      <c r="C83" s="390" t="s">
        <v>527</v>
      </c>
      <c r="D83" s="391" t="s">
        <v>321</v>
      </c>
      <c r="E83" s="400" t="n">
        <f aca="false">E89+E100</f>
        <v>0</v>
      </c>
      <c r="F83" s="400" t="n">
        <f aca="false">F89+F100</f>
        <v>0</v>
      </c>
      <c r="G83" s="400" t="n">
        <f aca="false">G89+G100</f>
        <v>0</v>
      </c>
      <c r="H83" s="400" t="n">
        <f aca="false">H89+H100</f>
        <v>0</v>
      </c>
      <c r="I83" s="400" t="n">
        <f aca="false">I89+I100</f>
        <v>0</v>
      </c>
      <c r="J83" s="400" t="n">
        <f aca="false">J89+J100</f>
        <v>0</v>
      </c>
      <c r="K83" s="400" t="n">
        <f aca="false">K89+K100</f>
        <v>0</v>
      </c>
      <c r="L83" s="400" t="n">
        <f aca="false">L89+L100</f>
        <v>0</v>
      </c>
      <c r="M83" s="400" t="n">
        <f aca="false">M89+M100</f>
        <v>0</v>
      </c>
      <c r="N83" s="400" t="n">
        <f aca="false">N89+N100</f>
        <v>0</v>
      </c>
      <c r="O83" s="400" t="n">
        <f aca="false">O89+O100</f>
        <v>0</v>
      </c>
      <c r="P83" s="400" t="n">
        <f aca="false">P89+P100</f>
        <v>0</v>
      </c>
      <c r="Q83" s="401" t="n">
        <f aca="false">SUM(E83:P83)</f>
        <v>0</v>
      </c>
      <c r="R83" s="394"/>
      <c r="S83" s="666"/>
      <c r="T83" s="390" t="s">
        <v>527</v>
      </c>
      <c r="U83" s="667"/>
      <c r="V83" s="668"/>
      <c r="W83" s="669" t="n">
        <f aca="false">+W84+W95</f>
        <v>0</v>
      </c>
      <c r="X83" s="669" t="n">
        <f aca="false">+X84+X95</f>
        <v>0</v>
      </c>
      <c r="Y83" s="669" t="n">
        <f aca="false">+Y84+Y95</f>
        <v>0</v>
      </c>
      <c r="Z83" s="669" t="n">
        <f aca="false">+Z84+Z95</f>
        <v>0</v>
      </c>
      <c r="AA83" s="669" t="n">
        <f aca="false">+AA84+AA95</f>
        <v>0</v>
      </c>
      <c r="AB83" s="669" t="n">
        <f aca="false">+AB84+AB95</f>
        <v>0</v>
      </c>
      <c r="AC83" s="669" t="n">
        <f aca="false">+AC84+AC95</f>
        <v>0</v>
      </c>
      <c r="AD83" s="669" t="n">
        <f aca="false">+AD84+AD95</f>
        <v>0</v>
      </c>
      <c r="AE83" s="669" t="n">
        <f aca="false">+AE84+AE95</f>
        <v>0</v>
      </c>
      <c r="AF83" s="669" t="n">
        <f aca="false">+AF84+AF95</f>
        <v>0</v>
      </c>
      <c r="AG83" s="669" t="n">
        <f aca="false">+AG84+AG95</f>
        <v>0</v>
      </c>
      <c r="AH83" s="669" t="n">
        <f aca="false">+AH84+AH95</f>
        <v>0</v>
      </c>
      <c r="AI83" s="670" t="n">
        <f aca="false">+AI84+AI95</f>
        <v>0</v>
      </c>
    </row>
    <row r="84" customFormat="false" ht="12.75" hidden="false" customHeight="false" outlineLevel="0" collapsed="false">
      <c r="B84" s="671" t="s">
        <v>100</v>
      </c>
      <c r="C84" s="405" t="s">
        <v>528</v>
      </c>
      <c r="D84" s="672"/>
      <c r="E84" s="673"/>
      <c r="F84" s="673"/>
      <c r="G84" s="673"/>
      <c r="H84" s="673"/>
      <c r="I84" s="673"/>
      <c r="J84" s="673"/>
      <c r="K84" s="673"/>
      <c r="L84" s="673"/>
      <c r="M84" s="673"/>
      <c r="N84" s="673"/>
      <c r="O84" s="673"/>
      <c r="P84" s="673"/>
      <c r="Q84" s="674"/>
      <c r="R84" s="394"/>
      <c r="S84" s="671" t="s">
        <v>100</v>
      </c>
      <c r="T84" s="405" t="s">
        <v>528</v>
      </c>
      <c r="U84" s="667"/>
      <c r="V84" s="668"/>
      <c r="W84" s="675" t="n">
        <f aca="false">+W85+W86+W89+W92</f>
        <v>0</v>
      </c>
      <c r="X84" s="675" t="n">
        <f aca="false">+X85+X86+X89+X92</f>
        <v>0</v>
      </c>
      <c r="Y84" s="675" t="n">
        <f aca="false">+Y85+Y86+Y89+Y92</f>
        <v>0</v>
      </c>
      <c r="Z84" s="675" t="n">
        <f aca="false">+Z85+Z86+Z89+Z92</f>
        <v>0</v>
      </c>
      <c r="AA84" s="675" t="n">
        <f aca="false">+AA85+AA86+AA89+AA92</f>
        <v>0</v>
      </c>
      <c r="AB84" s="675" t="n">
        <f aca="false">+AB85+AB86+AB89+AB92</f>
        <v>0</v>
      </c>
      <c r="AC84" s="675" t="n">
        <f aca="false">+AC85+AC86+AC89+AC92</f>
        <v>0</v>
      </c>
      <c r="AD84" s="675" t="n">
        <f aca="false">+AD85+AD86+AD89+AD92</f>
        <v>0</v>
      </c>
      <c r="AE84" s="675" t="n">
        <f aca="false">+AE85+AE86+AE89+AE92</f>
        <v>0</v>
      </c>
      <c r="AF84" s="675" t="n">
        <f aca="false">+AF85+AF86+AF89+AF92</f>
        <v>0</v>
      </c>
      <c r="AG84" s="675" t="n">
        <f aca="false">+AG85+AG86+AG89+AG92</f>
        <v>0</v>
      </c>
      <c r="AH84" s="675" t="n">
        <f aca="false">+AH85+AH86+AH89+AH92</f>
        <v>0</v>
      </c>
      <c r="AI84" s="676" t="n">
        <f aca="false">+AI85+AI86+AI89+AI92</f>
        <v>0</v>
      </c>
    </row>
    <row r="85" customFormat="false" ht="12.75" hidden="false" customHeight="false" outlineLevel="0" collapsed="false">
      <c r="B85" s="677" t="s">
        <v>103</v>
      </c>
      <c r="C85" s="441" t="s">
        <v>369</v>
      </c>
      <c r="D85" s="442"/>
      <c r="E85" s="678"/>
      <c r="F85" s="678"/>
      <c r="G85" s="678"/>
      <c r="H85" s="678"/>
      <c r="I85" s="678"/>
      <c r="J85" s="678"/>
      <c r="K85" s="678"/>
      <c r="L85" s="678"/>
      <c r="M85" s="678"/>
      <c r="N85" s="678"/>
      <c r="O85" s="678"/>
      <c r="P85" s="678"/>
      <c r="Q85" s="679"/>
      <c r="R85" s="394"/>
      <c r="S85" s="677" t="s">
        <v>103</v>
      </c>
      <c r="T85" s="441" t="s">
        <v>369</v>
      </c>
      <c r="U85" s="653"/>
      <c r="V85" s="654"/>
      <c r="W85" s="422" t="n">
        <f aca="false">+E85*$U85/1000</f>
        <v>0</v>
      </c>
      <c r="X85" s="422" t="n">
        <f aca="false">+F85*$U85/1000</f>
        <v>0</v>
      </c>
      <c r="Y85" s="422" t="n">
        <f aca="false">+G85*$U85/1000</f>
        <v>0</v>
      </c>
      <c r="Z85" s="422" t="n">
        <f aca="false">+H85*$U85/1000</f>
        <v>0</v>
      </c>
      <c r="AA85" s="422" t="n">
        <f aca="false">+I85*$U85/1000</f>
        <v>0</v>
      </c>
      <c r="AB85" s="422" t="n">
        <f aca="false">+J85*$U85/1000</f>
        <v>0</v>
      </c>
      <c r="AC85" s="422" t="n">
        <f aca="false">+K85*$U85/1000</f>
        <v>0</v>
      </c>
      <c r="AD85" s="422" t="n">
        <f aca="false">+L85*$U85/1000</f>
        <v>0</v>
      </c>
      <c r="AE85" s="422" t="n">
        <f aca="false">+M85*$U85/1000</f>
        <v>0</v>
      </c>
      <c r="AF85" s="422" t="n">
        <f aca="false">+N85*$V85/1000</f>
        <v>0</v>
      </c>
      <c r="AG85" s="422" t="n">
        <f aca="false">+O85*$V85/1000</f>
        <v>0</v>
      </c>
      <c r="AH85" s="422" t="n">
        <f aca="false">+P85*$V85/1000</f>
        <v>0</v>
      </c>
      <c r="AI85" s="600" t="n">
        <f aca="false">SUM(W85:AH85)</f>
        <v>0</v>
      </c>
    </row>
    <row r="86" customFormat="false" ht="12.75" hidden="false" customHeight="false" outlineLevel="0" collapsed="false">
      <c r="B86" s="622" t="s">
        <v>105</v>
      </c>
      <c r="C86" s="655" t="s">
        <v>488</v>
      </c>
      <c r="D86" s="442" t="s">
        <v>372</v>
      </c>
      <c r="E86" s="656" t="n">
        <f aca="false">+E87+E88</f>
        <v>0</v>
      </c>
      <c r="F86" s="656" t="n">
        <f aca="false">+F87+F88</f>
        <v>0</v>
      </c>
      <c r="G86" s="656" t="n">
        <f aca="false">+G87+G88</f>
        <v>0</v>
      </c>
      <c r="H86" s="656" t="n">
        <f aca="false">+H87+H88</f>
        <v>0</v>
      </c>
      <c r="I86" s="656" t="n">
        <f aca="false">+I87+I88</f>
        <v>0</v>
      </c>
      <c r="J86" s="656" t="n">
        <f aca="false">+J87+J88</f>
        <v>0</v>
      </c>
      <c r="K86" s="656" t="n">
        <f aca="false">+K87+K88</f>
        <v>0</v>
      </c>
      <c r="L86" s="656" t="n">
        <f aca="false">+L87+L88</f>
        <v>0</v>
      </c>
      <c r="M86" s="656" t="n">
        <f aca="false">+M87+M88</f>
        <v>0</v>
      </c>
      <c r="N86" s="656" t="n">
        <f aca="false">+N87+N88</f>
        <v>0</v>
      </c>
      <c r="O86" s="656" t="n">
        <f aca="false">+O87+O88</f>
        <v>0</v>
      </c>
      <c r="P86" s="656" t="n">
        <f aca="false">+P87+P88</f>
        <v>0</v>
      </c>
      <c r="Q86" s="621" t="n">
        <f aca="false">SUM(E86:P86)</f>
        <v>0</v>
      </c>
      <c r="R86" s="394"/>
      <c r="S86" s="622" t="s">
        <v>105</v>
      </c>
      <c r="T86" s="655" t="s">
        <v>488</v>
      </c>
      <c r="U86" s="657"/>
      <c r="V86" s="658"/>
      <c r="W86" s="413" t="n">
        <f aca="false">+W87+W88</f>
        <v>0</v>
      </c>
      <c r="X86" s="413" t="n">
        <f aca="false">+X87+X88</f>
        <v>0</v>
      </c>
      <c r="Y86" s="413" t="n">
        <f aca="false">+Y87+Y88</f>
        <v>0</v>
      </c>
      <c r="Z86" s="413" t="n">
        <f aca="false">+Z87+Z88</f>
        <v>0</v>
      </c>
      <c r="AA86" s="413" t="n">
        <f aca="false">+AA87+AA88</f>
        <v>0</v>
      </c>
      <c r="AB86" s="413" t="n">
        <f aca="false">+AB87+AB88</f>
        <v>0</v>
      </c>
      <c r="AC86" s="413" t="n">
        <f aca="false">+AC87+AC88</f>
        <v>0</v>
      </c>
      <c r="AD86" s="413" t="n">
        <f aca="false">+AD87+AD88</f>
        <v>0</v>
      </c>
      <c r="AE86" s="413" t="n">
        <f aca="false">+AE87+AE88</f>
        <v>0</v>
      </c>
      <c r="AF86" s="413" t="n">
        <f aca="false">+AF87+AF88</f>
        <v>0</v>
      </c>
      <c r="AG86" s="413" t="n">
        <f aca="false">+AG87+AG88</f>
        <v>0</v>
      </c>
      <c r="AH86" s="413" t="n">
        <f aca="false">+AH87+AH88</f>
        <v>0</v>
      </c>
      <c r="AI86" s="600" t="n">
        <f aca="false">SUM(W86:AH86)</f>
        <v>0</v>
      </c>
    </row>
    <row r="87" customFormat="false" ht="12.75" hidden="false" customHeight="false" outlineLevel="0" collapsed="false">
      <c r="B87" s="622" t="s">
        <v>416</v>
      </c>
      <c r="C87" s="423" t="s">
        <v>489</v>
      </c>
      <c r="D87" s="424" t="s">
        <v>372</v>
      </c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3" t="n">
        <f aca="false">SUM(E87:P87)</f>
        <v>0</v>
      </c>
      <c r="R87" s="394"/>
      <c r="S87" s="622" t="s">
        <v>416</v>
      </c>
      <c r="T87" s="423" t="s">
        <v>489</v>
      </c>
      <c r="U87" s="659"/>
      <c r="V87" s="660"/>
      <c r="W87" s="422" t="n">
        <f aca="false">+E87*$U87</f>
        <v>0</v>
      </c>
      <c r="X87" s="422" t="n">
        <f aca="false">+F87*$U87</f>
        <v>0</v>
      </c>
      <c r="Y87" s="422" t="n">
        <f aca="false">+G87*$U87</f>
        <v>0</v>
      </c>
      <c r="Z87" s="422" t="n">
        <f aca="false">+H87*$U87</f>
        <v>0</v>
      </c>
      <c r="AA87" s="422" t="n">
        <f aca="false">+I87*$U87</f>
        <v>0</v>
      </c>
      <c r="AB87" s="422" t="n">
        <f aca="false">+J87*$U87</f>
        <v>0</v>
      </c>
      <c r="AC87" s="422" t="n">
        <f aca="false">+K87*$U87</f>
        <v>0</v>
      </c>
      <c r="AD87" s="422" t="n">
        <f aca="false">+L87*$U87</f>
        <v>0</v>
      </c>
      <c r="AE87" s="422" t="n">
        <f aca="false">+M87*$U87</f>
        <v>0</v>
      </c>
      <c r="AF87" s="422" t="n">
        <f aca="false">+N87*$V87</f>
        <v>0</v>
      </c>
      <c r="AG87" s="422" t="n">
        <f aca="false">+O87*$V87</f>
        <v>0</v>
      </c>
      <c r="AH87" s="422" t="n">
        <f aca="false">+P87*$V87</f>
        <v>0</v>
      </c>
      <c r="AI87" s="600" t="n">
        <f aca="false">SUM(W87:AH87)</f>
        <v>0</v>
      </c>
    </row>
    <row r="88" customFormat="false" ht="12.75" hidden="false" customHeight="false" outlineLevel="0" collapsed="false">
      <c r="B88" s="622" t="s">
        <v>417</v>
      </c>
      <c r="C88" s="423" t="s">
        <v>376</v>
      </c>
      <c r="D88" s="424" t="s">
        <v>372</v>
      </c>
      <c r="E88" s="624"/>
      <c r="F88" s="624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3" t="n">
        <f aca="false">SUM(E88:P88)</f>
        <v>0</v>
      </c>
      <c r="R88" s="394"/>
      <c r="S88" s="622" t="s">
        <v>417</v>
      </c>
      <c r="T88" s="423" t="s">
        <v>376</v>
      </c>
      <c r="U88" s="659"/>
      <c r="V88" s="660"/>
      <c r="W88" s="422" t="n">
        <f aca="false">+E88*$U88</f>
        <v>0</v>
      </c>
      <c r="X88" s="422" t="n">
        <f aca="false">+F88*$U88</f>
        <v>0</v>
      </c>
      <c r="Y88" s="422" t="n">
        <f aca="false">+G88*$U88</f>
        <v>0</v>
      </c>
      <c r="Z88" s="422" t="n">
        <f aca="false">+H88*$U88</f>
        <v>0</v>
      </c>
      <c r="AA88" s="422" t="n">
        <f aca="false">+I88*$U88</f>
        <v>0</v>
      </c>
      <c r="AB88" s="422" t="n">
        <f aca="false">+J88*$U88</f>
        <v>0</v>
      </c>
      <c r="AC88" s="422" t="n">
        <f aca="false">+K88*$U88</f>
        <v>0</v>
      </c>
      <c r="AD88" s="422" t="n">
        <f aca="false">+L88*$U88</f>
        <v>0</v>
      </c>
      <c r="AE88" s="422" t="n">
        <f aca="false">+M88*$U88</f>
        <v>0</v>
      </c>
      <c r="AF88" s="422" t="n">
        <f aca="false">+N88*$V88</f>
        <v>0</v>
      </c>
      <c r="AG88" s="422" t="n">
        <f aca="false">+O88*$V88</f>
        <v>0</v>
      </c>
      <c r="AH88" s="422" t="n">
        <f aca="false">+P88*$V88</f>
        <v>0</v>
      </c>
      <c r="AI88" s="600" t="n">
        <f aca="false">SUM(W88:AH88)</f>
        <v>0</v>
      </c>
    </row>
    <row r="89" customFormat="false" ht="12.75" hidden="false" customHeight="false" outlineLevel="0" collapsed="false">
      <c r="B89" s="622" t="s">
        <v>107</v>
      </c>
      <c r="C89" s="423" t="s">
        <v>378</v>
      </c>
      <c r="D89" s="424" t="s">
        <v>321</v>
      </c>
      <c r="E89" s="422" t="n">
        <f aca="false">E90+E91</f>
        <v>0</v>
      </c>
      <c r="F89" s="422" t="n">
        <f aca="false">F90+F91</f>
        <v>0</v>
      </c>
      <c r="G89" s="422" t="n">
        <f aca="false">G90+G91</f>
        <v>0</v>
      </c>
      <c r="H89" s="422" t="n">
        <f aca="false">H90+H91</f>
        <v>0</v>
      </c>
      <c r="I89" s="422" t="n">
        <f aca="false">I90+I91</f>
        <v>0</v>
      </c>
      <c r="J89" s="422" t="n">
        <f aca="false">J90+J91</f>
        <v>0</v>
      </c>
      <c r="K89" s="422" t="n">
        <f aca="false">K90+K91</f>
        <v>0</v>
      </c>
      <c r="L89" s="422" t="n">
        <f aca="false">L90+L91</f>
        <v>0</v>
      </c>
      <c r="M89" s="422" t="n">
        <f aca="false">M90+M91</f>
        <v>0</v>
      </c>
      <c r="N89" s="422" t="n">
        <f aca="false">N90+N91</f>
        <v>0</v>
      </c>
      <c r="O89" s="422" t="n">
        <f aca="false">O90+O91</f>
        <v>0</v>
      </c>
      <c r="P89" s="422" t="n">
        <f aca="false">P90+P91</f>
        <v>0</v>
      </c>
      <c r="Q89" s="426" t="n">
        <f aca="false">SUM(E89:P89)</f>
        <v>0</v>
      </c>
      <c r="R89" s="394"/>
      <c r="S89" s="622" t="s">
        <v>107</v>
      </c>
      <c r="T89" s="423" t="s">
        <v>378</v>
      </c>
      <c r="U89" s="657"/>
      <c r="V89" s="658"/>
      <c r="W89" s="422" t="n">
        <f aca="false">+W90+W91</f>
        <v>0</v>
      </c>
      <c r="X89" s="422" t="n">
        <f aca="false">+X90+X91</f>
        <v>0</v>
      </c>
      <c r="Y89" s="422" t="n">
        <f aca="false">+Y90+Y91</f>
        <v>0</v>
      </c>
      <c r="Z89" s="422" t="n">
        <f aca="false">+Z90+Z91</f>
        <v>0</v>
      </c>
      <c r="AA89" s="422" t="n">
        <f aca="false">+AA90+AA91</f>
        <v>0</v>
      </c>
      <c r="AB89" s="422" t="n">
        <f aca="false">+AB90+AB91</f>
        <v>0</v>
      </c>
      <c r="AC89" s="422" t="n">
        <f aca="false">+AC90+AC91</f>
        <v>0</v>
      </c>
      <c r="AD89" s="422" t="n">
        <f aca="false">+AD90+AD91</f>
        <v>0</v>
      </c>
      <c r="AE89" s="422" t="n">
        <f aca="false">+AE90+AE91</f>
        <v>0</v>
      </c>
      <c r="AF89" s="422" t="n">
        <f aca="false">+AF90+AF91</f>
        <v>0</v>
      </c>
      <c r="AG89" s="422" t="n">
        <f aca="false">+AG90+AG91</f>
        <v>0</v>
      </c>
      <c r="AH89" s="422" t="n">
        <f aca="false">+AH90+AH91</f>
        <v>0</v>
      </c>
      <c r="AI89" s="600" t="n">
        <f aca="false">SUM(W89:AH89)</f>
        <v>0</v>
      </c>
    </row>
    <row r="90" customFormat="false" ht="12.75" hidden="false" customHeight="false" outlineLevel="0" collapsed="false">
      <c r="B90" s="622" t="s">
        <v>529</v>
      </c>
      <c r="C90" s="427" t="s">
        <v>380</v>
      </c>
      <c r="D90" s="424" t="s">
        <v>321</v>
      </c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6" t="n">
        <f aca="false">SUM(E90:P90)</f>
        <v>0</v>
      </c>
      <c r="R90" s="394"/>
      <c r="S90" s="622" t="s">
        <v>529</v>
      </c>
      <c r="T90" s="427" t="s">
        <v>380</v>
      </c>
      <c r="U90" s="659"/>
      <c r="V90" s="660"/>
      <c r="W90" s="422" t="n">
        <f aca="false">+E90*$U90</f>
        <v>0</v>
      </c>
      <c r="X90" s="422" t="n">
        <f aca="false">+F90*$U90</f>
        <v>0</v>
      </c>
      <c r="Y90" s="422" t="n">
        <f aca="false">+G90*$U90</f>
        <v>0</v>
      </c>
      <c r="Z90" s="422" t="n">
        <f aca="false">+H90*$U90</f>
        <v>0</v>
      </c>
      <c r="AA90" s="422" t="n">
        <f aca="false">+I90*$U90</f>
        <v>0</v>
      </c>
      <c r="AB90" s="422" t="n">
        <f aca="false">+J90*$U90</f>
        <v>0</v>
      </c>
      <c r="AC90" s="422" t="n">
        <f aca="false">+K90*$U90</f>
        <v>0</v>
      </c>
      <c r="AD90" s="422" t="n">
        <f aca="false">+L90*$U90</f>
        <v>0</v>
      </c>
      <c r="AE90" s="422" t="n">
        <f aca="false">+M90*$U90</f>
        <v>0</v>
      </c>
      <c r="AF90" s="422" t="n">
        <f aca="false">+N90*$V90</f>
        <v>0</v>
      </c>
      <c r="AG90" s="422" t="n">
        <f aca="false">+O90*$V90</f>
        <v>0</v>
      </c>
      <c r="AH90" s="422" t="n">
        <f aca="false">+P90*$V90</f>
        <v>0</v>
      </c>
      <c r="AI90" s="600" t="n">
        <f aca="false">SUM(W90:AH90)</f>
        <v>0</v>
      </c>
    </row>
    <row r="91" customFormat="false" ht="12.75" hidden="false" customHeight="false" outlineLevel="0" collapsed="false">
      <c r="B91" s="622" t="s">
        <v>530</v>
      </c>
      <c r="C91" s="427" t="s">
        <v>382</v>
      </c>
      <c r="D91" s="424" t="s">
        <v>321</v>
      </c>
      <c r="E91" s="422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6" t="n">
        <f aca="false">SUM(E91:P91)</f>
        <v>0</v>
      </c>
      <c r="R91" s="394"/>
      <c r="S91" s="622" t="s">
        <v>530</v>
      </c>
      <c r="T91" s="427" t="s">
        <v>382</v>
      </c>
      <c r="U91" s="659"/>
      <c r="V91" s="660"/>
      <c r="W91" s="422" t="n">
        <f aca="false">+E91*$U91</f>
        <v>0</v>
      </c>
      <c r="X91" s="422" t="n">
        <f aca="false">+F91*$U91</f>
        <v>0</v>
      </c>
      <c r="Y91" s="422" t="n">
        <f aca="false">+G91*$U91</f>
        <v>0</v>
      </c>
      <c r="Z91" s="422" t="n">
        <f aca="false">+H91*$U91</f>
        <v>0</v>
      </c>
      <c r="AA91" s="422" t="n">
        <f aca="false">+I91*$U91</f>
        <v>0</v>
      </c>
      <c r="AB91" s="422" t="n">
        <f aca="false">+J91*$U91</f>
        <v>0</v>
      </c>
      <c r="AC91" s="422" t="n">
        <f aca="false">+K91*$U91</f>
        <v>0</v>
      </c>
      <c r="AD91" s="422" t="n">
        <f aca="false">+L91*$U91</f>
        <v>0</v>
      </c>
      <c r="AE91" s="422" t="n">
        <f aca="false">+M91*$U91</f>
        <v>0</v>
      </c>
      <c r="AF91" s="422" t="n">
        <f aca="false">+N91*$V91</f>
        <v>0</v>
      </c>
      <c r="AG91" s="422" t="n">
        <f aca="false">+O91*$V91</f>
        <v>0</v>
      </c>
      <c r="AH91" s="422" t="n">
        <f aca="false">+P91*$V91</f>
        <v>0</v>
      </c>
      <c r="AI91" s="600" t="n">
        <f aca="false">SUM(W91:AH91)</f>
        <v>0</v>
      </c>
    </row>
    <row r="92" customFormat="false" ht="12.75" hidden="false" customHeight="false" outlineLevel="0" collapsed="false">
      <c r="B92" s="622" t="s">
        <v>109</v>
      </c>
      <c r="C92" s="330" t="s">
        <v>384</v>
      </c>
      <c r="D92" s="424" t="s">
        <v>385</v>
      </c>
      <c r="E92" s="431" t="n">
        <f aca="false">+E93+E94</f>
        <v>0</v>
      </c>
      <c r="F92" s="431" t="n">
        <f aca="false">+F93+F94</f>
        <v>0</v>
      </c>
      <c r="G92" s="431" t="n">
        <f aca="false">+G93+G94</f>
        <v>0</v>
      </c>
      <c r="H92" s="431" t="n">
        <f aca="false">+H93+H94</f>
        <v>0</v>
      </c>
      <c r="I92" s="431" t="n">
        <f aca="false">+I93+I94</f>
        <v>0</v>
      </c>
      <c r="J92" s="431" t="n">
        <f aca="false">+J93+J94</f>
        <v>0</v>
      </c>
      <c r="K92" s="431" t="n">
        <f aca="false">+K93+K94</f>
        <v>0</v>
      </c>
      <c r="L92" s="431" t="n">
        <f aca="false">+L93+L94</f>
        <v>0</v>
      </c>
      <c r="M92" s="431" t="n">
        <f aca="false">+M93+M94</f>
        <v>0</v>
      </c>
      <c r="N92" s="431" t="n">
        <f aca="false">+N93+N94</f>
        <v>0</v>
      </c>
      <c r="O92" s="431" t="n">
        <f aca="false">+O93+O94</f>
        <v>0</v>
      </c>
      <c r="P92" s="431" t="n">
        <f aca="false">+P93+P94</f>
        <v>0</v>
      </c>
      <c r="Q92" s="426" t="n">
        <f aca="false">SUM(E92:P92)</f>
        <v>0</v>
      </c>
      <c r="R92" s="394"/>
      <c r="S92" s="622" t="s">
        <v>109</v>
      </c>
      <c r="T92" s="330" t="s">
        <v>384</v>
      </c>
      <c r="U92" s="657"/>
      <c r="V92" s="658"/>
      <c r="W92" s="431" t="n">
        <f aca="false">+W93+W94</f>
        <v>0</v>
      </c>
      <c r="X92" s="431" t="n">
        <f aca="false">+X93+X94</f>
        <v>0</v>
      </c>
      <c r="Y92" s="431" t="n">
        <f aca="false">+Y93+Y94</f>
        <v>0</v>
      </c>
      <c r="Z92" s="431" t="n">
        <f aca="false">+Z93+Z94</f>
        <v>0</v>
      </c>
      <c r="AA92" s="431" t="n">
        <f aca="false">+AA93+AA94</f>
        <v>0</v>
      </c>
      <c r="AB92" s="431" t="n">
        <f aca="false">+AB93+AB94</f>
        <v>0</v>
      </c>
      <c r="AC92" s="431" t="n">
        <f aca="false">+AC93+AC94</f>
        <v>0</v>
      </c>
      <c r="AD92" s="431" t="n">
        <f aca="false">+AD93+AD94</f>
        <v>0</v>
      </c>
      <c r="AE92" s="431" t="n">
        <f aca="false">+AE93+AE94</f>
        <v>0</v>
      </c>
      <c r="AF92" s="431" t="n">
        <f aca="false">+AF93+AF94</f>
        <v>0</v>
      </c>
      <c r="AG92" s="431" t="n">
        <f aca="false">+AG93+AG94</f>
        <v>0</v>
      </c>
      <c r="AH92" s="431" t="n">
        <f aca="false">+AH93+AH94</f>
        <v>0</v>
      </c>
      <c r="AI92" s="600" t="n">
        <f aca="false">SUM(W92:AH92)</f>
        <v>0</v>
      </c>
    </row>
    <row r="93" customFormat="false" ht="12.75" hidden="false" customHeight="false" outlineLevel="0" collapsed="false">
      <c r="B93" s="622" t="s">
        <v>531</v>
      </c>
      <c r="C93" s="330" t="s">
        <v>387</v>
      </c>
      <c r="D93" s="424" t="s">
        <v>385</v>
      </c>
      <c r="E93" s="422"/>
      <c r="F93" s="422"/>
      <c r="G93" s="422"/>
      <c r="H93" s="422"/>
      <c r="I93" s="422"/>
      <c r="J93" s="422"/>
      <c r="K93" s="422"/>
      <c r="L93" s="422"/>
      <c r="M93" s="422"/>
      <c r="N93" s="422"/>
      <c r="O93" s="422"/>
      <c r="P93" s="422"/>
      <c r="Q93" s="426" t="n">
        <f aca="false">SUM(E93:P93)</f>
        <v>0</v>
      </c>
      <c r="R93" s="394"/>
      <c r="S93" s="622" t="s">
        <v>531</v>
      </c>
      <c r="T93" s="330" t="s">
        <v>387</v>
      </c>
      <c r="U93" s="659"/>
      <c r="V93" s="660"/>
      <c r="W93" s="422" t="n">
        <f aca="false">+E93*$U93</f>
        <v>0</v>
      </c>
      <c r="X93" s="422" t="n">
        <f aca="false">+F93*$U93</f>
        <v>0</v>
      </c>
      <c r="Y93" s="422" t="n">
        <f aca="false">+G93*$U93</f>
        <v>0</v>
      </c>
      <c r="Z93" s="422" t="n">
        <f aca="false">+H93*$U93</f>
        <v>0</v>
      </c>
      <c r="AA93" s="422" t="n">
        <f aca="false">+I93*$U93</f>
        <v>0</v>
      </c>
      <c r="AB93" s="422" t="n">
        <f aca="false">+J93*$U93</f>
        <v>0</v>
      </c>
      <c r="AC93" s="422" t="n">
        <f aca="false">+K93*$U93</f>
        <v>0</v>
      </c>
      <c r="AD93" s="422" t="n">
        <f aca="false">+L93*$U93</f>
        <v>0</v>
      </c>
      <c r="AE93" s="422" t="n">
        <f aca="false">+M93*$U93</f>
        <v>0</v>
      </c>
      <c r="AF93" s="422" t="n">
        <f aca="false">+N93*$V93</f>
        <v>0</v>
      </c>
      <c r="AG93" s="422" t="n">
        <f aca="false">+O93*$V93</f>
        <v>0</v>
      </c>
      <c r="AH93" s="422" t="n">
        <f aca="false">+P93*$V93</f>
        <v>0</v>
      </c>
      <c r="AI93" s="600" t="n">
        <f aca="false">SUM(W93:AH93)</f>
        <v>0</v>
      </c>
    </row>
    <row r="94" customFormat="false" ht="12.75" hidden="false" customHeight="false" outlineLevel="0" collapsed="false">
      <c r="B94" s="622" t="s">
        <v>532</v>
      </c>
      <c r="C94" s="423" t="s">
        <v>389</v>
      </c>
      <c r="D94" s="424" t="s">
        <v>385</v>
      </c>
      <c r="E94" s="422"/>
      <c r="F94" s="422"/>
      <c r="G94" s="422"/>
      <c r="H94" s="422"/>
      <c r="I94" s="422"/>
      <c r="J94" s="422"/>
      <c r="K94" s="422"/>
      <c r="L94" s="422"/>
      <c r="M94" s="422"/>
      <c r="N94" s="422"/>
      <c r="O94" s="422"/>
      <c r="P94" s="422"/>
      <c r="Q94" s="426" t="n">
        <f aca="false">SUM(E94:P94)</f>
        <v>0</v>
      </c>
      <c r="R94" s="394"/>
      <c r="S94" s="622" t="s">
        <v>532</v>
      </c>
      <c r="T94" s="423" t="s">
        <v>389</v>
      </c>
      <c r="U94" s="664"/>
      <c r="V94" s="665"/>
      <c r="W94" s="422" t="n">
        <f aca="false">+E94*$U94</f>
        <v>0</v>
      </c>
      <c r="X94" s="422" t="n">
        <f aca="false">+F94*$U94</f>
        <v>0</v>
      </c>
      <c r="Y94" s="422" t="n">
        <f aca="false">+G94*$U94</f>
        <v>0</v>
      </c>
      <c r="Z94" s="422" t="n">
        <f aca="false">+H94*$U94</f>
        <v>0</v>
      </c>
      <c r="AA94" s="422" t="n">
        <f aca="false">+I94*$U94</f>
        <v>0</v>
      </c>
      <c r="AB94" s="422" t="n">
        <f aca="false">+J94*$U94</f>
        <v>0</v>
      </c>
      <c r="AC94" s="422" t="n">
        <f aca="false">+K94*$U94</f>
        <v>0</v>
      </c>
      <c r="AD94" s="422" t="n">
        <f aca="false">+L94*$U94</f>
        <v>0</v>
      </c>
      <c r="AE94" s="422" t="n">
        <f aca="false">+M94*$U94</f>
        <v>0</v>
      </c>
      <c r="AF94" s="422" t="n">
        <f aca="false">+N94*$V94</f>
        <v>0</v>
      </c>
      <c r="AG94" s="422" t="n">
        <f aca="false">+O94*$V94</f>
        <v>0</v>
      </c>
      <c r="AH94" s="422" t="n">
        <f aca="false">+P94*$V94</f>
        <v>0</v>
      </c>
      <c r="AI94" s="600" t="n">
        <f aca="false">SUM(W94:AH94)</f>
        <v>0</v>
      </c>
    </row>
    <row r="95" customFormat="false" ht="12.75" hidden="false" customHeight="false" outlineLevel="0" collapsed="false">
      <c r="B95" s="622" t="s">
        <v>139</v>
      </c>
      <c r="C95" s="423" t="s">
        <v>533</v>
      </c>
      <c r="D95" s="445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6"/>
      <c r="R95" s="394"/>
      <c r="S95" s="622" t="s">
        <v>139</v>
      </c>
      <c r="T95" s="423" t="s">
        <v>533</v>
      </c>
      <c r="U95" s="667"/>
      <c r="V95" s="668"/>
      <c r="W95" s="675" t="n">
        <f aca="false">+W96+W97+W100+W103</f>
        <v>0</v>
      </c>
      <c r="X95" s="675" t="n">
        <f aca="false">+X96+X97+X100+X103</f>
        <v>0</v>
      </c>
      <c r="Y95" s="675" t="n">
        <f aca="false">+Y96+Y97+Y100+Y103</f>
        <v>0</v>
      </c>
      <c r="Z95" s="675" t="n">
        <f aca="false">+Z96+Z97+Z100+Z103</f>
        <v>0</v>
      </c>
      <c r="AA95" s="675" t="n">
        <f aca="false">+AA96+AA97+AA100+AA103</f>
        <v>0</v>
      </c>
      <c r="AB95" s="675" t="n">
        <f aca="false">+AB96+AB97+AB100+AB103</f>
        <v>0</v>
      </c>
      <c r="AC95" s="675" t="n">
        <f aca="false">+AC96+AC97+AC100+AC103</f>
        <v>0</v>
      </c>
      <c r="AD95" s="675" t="n">
        <f aca="false">+AD96+AD97+AD100+AD103</f>
        <v>0</v>
      </c>
      <c r="AE95" s="675" t="n">
        <f aca="false">+AE96+AE97+AE100+AE103</f>
        <v>0</v>
      </c>
      <c r="AF95" s="675" t="n">
        <f aca="false">+AF96+AF97+AF100+AF103</f>
        <v>0</v>
      </c>
      <c r="AG95" s="675" t="n">
        <f aca="false">+AG96+AG97+AG100+AG103</f>
        <v>0</v>
      </c>
      <c r="AH95" s="675" t="n">
        <f aca="false">+AH96+AH97+AH100+AH103</f>
        <v>0</v>
      </c>
      <c r="AI95" s="676" t="n">
        <f aca="false">+AI96+AI97+AI100+AI103</f>
        <v>0</v>
      </c>
    </row>
    <row r="96" customFormat="false" ht="12.75" hidden="false" customHeight="false" outlineLevel="0" collapsed="false">
      <c r="B96" s="677" t="s">
        <v>141</v>
      </c>
      <c r="C96" s="441" t="s">
        <v>369</v>
      </c>
      <c r="D96" s="442"/>
      <c r="E96" s="678"/>
      <c r="F96" s="678"/>
      <c r="G96" s="678"/>
      <c r="H96" s="678"/>
      <c r="I96" s="678"/>
      <c r="J96" s="678"/>
      <c r="K96" s="678"/>
      <c r="L96" s="678"/>
      <c r="M96" s="678"/>
      <c r="N96" s="678"/>
      <c r="O96" s="678"/>
      <c r="P96" s="678"/>
      <c r="Q96" s="679"/>
      <c r="R96" s="394"/>
      <c r="S96" s="677" t="s">
        <v>141</v>
      </c>
      <c r="T96" s="441" t="s">
        <v>369</v>
      </c>
      <c r="U96" s="653"/>
      <c r="V96" s="654"/>
      <c r="W96" s="422" t="n">
        <f aca="false">+E96*$U96/1000</f>
        <v>0</v>
      </c>
      <c r="X96" s="422" t="n">
        <f aca="false">+F96*$U96/1000</f>
        <v>0</v>
      </c>
      <c r="Y96" s="422" t="n">
        <f aca="false">+G96*$U96/1000</f>
        <v>0</v>
      </c>
      <c r="Z96" s="422" t="n">
        <f aca="false">+H96*$U96/1000</f>
        <v>0</v>
      </c>
      <c r="AA96" s="422" t="n">
        <f aca="false">+I96*$U96/1000</f>
        <v>0</v>
      </c>
      <c r="AB96" s="422" t="n">
        <f aca="false">+J96*$U96/1000</f>
        <v>0</v>
      </c>
      <c r="AC96" s="422" t="n">
        <f aca="false">+K96*$U96/1000</f>
        <v>0</v>
      </c>
      <c r="AD96" s="422" t="n">
        <f aca="false">+L96*$U96/1000</f>
        <v>0</v>
      </c>
      <c r="AE96" s="422" t="n">
        <f aca="false">+M96*$U96/1000</f>
        <v>0</v>
      </c>
      <c r="AF96" s="422" t="n">
        <f aca="false">+N96*$V96/1000</f>
        <v>0</v>
      </c>
      <c r="AG96" s="422" t="n">
        <f aca="false">+O96*$V96/1000</f>
        <v>0</v>
      </c>
      <c r="AH96" s="422" t="n">
        <f aca="false">+P96*$V96/1000</f>
        <v>0</v>
      </c>
      <c r="AI96" s="600" t="n">
        <f aca="false">SUM(W96:AH96)</f>
        <v>0</v>
      </c>
    </row>
    <row r="97" customFormat="false" ht="12.75" hidden="false" customHeight="false" outlineLevel="0" collapsed="false">
      <c r="B97" s="622" t="s">
        <v>143</v>
      </c>
      <c r="C97" s="655" t="s">
        <v>488</v>
      </c>
      <c r="D97" s="442" t="s">
        <v>372</v>
      </c>
      <c r="E97" s="656" t="n">
        <f aca="false">+E98+E99</f>
        <v>0</v>
      </c>
      <c r="F97" s="656" t="n">
        <f aca="false">+F98+F99</f>
        <v>0</v>
      </c>
      <c r="G97" s="656" t="n">
        <f aca="false">+G98+G99</f>
        <v>0</v>
      </c>
      <c r="H97" s="656" t="n">
        <f aca="false">+H98+H99</f>
        <v>0</v>
      </c>
      <c r="I97" s="656" t="n">
        <f aca="false">+I98+I99</f>
        <v>0</v>
      </c>
      <c r="J97" s="656" t="n">
        <f aca="false">+J98+J99</f>
        <v>0</v>
      </c>
      <c r="K97" s="656" t="n">
        <f aca="false">+K98+K99</f>
        <v>0</v>
      </c>
      <c r="L97" s="656" t="n">
        <f aca="false">+L98+L99</f>
        <v>0</v>
      </c>
      <c r="M97" s="656" t="n">
        <f aca="false">+M98+M99</f>
        <v>0</v>
      </c>
      <c r="N97" s="656" t="n">
        <f aca="false">+N98+N99</f>
        <v>0</v>
      </c>
      <c r="O97" s="656" t="n">
        <f aca="false">+O98+O99</f>
        <v>0</v>
      </c>
      <c r="P97" s="656" t="n">
        <f aca="false">+P98+P99</f>
        <v>0</v>
      </c>
      <c r="Q97" s="621" t="n">
        <f aca="false">SUM(E97:P97)</f>
        <v>0</v>
      </c>
      <c r="R97" s="394"/>
      <c r="S97" s="622" t="s">
        <v>143</v>
      </c>
      <c r="T97" s="655" t="s">
        <v>488</v>
      </c>
      <c r="U97" s="657"/>
      <c r="V97" s="658"/>
      <c r="W97" s="413" t="n">
        <f aca="false">+W98+W99</f>
        <v>0</v>
      </c>
      <c r="X97" s="413" t="n">
        <f aca="false">+X98+X99</f>
        <v>0</v>
      </c>
      <c r="Y97" s="413" t="n">
        <f aca="false">+Y98+Y99</f>
        <v>0</v>
      </c>
      <c r="Z97" s="413" t="n">
        <f aca="false">+Z98+Z99</f>
        <v>0</v>
      </c>
      <c r="AA97" s="413" t="n">
        <f aca="false">+AA98+AA99</f>
        <v>0</v>
      </c>
      <c r="AB97" s="413" t="n">
        <f aca="false">+AB98+AB99</f>
        <v>0</v>
      </c>
      <c r="AC97" s="413" t="n">
        <f aca="false">+AC98+AC99</f>
        <v>0</v>
      </c>
      <c r="AD97" s="413" t="n">
        <f aca="false">+AD98+AD99</f>
        <v>0</v>
      </c>
      <c r="AE97" s="413" t="n">
        <f aca="false">+AE98+AE99</f>
        <v>0</v>
      </c>
      <c r="AF97" s="413" t="n">
        <f aca="false">+AF98+AF99</f>
        <v>0</v>
      </c>
      <c r="AG97" s="413" t="n">
        <f aca="false">+AG98+AG99</f>
        <v>0</v>
      </c>
      <c r="AH97" s="413" t="n">
        <f aca="false">+AH98+AH99</f>
        <v>0</v>
      </c>
      <c r="AI97" s="600" t="n">
        <f aca="false">SUM(W97:AH97)</f>
        <v>0</v>
      </c>
    </row>
    <row r="98" customFormat="false" ht="12.75" hidden="false" customHeight="false" outlineLevel="0" collapsed="false">
      <c r="B98" s="622" t="s">
        <v>145</v>
      </c>
      <c r="C98" s="423" t="s">
        <v>489</v>
      </c>
      <c r="D98" s="424" t="s">
        <v>372</v>
      </c>
      <c r="E98" s="624"/>
      <c r="F98" s="624"/>
      <c r="G98" s="624"/>
      <c r="H98" s="624"/>
      <c r="I98" s="624"/>
      <c r="J98" s="624"/>
      <c r="K98" s="624"/>
      <c r="L98" s="624"/>
      <c r="M98" s="624"/>
      <c r="N98" s="624"/>
      <c r="O98" s="624"/>
      <c r="P98" s="624"/>
      <c r="Q98" s="623" t="n">
        <f aca="false">SUM(E98:P98)</f>
        <v>0</v>
      </c>
      <c r="R98" s="394"/>
      <c r="S98" s="622" t="s">
        <v>145</v>
      </c>
      <c r="T98" s="423" t="s">
        <v>489</v>
      </c>
      <c r="U98" s="659"/>
      <c r="V98" s="660"/>
      <c r="W98" s="422" t="n">
        <f aca="false">+E98*$U98</f>
        <v>0</v>
      </c>
      <c r="X98" s="422" t="n">
        <f aca="false">+F98*$U98</f>
        <v>0</v>
      </c>
      <c r="Y98" s="422" t="n">
        <f aca="false">+G98*$U98</f>
        <v>0</v>
      </c>
      <c r="Z98" s="422" t="n">
        <f aca="false">+H98*$U98</f>
        <v>0</v>
      </c>
      <c r="AA98" s="422" t="n">
        <f aca="false">+I98*$U98</f>
        <v>0</v>
      </c>
      <c r="AB98" s="422" t="n">
        <f aca="false">+J98*$U98</f>
        <v>0</v>
      </c>
      <c r="AC98" s="422" t="n">
        <f aca="false">+K98*$U98</f>
        <v>0</v>
      </c>
      <c r="AD98" s="422" t="n">
        <f aca="false">+L98*$U98</f>
        <v>0</v>
      </c>
      <c r="AE98" s="422" t="n">
        <f aca="false">+M98*$U98</f>
        <v>0</v>
      </c>
      <c r="AF98" s="422" t="n">
        <f aca="false">+N98*$V98</f>
        <v>0</v>
      </c>
      <c r="AG98" s="422" t="n">
        <f aca="false">+O98*$V98</f>
        <v>0</v>
      </c>
      <c r="AH98" s="422" t="n">
        <f aca="false">+P98*$V98</f>
        <v>0</v>
      </c>
      <c r="AI98" s="600" t="n">
        <f aca="false">SUM(W98:AH98)</f>
        <v>0</v>
      </c>
    </row>
    <row r="99" customFormat="false" ht="12.75" hidden="false" customHeight="false" outlineLevel="0" collapsed="false">
      <c r="B99" s="622" t="s">
        <v>147</v>
      </c>
      <c r="C99" s="423" t="s">
        <v>376</v>
      </c>
      <c r="D99" s="424" t="s">
        <v>372</v>
      </c>
      <c r="E99" s="624"/>
      <c r="F99" s="624"/>
      <c r="G99" s="624"/>
      <c r="H99" s="624"/>
      <c r="I99" s="624"/>
      <c r="J99" s="624"/>
      <c r="K99" s="624"/>
      <c r="L99" s="624"/>
      <c r="M99" s="624"/>
      <c r="N99" s="624"/>
      <c r="O99" s="624"/>
      <c r="P99" s="624"/>
      <c r="Q99" s="623" t="n">
        <f aca="false">SUM(E99:P99)</f>
        <v>0</v>
      </c>
      <c r="R99" s="394"/>
      <c r="S99" s="622" t="s">
        <v>147</v>
      </c>
      <c r="T99" s="423" t="s">
        <v>376</v>
      </c>
      <c r="U99" s="659"/>
      <c r="V99" s="660"/>
      <c r="W99" s="422" t="n">
        <f aca="false">+E99*$U99</f>
        <v>0</v>
      </c>
      <c r="X99" s="422" t="n">
        <f aca="false">+F99*$U99</f>
        <v>0</v>
      </c>
      <c r="Y99" s="422" t="n">
        <f aca="false">+G99*$U99</f>
        <v>0</v>
      </c>
      <c r="Z99" s="422" t="n">
        <f aca="false">+H99*$U99</f>
        <v>0</v>
      </c>
      <c r="AA99" s="422" t="n">
        <f aca="false">+I99*$U99</f>
        <v>0</v>
      </c>
      <c r="AB99" s="422" t="n">
        <f aca="false">+J99*$U99</f>
        <v>0</v>
      </c>
      <c r="AC99" s="422" t="n">
        <f aca="false">+K99*$U99</f>
        <v>0</v>
      </c>
      <c r="AD99" s="422" t="n">
        <f aca="false">+L99*$U99</f>
        <v>0</v>
      </c>
      <c r="AE99" s="422" t="n">
        <f aca="false">+M99*$U99</f>
        <v>0</v>
      </c>
      <c r="AF99" s="422" t="n">
        <f aca="false">+N99*$V99</f>
        <v>0</v>
      </c>
      <c r="AG99" s="422" t="n">
        <f aca="false">+O99*$V99</f>
        <v>0</v>
      </c>
      <c r="AH99" s="422" t="n">
        <f aca="false">+P99*$V99</f>
        <v>0</v>
      </c>
      <c r="AI99" s="600" t="n">
        <f aca="false">SUM(W99:AH99)</f>
        <v>0</v>
      </c>
    </row>
    <row r="100" customFormat="false" ht="12.75" hidden="false" customHeight="false" outlineLevel="0" collapsed="false">
      <c r="B100" s="622" t="s">
        <v>149</v>
      </c>
      <c r="C100" s="423" t="s">
        <v>378</v>
      </c>
      <c r="D100" s="424" t="s">
        <v>321</v>
      </c>
      <c r="E100" s="422" t="n">
        <f aca="false">E101+E102</f>
        <v>0</v>
      </c>
      <c r="F100" s="422" t="n">
        <f aca="false">F101+F102</f>
        <v>0</v>
      </c>
      <c r="G100" s="422" t="n">
        <f aca="false">G101+G102</f>
        <v>0</v>
      </c>
      <c r="H100" s="422" t="n">
        <f aca="false">H101+H102</f>
        <v>0</v>
      </c>
      <c r="I100" s="422" t="n">
        <f aca="false">I101+I102</f>
        <v>0</v>
      </c>
      <c r="J100" s="422" t="n">
        <f aca="false">J101+J102</f>
        <v>0</v>
      </c>
      <c r="K100" s="422" t="n">
        <f aca="false">K101+K102</f>
        <v>0</v>
      </c>
      <c r="L100" s="422" t="n">
        <f aca="false">L101+L102</f>
        <v>0</v>
      </c>
      <c r="M100" s="422" t="n">
        <f aca="false">M101+M102</f>
        <v>0</v>
      </c>
      <c r="N100" s="422" t="n">
        <f aca="false">N101+N102</f>
        <v>0</v>
      </c>
      <c r="O100" s="422" t="n">
        <f aca="false">O101+O102</f>
        <v>0</v>
      </c>
      <c r="P100" s="422" t="n">
        <f aca="false">P101+P102</f>
        <v>0</v>
      </c>
      <c r="Q100" s="426" t="n">
        <f aca="false">SUM(E100:P100)</f>
        <v>0</v>
      </c>
      <c r="R100" s="394"/>
      <c r="S100" s="622" t="s">
        <v>149</v>
      </c>
      <c r="T100" s="423" t="s">
        <v>378</v>
      </c>
      <c r="U100" s="657"/>
      <c r="V100" s="658"/>
      <c r="W100" s="422" t="n">
        <f aca="false">+W101+W102</f>
        <v>0</v>
      </c>
      <c r="X100" s="422" t="n">
        <f aca="false">+X101+X102</f>
        <v>0</v>
      </c>
      <c r="Y100" s="422" t="n">
        <f aca="false">+Y101+Y102</f>
        <v>0</v>
      </c>
      <c r="Z100" s="422" t="n">
        <f aca="false">+Z101+Z102</f>
        <v>0</v>
      </c>
      <c r="AA100" s="422" t="n">
        <f aca="false">+AA101+AA102</f>
        <v>0</v>
      </c>
      <c r="AB100" s="422" t="n">
        <f aca="false">+AB101+AB102</f>
        <v>0</v>
      </c>
      <c r="AC100" s="422" t="n">
        <f aca="false">+AC101+AC102</f>
        <v>0</v>
      </c>
      <c r="AD100" s="422" t="n">
        <f aca="false">+AD101+AD102</f>
        <v>0</v>
      </c>
      <c r="AE100" s="422" t="n">
        <f aca="false">+AE101+AE102</f>
        <v>0</v>
      </c>
      <c r="AF100" s="422" t="n">
        <f aca="false">+AF101+AF102</f>
        <v>0</v>
      </c>
      <c r="AG100" s="422" t="n">
        <f aca="false">+AG101+AG102</f>
        <v>0</v>
      </c>
      <c r="AH100" s="422" t="n">
        <f aca="false">+AH101+AH102</f>
        <v>0</v>
      </c>
      <c r="AI100" s="600" t="n">
        <f aca="false">SUM(W100:AH100)</f>
        <v>0</v>
      </c>
    </row>
    <row r="101" customFormat="false" ht="12.75" hidden="false" customHeight="false" outlineLevel="0" collapsed="false">
      <c r="B101" s="622" t="s">
        <v>534</v>
      </c>
      <c r="C101" s="427" t="s">
        <v>380</v>
      </c>
      <c r="D101" s="424" t="s">
        <v>321</v>
      </c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6" t="n">
        <f aca="false">SUM(E101:P101)</f>
        <v>0</v>
      </c>
      <c r="R101" s="394"/>
      <c r="S101" s="622" t="s">
        <v>534</v>
      </c>
      <c r="T101" s="427" t="s">
        <v>380</v>
      </c>
      <c r="U101" s="659"/>
      <c r="V101" s="660"/>
      <c r="W101" s="422" t="n">
        <f aca="false">+E101*$U101</f>
        <v>0</v>
      </c>
      <c r="X101" s="422" t="n">
        <f aca="false">+F101*$U101</f>
        <v>0</v>
      </c>
      <c r="Y101" s="422" t="n">
        <f aca="false">+G101*$U101</f>
        <v>0</v>
      </c>
      <c r="Z101" s="422" t="n">
        <f aca="false">+H101*$U101</f>
        <v>0</v>
      </c>
      <c r="AA101" s="422" t="n">
        <f aca="false">+I101*$U101</f>
        <v>0</v>
      </c>
      <c r="AB101" s="422" t="n">
        <f aca="false">+J101*$U101</f>
        <v>0</v>
      </c>
      <c r="AC101" s="422" t="n">
        <f aca="false">+K101*$U101</f>
        <v>0</v>
      </c>
      <c r="AD101" s="422" t="n">
        <f aca="false">+L101*$U101</f>
        <v>0</v>
      </c>
      <c r="AE101" s="422" t="n">
        <f aca="false">+M101*$U101</f>
        <v>0</v>
      </c>
      <c r="AF101" s="422" t="n">
        <f aca="false">+N101*$V101</f>
        <v>0</v>
      </c>
      <c r="AG101" s="422" t="n">
        <f aca="false">+O101*$V101</f>
        <v>0</v>
      </c>
      <c r="AH101" s="422" t="n">
        <f aca="false">+P101*$V101</f>
        <v>0</v>
      </c>
      <c r="AI101" s="600" t="n">
        <f aca="false">SUM(W101:AH101)</f>
        <v>0</v>
      </c>
    </row>
    <row r="102" customFormat="false" ht="12.75" hidden="false" customHeight="false" outlineLevel="0" collapsed="false">
      <c r="B102" s="622" t="s">
        <v>535</v>
      </c>
      <c r="C102" s="427" t="s">
        <v>382</v>
      </c>
      <c r="D102" s="424" t="s">
        <v>321</v>
      </c>
      <c r="E102" s="422"/>
      <c r="F102" s="422"/>
      <c r="G102" s="422"/>
      <c r="H102" s="422"/>
      <c r="I102" s="422"/>
      <c r="J102" s="422"/>
      <c r="K102" s="422"/>
      <c r="L102" s="422"/>
      <c r="M102" s="422"/>
      <c r="N102" s="422"/>
      <c r="O102" s="422"/>
      <c r="P102" s="422"/>
      <c r="Q102" s="426" t="n">
        <f aca="false">SUM(E102:P102)</f>
        <v>0</v>
      </c>
      <c r="R102" s="394"/>
      <c r="S102" s="622" t="s">
        <v>535</v>
      </c>
      <c r="T102" s="427" t="s">
        <v>382</v>
      </c>
      <c r="U102" s="659"/>
      <c r="V102" s="660"/>
      <c r="W102" s="422" t="n">
        <f aca="false">+E102*$U102</f>
        <v>0</v>
      </c>
      <c r="X102" s="422" t="n">
        <f aca="false">+F102*$U102</f>
        <v>0</v>
      </c>
      <c r="Y102" s="422" t="n">
        <f aca="false">+G102*$U102</f>
        <v>0</v>
      </c>
      <c r="Z102" s="422" t="n">
        <f aca="false">+H102*$U102</f>
        <v>0</v>
      </c>
      <c r="AA102" s="422" t="n">
        <f aca="false">+I102*$U102</f>
        <v>0</v>
      </c>
      <c r="AB102" s="422" t="n">
        <f aca="false">+J102*$U102</f>
        <v>0</v>
      </c>
      <c r="AC102" s="422" t="n">
        <f aca="false">+K102*$U102</f>
        <v>0</v>
      </c>
      <c r="AD102" s="422" t="n">
        <f aca="false">+L102*$U102</f>
        <v>0</v>
      </c>
      <c r="AE102" s="422" t="n">
        <f aca="false">+M102*$U102</f>
        <v>0</v>
      </c>
      <c r="AF102" s="422" t="n">
        <f aca="false">+N102*$V102</f>
        <v>0</v>
      </c>
      <c r="AG102" s="422" t="n">
        <f aca="false">+O102*$V102</f>
        <v>0</v>
      </c>
      <c r="AH102" s="422" t="n">
        <f aca="false">+P102*$V102</f>
        <v>0</v>
      </c>
      <c r="AI102" s="600" t="n">
        <f aca="false">SUM(W102:AH102)</f>
        <v>0</v>
      </c>
    </row>
    <row r="103" customFormat="false" ht="12.75" hidden="false" customHeight="false" outlineLevel="0" collapsed="false">
      <c r="B103" s="622" t="s">
        <v>151</v>
      </c>
      <c r="C103" s="330" t="s">
        <v>384</v>
      </c>
      <c r="D103" s="424" t="s">
        <v>385</v>
      </c>
      <c r="E103" s="422" t="n">
        <f aca="false">E104+E105</f>
        <v>0</v>
      </c>
      <c r="F103" s="422" t="n">
        <f aca="false">F104+F105</f>
        <v>0</v>
      </c>
      <c r="G103" s="422" t="n">
        <f aca="false">G104+G105</f>
        <v>0</v>
      </c>
      <c r="H103" s="422" t="n">
        <f aca="false">H104+H105</f>
        <v>0</v>
      </c>
      <c r="I103" s="422" t="n">
        <f aca="false">I104+I105</f>
        <v>0</v>
      </c>
      <c r="J103" s="422" t="n">
        <f aca="false">J104+J105</f>
        <v>0</v>
      </c>
      <c r="K103" s="422" t="n">
        <f aca="false">K104+K105</f>
        <v>0</v>
      </c>
      <c r="L103" s="422" t="n">
        <f aca="false">L104+L105</f>
        <v>0</v>
      </c>
      <c r="M103" s="422" t="n">
        <f aca="false">M104+M105</f>
        <v>0</v>
      </c>
      <c r="N103" s="422" t="n">
        <f aca="false">N104+N105</f>
        <v>0</v>
      </c>
      <c r="O103" s="422" t="n">
        <f aca="false">O104+O105</f>
        <v>0</v>
      </c>
      <c r="P103" s="422" t="n">
        <f aca="false">P104+P105</f>
        <v>0</v>
      </c>
      <c r="Q103" s="426" t="n">
        <f aca="false">SUM(E103:P103)</f>
        <v>0</v>
      </c>
      <c r="R103" s="394"/>
      <c r="S103" s="622" t="s">
        <v>151</v>
      </c>
      <c r="T103" s="330" t="s">
        <v>384</v>
      </c>
      <c r="U103" s="657"/>
      <c r="V103" s="658"/>
      <c r="W103" s="422" t="n">
        <f aca="false">+W104+W105</f>
        <v>0</v>
      </c>
      <c r="X103" s="422" t="n">
        <f aca="false">+X104+X105</f>
        <v>0</v>
      </c>
      <c r="Y103" s="422" t="n">
        <f aca="false">+Y104+Y105</f>
        <v>0</v>
      </c>
      <c r="Z103" s="422" t="n">
        <f aca="false">+Z104+Z105</f>
        <v>0</v>
      </c>
      <c r="AA103" s="422" t="n">
        <f aca="false">+AA104+AA105</f>
        <v>0</v>
      </c>
      <c r="AB103" s="422" t="n">
        <f aca="false">+AB104+AB105</f>
        <v>0</v>
      </c>
      <c r="AC103" s="422" t="n">
        <f aca="false">+AC104+AC105</f>
        <v>0</v>
      </c>
      <c r="AD103" s="422" t="n">
        <f aca="false">+AD104+AD105</f>
        <v>0</v>
      </c>
      <c r="AE103" s="422" t="n">
        <f aca="false">+AE104+AE105</f>
        <v>0</v>
      </c>
      <c r="AF103" s="422" t="n">
        <f aca="false">+AF104+AF105</f>
        <v>0</v>
      </c>
      <c r="AG103" s="422" t="n">
        <f aca="false">+AG104+AG105</f>
        <v>0</v>
      </c>
      <c r="AH103" s="422" t="n">
        <f aca="false">+AH104+AH105</f>
        <v>0</v>
      </c>
      <c r="AI103" s="600" t="n">
        <f aca="false">SUM(W103:AH103)</f>
        <v>0</v>
      </c>
    </row>
    <row r="104" customFormat="false" ht="12.75" hidden="false" customHeight="false" outlineLevel="0" collapsed="false">
      <c r="B104" s="631" t="s">
        <v>153</v>
      </c>
      <c r="C104" s="330" t="s">
        <v>387</v>
      </c>
      <c r="D104" s="424" t="s">
        <v>385</v>
      </c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26" t="n">
        <f aca="false">SUM(E104:P104)</f>
        <v>0</v>
      </c>
      <c r="R104" s="394"/>
      <c r="S104" s="631" t="s">
        <v>153</v>
      </c>
      <c r="T104" s="330" t="s">
        <v>387</v>
      </c>
      <c r="U104" s="659"/>
      <c r="V104" s="660"/>
      <c r="W104" s="422" t="n">
        <f aca="false">+E104*$U104</f>
        <v>0</v>
      </c>
      <c r="X104" s="422" t="n">
        <f aca="false">+F104*$U104</f>
        <v>0</v>
      </c>
      <c r="Y104" s="422" t="n">
        <f aca="false">+G104*$U104</f>
        <v>0</v>
      </c>
      <c r="Z104" s="422" t="n">
        <f aca="false">+H104*$U104</f>
        <v>0</v>
      </c>
      <c r="AA104" s="422" t="n">
        <f aca="false">+I104*$U104</f>
        <v>0</v>
      </c>
      <c r="AB104" s="422" t="n">
        <f aca="false">+J104*$U104</f>
        <v>0</v>
      </c>
      <c r="AC104" s="422" t="n">
        <f aca="false">+K104*$U104</f>
        <v>0</v>
      </c>
      <c r="AD104" s="422" t="n">
        <f aca="false">+L104*$U104</f>
        <v>0</v>
      </c>
      <c r="AE104" s="422" t="n">
        <f aca="false">+M104*$U104</f>
        <v>0</v>
      </c>
      <c r="AF104" s="422" t="n">
        <f aca="false">+N104*$V104</f>
        <v>0</v>
      </c>
      <c r="AG104" s="422" t="n">
        <f aca="false">+O104*$V104</f>
        <v>0</v>
      </c>
      <c r="AH104" s="422" t="n">
        <f aca="false">+P104*$V104</f>
        <v>0</v>
      </c>
      <c r="AI104" s="600" t="n">
        <f aca="false">SUM(W104:AH104)</f>
        <v>0</v>
      </c>
    </row>
    <row r="105" customFormat="false" ht="12.75" hidden="false" customHeight="false" outlineLevel="0" collapsed="false">
      <c r="B105" s="680" t="s">
        <v>155</v>
      </c>
      <c r="C105" s="433" t="s">
        <v>389</v>
      </c>
      <c r="D105" s="434" t="s">
        <v>385</v>
      </c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6" t="n">
        <f aca="false">SUM(E105:P105)</f>
        <v>0</v>
      </c>
      <c r="R105" s="394"/>
      <c r="S105" s="680" t="s">
        <v>155</v>
      </c>
      <c r="T105" s="433" t="s">
        <v>389</v>
      </c>
      <c r="U105" s="664"/>
      <c r="V105" s="665"/>
      <c r="W105" s="422" t="n">
        <f aca="false">+E105*$U105</f>
        <v>0</v>
      </c>
      <c r="X105" s="422" t="n">
        <f aca="false">+F105*$U105</f>
        <v>0</v>
      </c>
      <c r="Y105" s="422" t="n">
        <f aca="false">+G105*$U105</f>
        <v>0</v>
      </c>
      <c r="Z105" s="422" t="n">
        <f aca="false">+H105*$U105</f>
        <v>0</v>
      </c>
      <c r="AA105" s="422" t="n">
        <f aca="false">+I105*$U105</f>
        <v>0</v>
      </c>
      <c r="AB105" s="422" t="n">
        <f aca="false">+J105*$U105</f>
        <v>0</v>
      </c>
      <c r="AC105" s="422" t="n">
        <f aca="false">+K105*$U105</f>
        <v>0</v>
      </c>
      <c r="AD105" s="422" t="n">
        <f aca="false">+L105*$U105</f>
        <v>0</v>
      </c>
      <c r="AE105" s="422" t="n">
        <f aca="false">+M105*$U105</f>
        <v>0</v>
      </c>
      <c r="AF105" s="422" t="n">
        <f aca="false">+N105*$V105</f>
        <v>0</v>
      </c>
      <c r="AG105" s="422" t="n">
        <f aca="false">+O105*$V105</f>
        <v>0</v>
      </c>
      <c r="AH105" s="422" t="n">
        <f aca="false">+P105*$V105</f>
        <v>0</v>
      </c>
      <c r="AI105" s="600" t="n">
        <f aca="false">SUM(W105:AH105)</f>
        <v>0</v>
      </c>
    </row>
    <row r="106" customFormat="false" ht="12.75" hidden="false" customHeight="false" outlineLevel="0" collapsed="false">
      <c r="B106" s="681" t="s">
        <v>256</v>
      </c>
      <c r="C106" s="682" t="s">
        <v>536</v>
      </c>
      <c r="D106" s="683" t="s">
        <v>321</v>
      </c>
      <c r="E106" s="684" t="n">
        <f aca="false">E83+E77</f>
        <v>0</v>
      </c>
      <c r="F106" s="684" t="n">
        <f aca="false">F83+F77</f>
        <v>0</v>
      </c>
      <c r="G106" s="684" t="n">
        <f aca="false">G83+G77</f>
        <v>0</v>
      </c>
      <c r="H106" s="684" t="n">
        <f aca="false">H83+H77</f>
        <v>0</v>
      </c>
      <c r="I106" s="684" t="n">
        <f aca="false">I83+I77</f>
        <v>0</v>
      </c>
      <c r="J106" s="684" t="n">
        <f aca="false">J83+J77</f>
        <v>0</v>
      </c>
      <c r="K106" s="684" t="n">
        <f aca="false">K83+K77</f>
        <v>0</v>
      </c>
      <c r="L106" s="684" t="n">
        <f aca="false">L83+L77</f>
        <v>0</v>
      </c>
      <c r="M106" s="684" t="n">
        <f aca="false">M83+M77</f>
        <v>0</v>
      </c>
      <c r="N106" s="684" t="n">
        <f aca="false">N83+N77</f>
        <v>0</v>
      </c>
      <c r="O106" s="684" t="n">
        <f aca="false">O83+O77</f>
        <v>0</v>
      </c>
      <c r="P106" s="684" t="n">
        <f aca="false">P83+P77</f>
        <v>0</v>
      </c>
      <c r="Q106" s="685" t="n">
        <f aca="false">SUM(E106:P106)</f>
        <v>0</v>
      </c>
      <c r="R106" s="394"/>
      <c r="S106" s="681" t="s">
        <v>256</v>
      </c>
      <c r="T106" s="682" t="s">
        <v>536</v>
      </c>
      <c r="U106" s="667"/>
      <c r="V106" s="668"/>
      <c r="W106" s="669" t="n">
        <f aca="false">+W72+W83</f>
        <v>0</v>
      </c>
      <c r="X106" s="669" t="n">
        <f aca="false">+X72+X83</f>
        <v>0</v>
      </c>
      <c r="Y106" s="669" t="n">
        <f aca="false">+Y72+Y83</f>
        <v>0</v>
      </c>
      <c r="Z106" s="669" t="n">
        <f aca="false">+Z72+Z83</f>
        <v>0</v>
      </c>
      <c r="AA106" s="669" t="n">
        <f aca="false">+AA72+AA83</f>
        <v>0</v>
      </c>
      <c r="AB106" s="669" t="n">
        <f aca="false">+AB72+AB83</f>
        <v>0</v>
      </c>
      <c r="AC106" s="669" t="n">
        <f aca="false">+AC72+AC83</f>
        <v>0</v>
      </c>
      <c r="AD106" s="669" t="n">
        <f aca="false">+AD72+AD83</f>
        <v>0</v>
      </c>
      <c r="AE106" s="669" t="n">
        <f aca="false">+AE72+AE83</f>
        <v>0</v>
      </c>
      <c r="AF106" s="669" t="n">
        <f aca="false">+AF72+AF83</f>
        <v>0</v>
      </c>
      <c r="AG106" s="669" t="n">
        <f aca="false">+AG72+AG83</f>
        <v>0</v>
      </c>
      <c r="AH106" s="669" t="n">
        <f aca="false">+AH72+AH83</f>
        <v>0</v>
      </c>
      <c r="AI106" s="686" t="n">
        <f aca="false">+AI72+AI83</f>
        <v>0</v>
      </c>
    </row>
    <row r="107" customFormat="false" ht="12.75" hidden="false" customHeight="false" outlineLevel="0" collapsed="false">
      <c r="B107" s="666" t="s">
        <v>257</v>
      </c>
      <c r="C107" s="390" t="s">
        <v>367</v>
      </c>
      <c r="D107" s="687" t="s">
        <v>321</v>
      </c>
      <c r="E107" s="400" t="n">
        <f aca="false">+E112</f>
        <v>0</v>
      </c>
      <c r="F107" s="400" t="n">
        <f aca="false">+F112</f>
        <v>0</v>
      </c>
      <c r="G107" s="400" t="n">
        <f aca="false">+G112</f>
        <v>0</v>
      </c>
      <c r="H107" s="400" t="n">
        <f aca="false">+H112</f>
        <v>0</v>
      </c>
      <c r="I107" s="400" t="n">
        <f aca="false">+I112</f>
        <v>0</v>
      </c>
      <c r="J107" s="400" t="n">
        <f aca="false">+J112</f>
        <v>0</v>
      </c>
      <c r="K107" s="400" t="n">
        <f aca="false">+K112</f>
        <v>0</v>
      </c>
      <c r="L107" s="400" t="n">
        <f aca="false">+L112</f>
        <v>0</v>
      </c>
      <c r="M107" s="400" t="n">
        <f aca="false">+M112</f>
        <v>0</v>
      </c>
      <c r="N107" s="400" t="n">
        <f aca="false">+N112</f>
        <v>0</v>
      </c>
      <c r="O107" s="400" t="n">
        <f aca="false">+O112</f>
        <v>0</v>
      </c>
      <c r="P107" s="400" t="n">
        <f aca="false">+P112</f>
        <v>0</v>
      </c>
      <c r="Q107" s="685" t="n">
        <f aca="false">SUM(E107:P107)</f>
        <v>0</v>
      </c>
      <c r="R107" s="394"/>
      <c r="S107" s="666" t="s">
        <v>257</v>
      </c>
      <c r="T107" s="390" t="s">
        <v>367</v>
      </c>
      <c r="U107" s="667"/>
      <c r="V107" s="668"/>
      <c r="W107" s="647" t="n">
        <f aca="false">+W108+W109+W112+W115</f>
        <v>0</v>
      </c>
      <c r="X107" s="647" t="n">
        <f aca="false">+X108+X109+X112+X115</f>
        <v>0</v>
      </c>
      <c r="Y107" s="647" t="n">
        <f aca="false">+Y108+Y109+Y112+Y115</f>
        <v>0</v>
      </c>
      <c r="Z107" s="647" t="n">
        <f aca="false">+Z108+Z109+Z112+Z115</f>
        <v>0</v>
      </c>
      <c r="AA107" s="647" t="n">
        <f aca="false">+AA108+AA109+AA112+AA115</f>
        <v>0</v>
      </c>
      <c r="AB107" s="647" t="n">
        <f aca="false">+AB108+AB109+AB112+AB115</f>
        <v>0</v>
      </c>
      <c r="AC107" s="647" t="n">
        <f aca="false">+AC108+AC109+AC112+AC115</f>
        <v>0</v>
      </c>
      <c r="AD107" s="647" t="n">
        <f aca="false">+AD108+AD109+AD112+AD115</f>
        <v>0</v>
      </c>
      <c r="AE107" s="647" t="n">
        <f aca="false">+AE108+AE109+AE112+AE115</f>
        <v>0</v>
      </c>
      <c r="AF107" s="647" t="n">
        <f aca="false">+AF108+AF109+AF112+AF115</f>
        <v>0</v>
      </c>
      <c r="AG107" s="647" t="n">
        <f aca="false">+AG108+AG109+AG112+AG115</f>
        <v>0</v>
      </c>
      <c r="AH107" s="647" t="n">
        <f aca="false">+AH108+AH109+AH112+AH115</f>
        <v>0</v>
      </c>
      <c r="AI107" s="593" t="n">
        <f aca="false">+AI108+AI109+AI112+AI115</f>
        <v>0</v>
      </c>
    </row>
    <row r="108" customFormat="false" ht="12.75" hidden="false" customHeight="false" outlineLevel="0" collapsed="false">
      <c r="B108" s="652" t="s">
        <v>184</v>
      </c>
      <c r="C108" s="405" t="s">
        <v>369</v>
      </c>
      <c r="D108" s="688"/>
      <c r="E108" s="689"/>
      <c r="F108" s="689"/>
      <c r="G108" s="689"/>
      <c r="H108" s="689"/>
      <c r="I108" s="689"/>
      <c r="J108" s="689"/>
      <c r="K108" s="689"/>
      <c r="L108" s="689"/>
      <c r="M108" s="689"/>
      <c r="N108" s="689"/>
      <c r="O108" s="689"/>
      <c r="P108" s="689"/>
      <c r="Q108" s="408"/>
      <c r="R108" s="394"/>
      <c r="S108" s="652" t="s">
        <v>184</v>
      </c>
      <c r="T108" s="405" t="s">
        <v>369</v>
      </c>
      <c r="U108" s="690"/>
      <c r="V108" s="690"/>
      <c r="W108" s="422" t="n">
        <f aca="false">+E108*$U108/1000</f>
        <v>0</v>
      </c>
      <c r="X108" s="422" t="n">
        <f aca="false">+F108*$U108/1000</f>
        <v>0</v>
      </c>
      <c r="Y108" s="422" t="n">
        <f aca="false">+G108*$U108/1000</f>
        <v>0</v>
      </c>
      <c r="Z108" s="422" t="n">
        <f aca="false">+H108*$U108/1000</f>
        <v>0</v>
      </c>
      <c r="AA108" s="422" t="n">
        <f aca="false">+I108*$U108/1000</f>
        <v>0</v>
      </c>
      <c r="AB108" s="422" t="n">
        <f aca="false">+J108*$U108/1000</f>
        <v>0</v>
      </c>
      <c r="AC108" s="422" t="n">
        <f aca="false">+K108*$U108/1000</f>
        <v>0</v>
      </c>
      <c r="AD108" s="422" t="n">
        <f aca="false">+L108*$U108/1000</f>
        <v>0</v>
      </c>
      <c r="AE108" s="422" t="n">
        <f aca="false">+M108*$U108/1000</f>
        <v>0</v>
      </c>
      <c r="AF108" s="422" t="n">
        <f aca="false">+N108*$V108/1000</f>
        <v>0</v>
      </c>
      <c r="AG108" s="422" t="n">
        <f aca="false">+O108*$V108/1000</f>
        <v>0</v>
      </c>
      <c r="AH108" s="422" t="n">
        <f aca="false">+P108*$V108/1000</f>
        <v>0</v>
      </c>
      <c r="AI108" s="600" t="n">
        <f aca="false">SUM(W108:AH108)</f>
        <v>0</v>
      </c>
    </row>
    <row r="109" customFormat="false" ht="12.75" hidden="false" customHeight="false" outlineLevel="0" collapsed="false">
      <c r="B109" s="619" t="s">
        <v>201</v>
      </c>
      <c r="C109" s="655" t="s">
        <v>488</v>
      </c>
      <c r="D109" s="412" t="s">
        <v>537</v>
      </c>
      <c r="E109" s="656" t="n">
        <f aca="false">+E110+E111</f>
        <v>0</v>
      </c>
      <c r="F109" s="656" t="n">
        <f aca="false">+F110+F111</f>
        <v>0</v>
      </c>
      <c r="G109" s="656" t="n">
        <f aca="false">+G110+G111</f>
        <v>0</v>
      </c>
      <c r="H109" s="656" t="n">
        <f aca="false">+H110+H111</f>
        <v>0</v>
      </c>
      <c r="I109" s="656" t="n">
        <f aca="false">+I110+I111</f>
        <v>0</v>
      </c>
      <c r="J109" s="656" t="n">
        <f aca="false">+J110+J111</f>
        <v>0</v>
      </c>
      <c r="K109" s="656" t="n">
        <f aca="false">+K110+K111</f>
        <v>0</v>
      </c>
      <c r="L109" s="656" t="n">
        <f aca="false">+L110+L111</f>
        <v>0</v>
      </c>
      <c r="M109" s="656" t="n">
        <f aca="false">+M110+M111</f>
        <v>0</v>
      </c>
      <c r="N109" s="656" t="n">
        <f aca="false">+N110+N111</f>
        <v>0</v>
      </c>
      <c r="O109" s="656" t="n">
        <f aca="false">+O110+O111</f>
        <v>0</v>
      </c>
      <c r="P109" s="656" t="n">
        <f aca="false">+P110+P111</f>
        <v>0</v>
      </c>
      <c r="Q109" s="621" t="n">
        <f aca="false">SUM(E109:P109)</f>
        <v>0</v>
      </c>
      <c r="R109" s="394"/>
      <c r="S109" s="619" t="s">
        <v>201</v>
      </c>
      <c r="T109" s="655" t="s">
        <v>488</v>
      </c>
      <c r="U109" s="657"/>
      <c r="V109" s="657"/>
      <c r="W109" s="413" t="n">
        <f aca="false">+W110+W111</f>
        <v>0</v>
      </c>
      <c r="X109" s="413" t="n">
        <f aca="false">+X110+X111</f>
        <v>0</v>
      </c>
      <c r="Y109" s="413" t="n">
        <f aca="false">+Y110+Y111</f>
        <v>0</v>
      </c>
      <c r="Z109" s="413" t="n">
        <f aca="false">+Z110+Z111</f>
        <v>0</v>
      </c>
      <c r="AA109" s="413" t="n">
        <f aca="false">+AA110+AA111</f>
        <v>0</v>
      </c>
      <c r="AB109" s="413" t="n">
        <f aca="false">+AB110+AB111</f>
        <v>0</v>
      </c>
      <c r="AC109" s="413" t="n">
        <f aca="false">+AC110+AC111</f>
        <v>0</v>
      </c>
      <c r="AD109" s="413" t="n">
        <f aca="false">+AD110+AD111</f>
        <v>0</v>
      </c>
      <c r="AE109" s="413" t="n">
        <f aca="false">+AE110+AE111</f>
        <v>0</v>
      </c>
      <c r="AF109" s="413" t="n">
        <f aca="false">+AF110+AF111</f>
        <v>0</v>
      </c>
      <c r="AG109" s="413" t="n">
        <f aca="false">+AG110+AG111</f>
        <v>0</v>
      </c>
      <c r="AH109" s="413" t="n">
        <f aca="false">+AH110+AH111</f>
        <v>0</v>
      </c>
      <c r="AI109" s="600" t="n">
        <f aca="false">SUM(W109:AH109)</f>
        <v>0</v>
      </c>
    </row>
    <row r="110" customFormat="false" ht="12.75" hidden="false" customHeight="false" outlineLevel="0" collapsed="false">
      <c r="B110" s="622" t="s">
        <v>538</v>
      </c>
      <c r="C110" s="423" t="s">
        <v>489</v>
      </c>
      <c r="D110" s="412" t="s">
        <v>537</v>
      </c>
      <c r="E110" s="602"/>
      <c r="F110" s="602"/>
      <c r="G110" s="602"/>
      <c r="H110" s="602"/>
      <c r="I110" s="602"/>
      <c r="J110" s="602"/>
      <c r="K110" s="602"/>
      <c r="L110" s="602"/>
      <c r="M110" s="602"/>
      <c r="N110" s="602"/>
      <c r="O110" s="602"/>
      <c r="P110" s="602"/>
      <c r="Q110" s="623" t="n">
        <f aca="false">SUM(E110:P110)</f>
        <v>0</v>
      </c>
      <c r="R110" s="394"/>
      <c r="S110" s="622" t="s">
        <v>538</v>
      </c>
      <c r="T110" s="423" t="s">
        <v>489</v>
      </c>
      <c r="U110" s="691"/>
      <c r="V110" s="691"/>
      <c r="W110" s="422" t="n">
        <f aca="false">+E110*$U110</f>
        <v>0</v>
      </c>
      <c r="X110" s="422" t="n">
        <f aca="false">+F110*$U110</f>
        <v>0</v>
      </c>
      <c r="Y110" s="422" t="n">
        <f aca="false">+G110*$U110</f>
        <v>0</v>
      </c>
      <c r="Z110" s="422" t="n">
        <f aca="false">+H110*$U110</f>
        <v>0</v>
      </c>
      <c r="AA110" s="422" t="n">
        <f aca="false">+I110*$U110</f>
        <v>0</v>
      </c>
      <c r="AB110" s="422" t="n">
        <f aca="false">+J110*$U110</f>
        <v>0</v>
      </c>
      <c r="AC110" s="422" t="n">
        <f aca="false">+K110*$U110</f>
        <v>0</v>
      </c>
      <c r="AD110" s="422" t="n">
        <f aca="false">+L110*$U110</f>
        <v>0</v>
      </c>
      <c r="AE110" s="422" t="n">
        <f aca="false">+M110*$U110</f>
        <v>0</v>
      </c>
      <c r="AF110" s="422" t="n">
        <f aca="false">+N110*$V110</f>
        <v>0</v>
      </c>
      <c r="AG110" s="422" t="n">
        <f aca="false">+O110*$V110</f>
        <v>0</v>
      </c>
      <c r="AH110" s="422" t="n">
        <f aca="false">+P110*$V110</f>
        <v>0</v>
      </c>
      <c r="AI110" s="600" t="n">
        <f aca="false">SUM(W110:AH110)</f>
        <v>0</v>
      </c>
    </row>
    <row r="111" customFormat="false" ht="12.75" hidden="false" customHeight="false" outlineLevel="0" collapsed="false">
      <c r="B111" s="622" t="s">
        <v>539</v>
      </c>
      <c r="C111" s="423" t="s">
        <v>376</v>
      </c>
      <c r="D111" s="412" t="s">
        <v>537</v>
      </c>
      <c r="E111" s="602"/>
      <c r="F111" s="602"/>
      <c r="G111" s="602"/>
      <c r="H111" s="602"/>
      <c r="I111" s="602"/>
      <c r="J111" s="602"/>
      <c r="K111" s="602"/>
      <c r="L111" s="602"/>
      <c r="M111" s="602"/>
      <c r="N111" s="602"/>
      <c r="O111" s="602"/>
      <c r="P111" s="602"/>
      <c r="Q111" s="623" t="n">
        <f aca="false">SUM(E111:P111)</f>
        <v>0</v>
      </c>
      <c r="R111" s="394"/>
      <c r="S111" s="622" t="s">
        <v>539</v>
      </c>
      <c r="T111" s="423" t="s">
        <v>376</v>
      </c>
      <c r="U111" s="691"/>
      <c r="V111" s="691"/>
      <c r="W111" s="422" t="n">
        <f aca="false">+E111*$U111</f>
        <v>0</v>
      </c>
      <c r="X111" s="422" t="n">
        <f aca="false">+F111*$U111</f>
        <v>0</v>
      </c>
      <c r="Y111" s="422" t="n">
        <f aca="false">+G111*$U111</f>
        <v>0</v>
      </c>
      <c r="Z111" s="422" t="n">
        <f aca="false">+H111*$U111</f>
        <v>0</v>
      </c>
      <c r="AA111" s="422" t="n">
        <f aca="false">+I111*$U111</f>
        <v>0</v>
      </c>
      <c r="AB111" s="422" t="n">
        <f aca="false">+J111*$U111</f>
        <v>0</v>
      </c>
      <c r="AC111" s="422" t="n">
        <f aca="false">+K111*$U111</f>
        <v>0</v>
      </c>
      <c r="AD111" s="422" t="n">
        <f aca="false">+L111*$U111</f>
        <v>0</v>
      </c>
      <c r="AE111" s="422" t="n">
        <f aca="false">+M111*$U111</f>
        <v>0</v>
      </c>
      <c r="AF111" s="422" t="n">
        <f aca="false">+N111*$V111</f>
        <v>0</v>
      </c>
      <c r="AG111" s="422" t="n">
        <f aca="false">+O111*$V111</f>
        <v>0</v>
      </c>
      <c r="AH111" s="422" t="n">
        <f aca="false">+P111*$V111</f>
        <v>0</v>
      </c>
      <c r="AI111" s="600" t="n">
        <f aca="false">SUM(W111:AH111)</f>
        <v>0</v>
      </c>
    </row>
    <row r="112" customFormat="false" ht="12.75" hidden="false" customHeight="false" outlineLevel="0" collapsed="false">
      <c r="B112" s="622" t="s">
        <v>204</v>
      </c>
      <c r="C112" s="423" t="s">
        <v>378</v>
      </c>
      <c r="D112" s="418" t="s">
        <v>321</v>
      </c>
      <c r="E112" s="425" t="n">
        <f aca="false">E113+E114</f>
        <v>0</v>
      </c>
      <c r="F112" s="425" t="n">
        <f aca="false">F113+F114</f>
        <v>0</v>
      </c>
      <c r="G112" s="425" t="n">
        <f aca="false">G113+G114</f>
        <v>0</v>
      </c>
      <c r="H112" s="425" t="n">
        <f aca="false">H113+H114</f>
        <v>0</v>
      </c>
      <c r="I112" s="425" t="n">
        <f aca="false">I113+I114</f>
        <v>0</v>
      </c>
      <c r="J112" s="425" t="n">
        <f aca="false">J113+J114</f>
        <v>0</v>
      </c>
      <c r="K112" s="425" t="n">
        <f aca="false">K113+K114</f>
        <v>0</v>
      </c>
      <c r="L112" s="425" t="n">
        <f aca="false">L113+L114</f>
        <v>0</v>
      </c>
      <c r="M112" s="425" t="n">
        <f aca="false">M113+M114</f>
        <v>0</v>
      </c>
      <c r="N112" s="425" t="n">
        <f aca="false">N113+N114</f>
        <v>0</v>
      </c>
      <c r="O112" s="425" t="n">
        <f aca="false">O113+O114</f>
        <v>0</v>
      </c>
      <c r="P112" s="425" t="n">
        <f aca="false">P113+P114</f>
        <v>0</v>
      </c>
      <c r="Q112" s="426" t="n">
        <f aca="false">SUM(E112:P112)</f>
        <v>0</v>
      </c>
      <c r="R112" s="394"/>
      <c r="S112" s="622" t="s">
        <v>204</v>
      </c>
      <c r="T112" s="423" t="s">
        <v>378</v>
      </c>
      <c r="U112" s="657"/>
      <c r="V112" s="657"/>
      <c r="W112" s="422" t="n">
        <f aca="false">+W113+W114</f>
        <v>0</v>
      </c>
      <c r="X112" s="422" t="n">
        <f aca="false">+X113+X114</f>
        <v>0</v>
      </c>
      <c r="Y112" s="422" t="n">
        <f aca="false">+Y113+Y114</f>
        <v>0</v>
      </c>
      <c r="Z112" s="422" t="n">
        <f aca="false">+Z113+Z114</f>
        <v>0</v>
      </c>
      <c r="AA112" s="422" t="n">
        <f aca="false">+AA113+AA114</f>
        <v>0</v>
      </c>
      <c r="AB112" s="422" t="n">
        <f aca="false">+AB113+AB114</f>
        <v>0</v>
      </c>
      <c r="AC112" s="422" t="n">
        <f aca="false">+AC113+AC114</f>
        <v>0</v>
      </c>
      <c r="AD112" s="422" t="n">
        <f aca="false">+AD113+AD114</f>
        <v>0</v>
      </c>
      <c r="AE112" s="422" t="n">
        <f aca="false">+AE113+AE114</f>
        <v>0</v>
      </c>
      <c r="AF112" s="422" t="n">
        <f aca="false">+AF113+AF114</f>
        <v>0</v>
      </c>
      <c r="AG112" s="422" t="n">
        <f aca="false">+AG113+AG114</f>
        <v>0</v>
      </c>
      <c r="AH112" s="422" t="n">
        <f aca="false">+AH113+AH114</f>
        <v>0</v>
      </c>
      <c r="AI112" s="600" t="n">
        <f aca="false">SUM(W112:AH112)</f>
        <v>0</v>
      </c>
    </row>
    <row r="113" customFormat="false" ht="12.75" hidden="false" customHeight="false" outlineLevel="0" collapsed="false">
      <c r="B113" s="622" t="s">
        <v>207</v>
      </c>
      <c r="C113" s="427" t="s">
        <v>380</v>
      </c>
      <c r="D113" s="418" t="s">
        <v>321</v>
      </c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419"/>
      <c r="Q113" s="426" t="n">
        <f aca="false">SUM(E113:P113)</f>
        <v>0</v>
      </c>
      <c r="R113" s="394"/>
      <c r="S113" s="622" t="s">
        <v>207</v>
      </c>
      <c r="T113" s="427" t="s">
        <v>380</v>
      </c>
      <c r="U113" s="691"/>
      <c r="V113" s="691"/>
      <c r="W113" s="422" t="n">
        <f aca="false">+E113*$U113</f>
        <v>0</v>
      </c>
      <c r="X113" s="422" t="n">
        <f aca="false">+F113*$U113</f>
        <v>0</v>
      </c>
      <c r="Y113" s="422" t="n">
        <f aca="false">+G113*$U113</f>
        <v>0</v>
      </c>
      <c r="Z113" s="422" t="n">
        <f aca="false">+H113*$U113</f>
        <v>0</v>
      </c>
      <c r="AA113" s="422" t="n">
        <f aca="false">+I113*$U113</f>
        <v>0</v>
      </c>
      <c r="AB113" s="422" t="n">
        <f aca="false">+J113*$U113</f>
        <v>0</v>
      </c>
      <c r="AC113" s="422" t="n">
        <f aca="false">+K113*$U113</f>
        <v>0</v>
      </c>
      <c r="AD113" s="422" t="n">
        <f aca="false">+L113*$U113</f>
        <v>0</v>
      </c>
      <c r="AE113" s="422" t="n">
        <f aca="false">+M113*$U113</f>
        <v>0</v>
      </c>
      <c r="AF113" s="422" t="n">
        <f aca="false">+N113*$V113</f>
        <v>0</v>
      </c>
      <c r="AG113" s="422" t="n">
        <f aca="false">+O113*$V113</f>
        <v>0</v>
      </c>
      <c r="AH113" s="422" t="n">
        <f aca="false">+P113*$V113</f>
        <v>0</v>
      </c>
      <c r="AI113" s="600" t="n">
        <f aca="false">SUM(W113:AH113)</f>
        <v>0</v>
      </c>
    </row>
    <row r="114" customFormat="false" ht="12.75" hidden="false" customHeight="false" outlineLevel="0" collapsed="false">
      <c r="B114" s="622" t="s">
        <v>210</v>
      </c>
      <c r="C114" s="427" t="s">
        <v>382</v>
      </c>
      <c r="D114" s="418" t="s">
        <v>321</v>
      </c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19"/>
      <c r="Q114" s="426" t="n">
        <f aca="false">SUM(E114:P114)</f>
        <v>0</v>
      </c>
      <c r="R114" s="394"/>
      <c r="S114" s="622" t="s">
        <v>210</v>
      </c>
      <c r="T114" s="427" t="s">
        <v>382</v>
      </c>
      <c r="U114" s="691"/>
      <c r="V114" s="691"/>
      <c r="W114" s="422" t="n">
        <f aca="false">+E114*$U114</f>
        <v>0</v>
      </c>
      <c r="X114" s="422" t="n">
        <f aca="false">+F114*$U114</f>
        <v>0</v>
      </c>
      <c r="Y114" s="422" t="n">
        <f aca="false">+G114*$U114</f>
        <v>0</v>
      </c>
      <c r="Z114" s="422" t="n">
        <f aca="false">+H114*$U114</f>
        <v>0</v>
      </c>
      <c r="AA114" s="422" t="n">
        <f aca="false">+I114*$U114</f>
        <v>0</v>
      </c>
      <c r="AB114" s="422" t="n">
        <f aca="false">+J114*$U114</f>
        <v>0</v>
      </c>
      <c r="AC114" s="422" t="n">
        <f aca="false">+K114*$U114</f>
        <v>0</v>
      </c>
      <c r="AD114" s="422" t="n">
        <f aca="false">+L114*$U114</f>
        <v>0</v>
      </c>
      <c r="AE114" s="422" t="n">
        <f aca="false">+M114*$U114</f>
        <v>0</v>
      </c>
      <c r="AF114" s="422" t="n">
        <f aca="false">+N114*$V114</f>
        <v>0</v>
      </c>
      <c r="AG114" s="422" t="n">
        <f aca="false">+O114*$V114</f>
        <v>0</v>
      </c>
      <c r="AH114" s="422" t="n">
        <f aca="false">+P114*$V114</f>
        <v>0</v>
      </c>
      <c r="AI114" s="600" t="n">
        <f aca="false">SUM(W114:AH114)</f>
        <v>0</v>
      </c>
    </row>
    <row r="115" customFormat="false" ht="12.75" hidden="false" customHeight="false" outlineLevel="0" collapsed="false">
      <c r="B115" s="622" t="s">
        <v>219</v>
      </c>
      <c r="C115" s="330" t="s">
        <v>384</v>
      </c>
      <c r="D115" s="609" t="s">
        <v>385</v>
      </c>
      <c r="E115" s="422" t="n">
        <f aca="false">E116+E117</f>
        <v>0</v>
      </c>
      <c r="F115" s="422" t="n">
        <f aca="false">F116+F117</f>
        <v>0</v>
      </c>
      <c r="G115" s="422" t="n">
        <f aca="false">G116+G117</f>
        <v>0</v>
      </c>
      <c r="H115" s="422" t="n">
        <f aca="false">H116+H117</f>
        <v>0</v>
      </c>
      <c r="I115" s="422" t="n">
        <f aca="false">I116+I117</f>
        <v>0</v>
      </c>
      <c r="J115" s="422" t="n">
        <f aca="false">J116+J117</f>
        <v>0</v>
      </c>
      <c r="K115" s="422" t="n">
        <f aca="false">K116+K117</f>
        <v>0</v>
      </c>
      <c r="L115" s="422" t="n">
        <f aca="false">L116+L117</f>
        <v>0</v>
      </c>
      <c r="M115" s="422" t="n">
        <f aca="false">M116+M117</f>
        <v>0</v>
      </c>
      <c r="N115" s="422" t="n">
        <f aca="false">N116+N117</f>
        <v>0</v>
      </c>
      <c r="O115" s="422" t="n">
        <f aca="false">O116+O117</f>
        <v>0</v>
      </c>
      <c r="P115" s="422" t="n">
        <f aca="false">P116+P117</f>
        <v>0</v>
      </c>
      <c r="Q115" s="426" t="n">
        <f aca="false">SUM(E115:P115)</f>
        <v>0</v>
      </c>
      <c r="R115" s="394"/>
      <c r="S115" s="622" t="s">
        <v>219</v>
      </c>
      <c r="T115" s="330" t="s">
        <v>384</v>
      </c>
      <c r="U115" s="657"/>
      <c r="V115" s="657"/>
      <c r="W115" s="431" t="n">
        <f aca="false">+W116+W117</f>
        <v>0</v>
      </c>
      <c r="X115" s="431" t="n">
        <f aca="false">+X116+X117</f>
        <v>0</v>
      </c>
      <c r="Y115" s="431" t="n">
        <f aca="false">+Y116+Y117</f>
        <v>0</v>
      </c>
      <c r="Z115" s="431" t="n">
        <f aca="false">+Z116+Z117</f>
        <v>0</v>
      </c>
      <c r="AA115" s="431" t="n">
        <f aca="false">+AA116+AA117</f>
        <v>0</v>
      </c>
      <c r="AB115" s="431" t="n">
        <f aca="false">+AB116+AB117</f>
        <v>0</v>
      </c>
      <c r="AC115" s="431" t="n">
        <f aca="false">+AC116+AC117</f>
        <v>0</v>
      </c>
      <c r="AD115" s="431" t="n">
        <f aca="false">+AD116+AD117</f>
        <v>0</v>
      </c>
      <c r="AE115" s="431" t="n">
        <f aca="false">+AE116+AE117</f>
        <v>0</v>
      </c>
      <c r="AF115" s="431" t="n">
        <f aca="false">+AF116+AF117</f>
        <v>0</v>
      </c>
      <c r="AG115" s="431" t="n">
        <f aca="false">+AG116+AG117</f>
        <v>0</v>
      </c>
      <c r="AH115" s="431" t="n">
        <f aca="false">+AH116+AH117</f>
        <v>0</v>
      </c>
      <c r="AI115" s="600" t="n">
        <f aca="false">SUM(W115:AH115)</f>
        <v>0</v>
      </c>
    </row>
    <row r="116" customFormat="false" ht="12.75" hidden="false" customHeight="false" outlineLevel="0" collapsed="false">
      <c r="B116" s="631" t="s">
        <v>540</v>
      </c>
      <c r="C116" s="330" t="s">
        <v>387</v>
      </c>
      <c r="D116" s="609" t="s">
        <v>385</v>
      </c>
      <c r="E116" s="429"/>
      <c r="F116" s="429"/>
      <c r="G116" s="429"/>
      <c r="H116" s="429"/>
      <c r="I116" s="429"/>
      <c r="J116" s="429"/>
      <c r="K116" s="429"/>
      <c r="L116" s="429"/>
      <c r="M116" s="429"/>
      <c r="N116" s="429"/>
      <c r="O116" s="429"/>
      <c r="P116" s="429"/>
      <c r="Q116" s="426" t="n">
        <f aca="false">SUM(E116:P116)</f>
        <v>0</v>
      </c>
      <c r="R116" s="394"/>
      <c r="S116" s="631" t="s">
        <v>540</v>
      </c>
      <c r="T116" s="330" t="s">
        <v>387</v>
      </c>
      <c r="U116" s="691"/>
      <c r="V116" s="691"/>
      <c r="W116" s="422" t="n">
        <f aca="false">+E116*$U116</f>
        <v>0</v>
      </c>
      <c r="X116" s="422" t="n">
        <f aca="false">+F116*$U116</f>
        <v>0</v>
      </c>
      <c r="Y116" s="422" t="n">
        <f aca="false">+G116*$U116</f>
        <v>0</v>
      </c>
      <c r="Z116" s="422" t="n">
        <f aca="false">+H116*$U116</f>
        <v>0</v>
      </c>
      <c r="AA116" s="422" t="n">
        <f aca="false">+I116*$U116</f>
        <v>0</v>
      </c>
      <c r="AB116" s="422" t="n">
        <f aca="false">+J116*$U116</f>
        <v>0</v>
      </c>
      <c r="AC116" s="422" t="n">
        <f aca="false">+K116*$U116</f>
        <v>0</v>
      </c>
      <c r="AD116" s="422" t="n">
        <f aca="false">+L116*$U116</f>
        <v>0</v>
      </c>
      <c r="AE116" s="422" t="n">
        <f aca="false">+M116*$U116</f>
        <v>0</v>
      </c>
      <c r="AF116" s="422" t="n">
        <f aca="false">+N116*$V116</f>
        <v>0</v>
      </c>
      <c r="AG116" s="422" t="n">
        <f aca="false">+O116*$V116</f>
        <v>0</v>
      </c>
      <c r="AH116" s="422" t="n">
        <f aca="false">+P116*$V116</f>
        <v>0</v>
      </c>
      <c r="AI116" s="600" t="n">
        <f aca="false">SUM(W116:AH116)</f>
        <v>0</v>
      </c>
    </row>
    <row r="117" customFormat="false" ht="12.75" hidden="false" customHeight="false" outlineLevel="0" collapsed="false">
      <c r="B117" s="680" t="s">
        <v>541</v>
      </c>
      <c r="C117" s="433" t="s">
        <v>389</v>
      </c>
      <c r="D117" s="609" t="s">
        <v>385</v>
      </c>
      <c r="E117" s="435"/>
      <c r="F117" s="435"/>
      <c r="G117" s="435"/>
      <c r="H117" s="435"/>
      <c r="I117" s="435"/>
      <c r="J117" s="435"/>
      <c r="K117" s="435"/>
      <c r="L117" s="435"/>
      <c r="M117" s="435"/>
      <c r="N117" s="435"/>
      <c r="O117" s="435"/>
      <c r="P117" s="435"/>
      <c r="Q117" s="436" t="n">
        <f aca="false">SUM(E117:P117)</f>
        <v>0</v>
      </c>
      <c r="R117" s="394"/>
      <c r="S117" s="631" t="s">
        <v>541</v>
      </c>
      <c r="T117" s="663" t="s">
        <v>389</v>
      </c>
      <c r="U117" s="692"/>
      <c r="V117" s="692"/>
      <c r="W117" s="431" t="n">
        <f aca="false">+E117*$U117</f>
        <v>0</v>
      </c>
      <c r="X117" s="431" t="n">
        <f aca="false">+F117*$U117</f>
        <v>0</v>
      </c>
      <c r="Y117" s="431" t="n">
        <f aca="false">+G117*$U117</f>
        <v>0</v>
      </c>
      <c r="Z117" s="431" t="n">
        <f aca="false">+H117*$U117</f>
        <v>0</v>
      </c>
      <c r="AA117" s="431" t="n">
        <f aca="false">+I117*$U117</f>
        <v>0</v>
      </c>
      <c r="AB117" s="431" t="n">
        <f aca="false">+J117*$U117</f>
        <v>0</v>
      </c>
      <c r="AC117" s="431" t="n">
        <f aca="false">+K117*$U117</f>
        <v>0</v>
      </c>
      <c r="AD117" s="431" t="n">
        <f aca="false">+L117*$U117</f>
        <v>0</v>
      </c>
      <c r="AE117" s="431" t="n">
        <f aca="false">+M117*$U117</f>
        <v>0</v>
      </c>
      <c r="AF117" s="431" t="n">
        <f aca="false">+N117*$V117</f>
        <v>0</v>
      </c>
      <c r="AG117" s="431" t="n">
        <f aca="false">+O117*$V117</f>
        <v>0</v>
      </c>
      <c r="AH117" s="431" t="n">
        <f aca="false">+P117*$V117</f>
        <v>0</v>
      </c>
      <c r="AI117" s="600" t="n">
        <f aca="false">SUM(W117:AH117)</f>
        <v>0</v>
      </c>
    </row>
    <row r="118" customFormat="false" ht="12.75" hidden="false" customHeight="false" outlineLevel="0" collapsed="false">
      <c r="B118" s="681"/>
      <c r="C118" s="433" t="s">
        <v>542</v>
      </c>
      <c r="D118" s="388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6"/>
      <c r="R118" s="693"/>
      <c r="S118" s="666"/>
      <c r="T118" s="390" t="s">
        <v>542</v>
      </c>
      <c r="U118" s="667"/>
      <c r="V118" s="667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694"/>
    </row>
    <row r="119" customFormat="false" ht="12.75" hidden="false" customHeight="false" outlineLevel="0" collapsed="false">
      <c r="B119" s="666" t="s">
        <v>242</v>
      </c>
      <c r="C119" s="390" t="s">
        <v>391</v>
      </c>
      <c r="D119" s="391" t="s">
        <v>321</v>
      </c>
      <c r="E119" s="400" t="n">
        <f aca="false">E120+E147</f>
        <v>0</v>
      </c>
      <c r="F119" s="400" t="n">
        <f aca="false">F120+F147</f>
        <v>0</v>
      </c>
      <c r="G119" s="400" t="n">
        <f aca="false">G120+G147</f>
        <v>0</v>
      </c>
      <c r="H119" s="400" t="n">
        <f aca="false">H120+H147</f>
        <v>0</v>
      </c>
      <c r="I119" s="400" t="n">
        <f aca="false">I120+I147</f>
        <v>0</v>
      </c>
      <c r="J119" s="400" t="n">
        <f aca="false">J120+J147</f>
        <v>0</v>
      </c>
      <c r="K119" s="400" t="n">
        <f aca="false">K120+K147</f>
        <v>0</v>
      </c>
      <c r="L119" s="400" t="n">
        <f aca="false">L120+L147</f>
        <v>0</v>
      </c>
      <c r="M119" s="400" t="n">
        <f aca="false">M120+M147</f>
        <v>0</v>
      </c>
      <c r="N119" s="400" t="n">
        <f aca="false">N120+N147</f>
        <v>0</v>
      </c>
      <c r="O119" s="400" t="n">
        <f aca="false">O120+O147</f>
        <v>0</v>
      </c>
      <c r="P119" s="400" t="n">
        <f aca="false">P120+P147</f>
        <v>0</v>
      </c>
      <c r="Q119" s="401" t="n">
        <f aca="false">SUM(E119:P119)</f>
        <v>0</v>
      </c>
      <c r="R119" s="394"/>
      <c r="S119" s="681" t="s">
        <v>242</v>
      </c>
      <c r="T119" s="695" t="s">
        <v>391</v>
      </c>
      <c r="U119" s="667"/>
      <c r="V119" s="667"/>
      <c r="W119" s="696" t="n">
        <f aca="false">+W120+W147</f>
        <v>0</v>
      </c>
      <c r="X119" s="696" t="n">
        <f aca="false">+X120+X147</f>
        <v>0</v>
      </c>
      <c r="Y119" s="696" t="n">
        <f aca="false">+Y120+Y147</f>
        <v>0</v>
      </c>
      <c r="Z119" s="696" t="n">
        <f aca="false">+Z120+Z147</f>
        <v>0</v>
      </c>
      <c r="AA119" s="696" t="n">
        <f aca="false">+AA120+AA147</f>
        <v>0</v>
      </c>
      <c r="AB119" s="696" t="n">
        <f aca="false">+AB120+AB147</f>
        <v>0</v>
      </c>
      <c r="AC119" s="696" t="n">
        <f aca="false">+AC120+AC147</f>
        <v>0</v>
      </c>
      <c r="AD119" s="696" t="n">
        <f aca="false">+AD120+AD147</f>
        <v>0</v>
      </c>
      <c r="AE119" s="696" t="n">
        <f aca="false">+AE120+AE147</f>
        <v>0</v>
      </c>
      <c r="AF119" s="696" t="n">
        <f aca="false">+AF120+AF147</f>
        <v>0</v>
      </c>
      <c r="AG119" s="696" t="n">
        <f aca="false">+AG120+AG147</f>
        <v>0</v>
      </c>
      <c r="AH119" s="696" t="n">
        <f aca="false">+AH120+AH147</f>
        <v>0</v>
      </c>
      <c r="AI119" s="697" t="n">
        <f aca="false">+AI120+AI147</f>
        <v>0</v>
      </c>
    </row>
    <row r="120" customFormat="false" ht="12.75" hidden="false" customHeight="false" outlineLevel="0" collapsed="false">
      <c r="B120" s="619" t="s">
        <v>543</v>
      </c>
      <c r="C120" s="441" t="s">
        <v>544</v>
      </c>
      <c r="D120" s="442" t="s">
        <v>321</v>
      </c>
      <c r="E120" s="443" t="n">
        <f aca="false">E124+E133</f>
        <v>0</v>
      </c>
      <c r="F120" s="443" t="n">
        <f aca="false">F124+F133</f>
        <v>0</v>
      </c>
      <c r="G120" s="443" t="n">
        <f aca="false">G124+G133</f>
        <v>0</v>
      </c>
      <c r="H120" s="443" t="n">
        <f aca="false">H124+H133</f>
        <v>0</v>
      </c>
      <c r="I120" s="443" t="n">
        <f aca="false">I124+I133</f>
        <v>0</v>
      </c>
      <c r="J120" s="443" t="n">
        <f aca="false">J124+J133</f>
        <v>0</v>
      </c>
      <c r="K120" s="443" t="n">
        <f aca="false">K124+K133</f>
        <v>0</v>
      </c>
      <c r="L120" s="443" t="n">
        <f aca="false">L124+L133</f>
        <v>0</v>
      </c>
      <c r="M120" s="443" t="n">
        <f aca="false">M124+M133</f>
        <v>0</v>
      </c>
      <c r="N120" s="443" t="n">
        <f aca="false">N124+N133</f>
        <v>0</v>
      </c>
      <c r="O120" s="443" t="n">
        <f aca="false">O124+O133</f>
        <v>0</v>
      </c>
      <c r="P120" s="443" t="n">
        <f aca="false">P124+P133</f>
        <v>0</v>
      </c>
      <c r="Q120" s="444" t="n">
        <f aca="false">SUM(E120:P120)</f>
        <v>0</v>
      </c>
      <c r="R120" s="394"/>
      <c r="S120" s="619" t="s">
        <v>543</v>
      </c>
      <c r="T120" s="441" t="s">
        <v>544</v>
      </c>
      <c r="U120" s="667"/>
      <c r="V120" s="667"/>
      <c r="W120" s="669" t="n">
        <f aca="false">+W121+W130</f>
        <v>0</v>
      </c>
      <c r="X120" s="669" t="n">
        <f aca="false">+X121+X130</f>
        <v>0</v>
      </c>
      <c r="Y120" s="669" t="n">
        <f aca="false">+Y121+Y130</f>
        <v>0</v>
      </c>
      <c r="Z120" s="669" t="n">
        <f aca="false">+Z121+Z130</f>
        <v>0</v>
      </c>
      <c r="AA120" s="669" t="n">
        <f aca="false">+AA121+AA130</f>
        <v>0</v>
      </c>
      <c r="AB120" s="669" t="n">
        <f aca="false">+AB121+AB130</f>
        <v>0</v>
      </c>
      <c r="AC120" s="669" t="n">
        <f aca="false">+AC121+AC130</f>
        <v>0</v>
      </c>
      <c r="AD120" s="669" t="n">
        <f aca="false">+AD121+AD130</f>
        <v>0</v>
      </c>
      <c r="AE120" s="669" t="n">
        <f aca="false">+AE121+AE130</f>
        <v>0</v>
      </c>
      <c r="AF120" s="669" t="n">
        <f aca="false">+AF121+AF130</f>
        <v>0</v>
      </c>
      <c r="AG120" s="669" t="n">
        <f aca="false">+AG121+AG130</f>
        <v>0</v>
      </c>
      <c r="AH120" s="669" t="n">
        <f aca="false">+AH121+AH130</f>
        <v>0</v>
      </c>
      <c r="AI120" s="670" t="n">
        <f aca="false">+AI121+AI130</f>
        <v>0</v>
      </c>
    </row>
    <row r="121" customFormat="false" ht="12.75" hidden="false" customHeight="false" outlineLevel="0" collapsed="false">
      <c r="B121" s="622"/>
      <c r="C121" s="427" t="s">
        <v>393</v>
      </c>
      <c r="D121" s="445"/>
      <c r="E121" s="425"/>
      <c r="F121" s="425"/>
      <c r="G121" s="425"/>
      <c r="H121" s="425"/>
      <c r="I121" s="425"/>
      <c r="J121" s="425"/>
      <c r="K121" s="425"/>
      <c r="L121" s="425"/>
      <c r="M121" s="425"/>
      <c r="N121" s="425"/>
      <c r="O121" s="425"/>
      <c r="P121" s="425"/>
      <c r="Q121" s="426"/>
      <c r="R121" s="394"/>
      <c r="S121" s="622"/>
      <c r="T121" s="427" t="s">
        <v>393</v>
      </c>
      <c r="U121" s="667"/>
      <c r="V121" s="667"/>
      <c r="W121" s="403" t="n">
        <f aca="false">+W122+W123+W124</f>
        <v>0</v>
      </c>
      <c r="X121" s="403" t="n">
        <f aca="false">+X122+X123+X124</f>
        <v>0</v>
      </c>
      <c r="Y121" s="403" t="n">
        <f aca="false">+Y122+Y123+Y124</f>
        <v>0</v>
      </c>
      <c r="Z121" s="403" t="n">
        <f aca="false">+Z122+Z123+Z124</f>
        <v>0</v>
      </c>
      <c r="AA121" s="403" t="n">
        <f aca="false">+AA122+AA123+AA124</f>
        <v>0</v>
      </c>
      <c r="AB121" s="403" t="n">
        <f aca="false">+AB122+AB123+AB124</f>
        <v>0</v>
      </c>
      <c r="AC121" s="403" t="n">
        <f aca="false">+AC122+AC123+AC124</f>
        <v>0</v>
      </c>
      <c r="AD121" s="403" t="n">
        <f aca="false">+AD122+AD123+AD124</f>
        <v>0</v>
      </c>
      <c r="AE121" s="403" t="n">
        <f aca="false">+AE122+AE123+AE124</f>
        <v>0</v>
      </c>
      <c r="AF121" s="403" t="n">
        <f aca="false">+AF122+AF123+AF124</f>
        <v>0</v>
      </c>
      <c r="AG121" s="403" t="n">
        <f aca="false">+AG122+AG123+AG124</f>
        <v>0</v>
      </c>
      <c r="AH121" s="403" t="n">
        <f aca="false">+AH122+AH123+AH124</f>
        <v>0</v>
      </c>
      <c r="AI121" s="698" t="n">
        <f aca="false">+AI122+AI123+AI124</f>
        <v>0</v>
      </c>
    </row>
    <row r="122" customFormat="false" ht="13.5" hidden="false" customHeight="true" outlineLevel="0" collapsed="false">
      <c r="B122" s="622" t="s">
        <v>545</v>
      </c>
      <c r="C122" s="423" t="s">
        <v>489</v>
      </c>
      <c r="D122" s="424" t="s">
        <v>372</v>
      </c>
      <c r="E122" s="419"/>
      <c r="F122" s="419"/>
      <c r="G122" s="419"/>
      <c r="H122" s="419"/>
      <c r="I122" s="419"/>
      <c r="J122" s="419"/>
      <c r="K122" s="419"/>
      <c r="L122" s="419"/>
      <c r="M122" s="419"/>
      <c r="N122" s="419"/>
      <c r="O122" s="419"/>
      <c r="P122" s="419"/>
      <c r="Q122" s="426" t="n">
        <f aca="false">SUM(E122:P122)</f>
        <v>0</v>
      </c>
      <c r="R122" s="394"/>
      <c r="S122" s="622" t="s">
        <v>545</v>
      </c>
      <c r="T122" s="423" t="s">
        <v>489</v>
      </c>
      <c r="U122" s="690"/>
      <c r="V122" s="690"/>
      <c r="W122" s="422" t="n">
        <f aca="false">+E122*$U122</f>
        <v>0</v>
      </c>
      <c r="X122" s="422" t="n">
        <f aca="false">+F122*$U122</f>
        <v>0</v>
      </c>
      <c r="Y122" s="422" t="n">
        <f aca="false">+G122*$U122</f>
        <v>0</v>
      </c>
      <c r="Z122" s="422" t="n">
        <f aca="false">+H122*$U122</f>
        <v>0</v>
      </c>
      <c r="AA122" s="422" t="n">
        <f aca="false">+I122*$U122</f>
        <v>0</v>
      </c>
      <c r="AB122" s="422" t="n">
        <f aca="false">+J122*$U122</f>
        <v>0</v>
      </c>
      <c r="AC122" s="422" t="n">
        <f aca="false">+K122*$U122</f>
        <v>0</v>
      </c>
      <c r="AD122" s="422" t="n">
        <f aca="false">+L122*$U122</f>
        <v>0</v>
      </c>
      <c r="AE122" s="422" t="n">
        <f aca="false">+M122*$U122</f>
        <v>0</v>
      </c>
      <c r="AF122" s="422" t="n">
        <f aca="false">+N122*$V122</f>
        <v>0</v>
      </c>
      <c r="AG122" s="422" t="n">
        <f aca="false">+O122*$V122</f>
        <v>0</v>
      </c>
      <c r="AH122" s="422" t="n">
        <f aca="false">+P122*$V122</f>
        <v>0</v>
      </c>
      <c r="AI122" s="600" t="n">
        <f aca="false">SUM(W122:AH122)</f>
        <v>0</v>
      </c>
    </row>
    <row r="123" customFormat="false" ht="12.75" hidden="false" customHeight="false" outlineLevel="0" collapsed="false">
      <c r="B123" s="622" t="s">
        <v>546</v>
      </c>
      <c r="C123" s="423" t="s">
        <v>369</v>
      </c>
      <c r="D123" s="424"/>
      <c r="E123" s="419"/>
      <c r="F123" s="419"/>
      <c r="G123" s="419"/>
      <c r="H123" s="419"/>
      <c r="I123" s="419"/>
      <c r="J123" s="419"/>
      <c r="K123" s="419"/>
      <c r="L123" s="419"/>
      <c r="M123" s="419"/>
      <c r="N123" s="419"/>
      <c r="O123" s="419"/>
      <c r="P123" s="419"/>
      <c r="Q123" s="426"/>
      <c r="R123" s="394"/>
      <c r="S123" s="622" t="s">
        <v>546</v>
      </c>
      <c r="T123" s="423" t="s">
        <v>369</v>
      </c>
      <c r="U123" s="699"/>
      <c r="V123" s="699"/>
      <c r="W123" s="422" t="n">
        <f aca="false">+E123*$U123/1000</f>
        <v>0</v>
      </c>
      <c r="X123" s="422" t="n">
        <f aca="false">+F123*$U123/1000</f>
        <v>0</v>
      </c>
      <c r="Y123" s="422" t="n">
        <f aca="false">+G123*$U123/1000</f>
        <v>0</v>
      </c>
      <c r="Z123" s="422" t="n">
        <f aca="false">+H123*$U123/1000</f>
        <v>0</v>
      </c>
      <c r="AA123" s="422" t="n">
        <f aca="false">+I123*$U123/1000</f>
        <v>0</v>
      </c>
      <c r="AB123" s="422" t="n">
        <f aca="false">+J123*$U123/1000</f>
        <v>0</v>
      </c>
      <c r="AC123" s="422" t="n">
        <f aca="false">+K123*$U123/1000</f>
        <v>0</v>
      </c>
      <c r="AD123" s="422" t="n">
        <f aca="false">+L123*$U123/1000</f>
        <v>0</v>
      </c>
      <c r="AE123" s="422" t="n">
        <f aca="false">+M123*$U123/1000</f>
        <v>0</v>
      </c>
      <c r="AF123" s="422" t="n">
        <f aca="false">+N123*$V123/1000</f>
        <v>0</v>
      </c>
      <c r="AG123" s="422" t="n">
        <f aca="false">+O123*$V123/1000</f>
        <v>0</v>
      </c>
      <c r="AH123" s="422" t="n">
        <f aca="false">+P123*$V123/1000</f>
        <v>0</v>
      </c>
      <c r="AI123" s="600" t="n">
        <f aca="false">SUM(W123:AH123)</f>
        <v>0</v>
      </c>
    </row>
    <row r="124" customFormat="false" ht="12.75" hidden="false" customHeight="false" outlineLevel="0" collapsed="false">
      <c r="B124" s="622" t="s">
        <v>547</v>
      </c>
      <c r="C124" s="423" t="s">
        <v>378</v>
      </c>
      <c r="D124" s="424" t="s">
        <v>321</v>
      </c>
      <c r="E124" s="425" t="n">
        <f aca="false">E125+E126+E127+E128+E129</f>
        <v>0</v>
      </c>
      <c r="F124" s="425" t="n">
        <f aca="false">F125+F126+F127+F128+F129</f>
        <v>0</v>
      </c>
      <c r="G124" s="425" t="n">
        <f aca="false">G125+G126+G127+G128+G129</f>
        <v>0</v>
      </c>
      <c r="H124" s="425" t="n">
        <f aca="false">H125+H126+H127+H128+H129</f>
        <v>0</v>
      </c>
      <c r="I124" s="425" t="n">
        <f aca="false">I125+I126+I127+I128+I129</f>
        <v>0</v>
      </c>
      <c r="J124" s="425" t="n">
        <f aca="false">J125+J126+J127+J128+J129</f>
        <v>0</v>
      </c>
      <c r="K124" s="425" t="n">
        <f aca="false">K125+K126+K127+K128+K129</f>
        <v>0</v>
      </c>
      <c r="L124" s="425" t="n">
        <f aca="false">L125+L126+L127+L128+L129</f>
        <v>0</v>
      </c>
      <c r="M124" s="425" t="n">
        <f aca="false">M125+M126+M127+M128+M129</f>
        <v>0</v>
      </c>
      <c r="N124" s="425" t="n">
        <f aca="false">N125+N126+N127+N128+N129</f>
        <v>0</v>
      </c>
      <c r="O124" s="425" t="n">
        <f aca="false">O125+O126+O127+O128+O129</f>
        <v>0</v>
      </c>
      <c r="P124" s="425" t="n">
        <f aca="false">P125+P126+P127+P128+P129</f>
        <v>0</v>
      </c>
      <c r="Q124" s="426" t="n">
        <f aca="false">SUM(E124:P124)</f>
        <v>0</v>
      </c>
      <c r="R124" s="394"/>
      <c r="S124" s="622" t="s">
        <v>547</v>
      </c>
      <c r="T124" s="423" t="s">
        <v>378</v>
      </c>
      <c r="U124" s="657"/>
      <c r="V124" s="657"/>
      <c r="W124" s="422" t="n">
        <f aca="false">+W125+W126+W127+W128+W129</f>
        <v>0</v>
      </c>
      <c r="X124" s="422" t="n">
        <f aca="false">+X125+X126+X127+X128+X129</f>
        <v>0</v>
      </c>
      <c r="Y124" s="422" t="n">
        <f aca="false">+Y125+Y126+Y127+Y128+Y129</f>
        <v>0</v>
      </c>
      <c r="Z124" s="422" t="n">
        <f aca="false">+Z125+Z126+Z127+Z128+Z129</f>
        <v>0</v>
      </c>
      <c r="AA124" s="422" t="n">
        <f aca="false">+AA125+AA126+AA127+AA128+AA129</f>
        <v>0</v>
      </c>
      <c r="AB124" s="422" t="n">
        <f aca="false">+AB125+AB126+AB127+AB128+AB129</f>
        <v>0</v>
      </c>
      <c r="AC124" s="422" t="n">
        <f aca="false">+AC125+AC126+AC127+AC128+AC129</f>
        <v>0</v>
      </c>
      <c r="AD124" s="422" t="n">
        <f aca="false">+AD125+AD126+AD127+AD128+AD129</f>
        <v>0</v>
      </c>
      <c r="AE124" s="422" t="n">
        <f aca="false">+AE125+AE126+AE127+AE128+AE129</f>
        <v>0</v>
      </c>
      <c r="AF124" s="422" t="n">
        <f aca="false">+AF125+AF126+AF127+AF128+AF129</f>
        <v>0</v>
      </c>
      <c r="AG124" s="422" t="n">
        <f aca="false">+AG125+AG126+AG127+AG128+AG129</f>
        <v>0</v>
      </c>
      <c r="AH124" s="422" t="n">
        <f aca="false">+AH125+AH126+AH127+AH128+AH129</f>
        <v>0</v>
      </c>
      <c r="AI124" s="600" t="n">
        <f aca="false">SUM(W124:AH124)</f>
        <v>0</v>
      </c>
    </row>
    <row r="125" customFormat="false" ht="12.75" hidden="false" customHeight="false" outlineLevel="0" collapsed="false">
      <c r="B125" s="622" t="s">
        <v>548</v>
      </c>
      <c r="C125" s="330" t="s">
        <v>549</v>
      </c>
      <c r="D125" s="424" t="s">
        <v>321</v>
      </c>
      <c r="E125" s="419"/>
      <c r="F125" s="419"/>
      <c r="G125" s="419"/>
      <c r="H125" s="419"/>
      <c r="I125" s="419"/>
      <c r="J125" s="419"/>
      <c r="K125" s="419"/>
      <c r="L125" s="419"/>
      <c r="M125" s="419"/>
      <c r="N125" s="419"/>
      <c r="O125" s="419"/>
      <c r="P125" s="419"/>
      <c r="Q125" s="426" t="n">
        <f aca="false">SUM(E125:P125)</f>
        <v>0</v>
      </c>
      <c r="R125" s="394"/>
      <c r="S125" s="622" t="s">
        <v>548</v>
      </c>
      <c r="T125" s="330" t="s">
        <v>549</v>
      </c>
      <c r="U125" s="691"/>
      <c r="V125" s="691"/>
      <c r="W125" s="422" t="n">
        <f aca="false">+E125*$U125</f>
        <v>0</v>
      </c>
      <c r="X125" s="422" t="n">
        <f aca="false">+F125*$U125</f>
        <v>0</v>
      </c>
      <c r="Y125" s="422" t="n">
        <f aca="false">+G125*$U125</f>
        <v>0</v>
      </c>
      <c r="Z125" s="422" t="n">
        <f aca="false">+H125*$U125</f>
        <v>0</v>
      </c>
      <c r="AA125" s="422" t="n">
        <f aca="false">+I125*$U125</f>
        <v>0</v>
      </c>
      <c r="AB125" s="422" t="n">
        <f aca="false">+J125*$U125</f>
        <v>0</v>
      </c>
      <c r="AC125" s="422" t="n">
        <f aca="false">+K125*$U125</f>
        <v>0</v>
      </c>
      <c r="AD125" s="422" t="n">
        <f aca="false">+L125*$U125</f>
        <v>0</v>
      </c>
      <c r="AE125" s="422" t="n">
        <f aca="false">+M125*$U125</f>
        <v>0</v>
      </c>
      <c r="AF125" s="422" t="n">
        <f aca="false">+N125*$V125</f>
        <v>0</v>
      </c>
      <c r="AG125" s="422" t="n">
        <f aca="false">+O125*$V125</f>
        <v>0</v>
      </c>
      <c r="AH125" s="422" t="n">
        <f aca="false">+P125*$V125</f>
        <v>0</v>
      </c>
      <c r="AI125" s="600" t="n">
        <f aca="false">SUM(W125:AH125)</f>
        <v>0</v>
      </c>
    </row>
    <row r="126" customFormat="false" ht="12.75" hidden="false" customHeight="false" outlineLevel="0" collapsed="false">
      <c r="B126" s="700" t="s">
        <v>550</v>
      </c>
      <c r="C126" s="330" t="s">
        <v>551</v>
      </c>
      <c r="D126" s="424" t="s">
        <v>321</v>
      </c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419"/>
      <c r="Q126" s="426" t="n">
        <f aca="false">SUM(E126:P126)</f>
        <v>0</v>
      </c>
      <c r="R126" s="394"/>
      <c r="S126" s="700" t="s">
        <v>550</v>
      </c>
      <c r="T126" s="330" t="s">
        <v>551</v>
      </c>
      <c r="U126" s="691"/>
      <c r="V126" s="691"/>
      <c r="W126" s="422" t="n">
        <f aca="false">+E126*$U126</f>
        <v>0</v>
      </c>
      <c r="X126" s="422" t="n">
        <f aca="false">+F126*$U126</f>
        <v>0</v>
      </c>
      <c r="Y126" s="422" t="n">
        <f aca="false">+G126*$U126</f>
        <v>0</v>
      </c>
      <c r="Z126" s="422" t="n">
        <f aca="false">+H126*$U126</f>
        <v>0</v>
      </c>
      <c r="AA126" s="422" t="n">
        <f aca="false">+I126*$U126</f>
        <v>0</v>
      </c>
      <c r="AB126" s="422" t="n">
        <f aca="false">+J126*$U126</f>
        <v>0</v>
      </c>
      <c r="AC126" s="422" t="n">
        <f aca="false">+K126*$U126</f>
        <v>0</v>
      </c>
      <c r="AD126" s="422" t="n">
        <f aca="false">+L126*$U126</f>
        <v>0</v>
      </c>
      <c r="AE126" s="422" t="n">
        <f aca="false">+M126*$U126</f>
        <v>0</v>
      </c>
      <c r="AF126" s="422" t="n">
        <f aca="false">+N126*$V126</f>
        <v>0</v>
      </c>
      <c r="AG126" s="422" t="n">
        <f aca="false">+O126*$V126</f>
        <v>0</v>
      </c>
      <c r="AH126" s="422" t="n">
        <f aca="false">+P126*$V126</f>
        <v>0</v>
      </c>
      <c r="AI126" s="600" t="n">
        <f aca="false">SUM(W126:AH126)</f>
        <v>0</v>
      </c>
    </row>
    <row r="127" customFormat="false" ht="12.75" hidden="false" customHeight="false" outlineLevel="0" collapsed="false">
      <c r="B127" s="622" t="s">
        <v>552</v>
      </c>
      <c r="C127" s="330" t="s">
        <v>553</v>
      </c>
      <c r="D127" s="424" t="s">
        <v>321</v>
      </c>
      <c r="E127" s="419"/>
      <c r="F127" s="419"/>
      <c r="G127" s="419"/>
      <c r="H127" s="419"/>
      <c r="I127" s="419"/>
      <c r="J127" s="419"/>
      <c r="K127" s="419"/>
      <c r="L127" s="419"/>
      <c r="M127" s="419"/>
      <c r="N127" s="419"/>
      <c r="O127" s="419"/>
      <c r="P127" s="419"/>
      <c r="Q127" s="426" t="n">
        <f aca="false">SUM(E127:P127)</f>
        <v>0</v>
      </c>
      <c r="R127" s="394"/>
      <c r="S127" s="622" t="s">
        <v>552</v>
      </c>
      <c r="T127" s="330" t="s">
        <v>553</v>
      </c>
      <c r="U127" s="691"/>
      <c r="V127" s="691"/>
      <c r="W127" s="422" t="n">
        <f aca="false">+E127*$U127</f>
        <v>0</v>
      </c>
      <c r="X127" s="422" t="n">
        <f aca="false">+F127*$U127</f>
        <v>0</v>
      </c>
      <c r="Y127" s="422" t="n">
        <f aca="false">+G127*$U127</f>
        <v>0</v>
      </c>
      <c r="Z127" s="422" t="n">
        <f aca="false">+H127*$U127</f>
        <v>0</v>
      </c>
      <c r="AA127" s="422" t="n">
        <f aca="false">+I127*$U127</f>
        <v>0</v>
      </c>
      <c r="AB127" s="422" t="n">
        <f aca="false">+J127*$U127</f>
        <v>0</v>
      </c>
      <c r="AC127" s="422" t="n">
        <f aca="false">+K127*$U127</f>
        <v>0</v>
      </c>
      <c r="AD127" s="422" t="n">
        <f aca="false">+L127*$U127</f>
        <v>0</v>
      </c>
      <c r="AE127" s="422" t="n">
        <f aca="false">+M127*$U127</f>
        <v>0</v>
      </c>
      <c r="AF127" s="422" t="n">
        <f aca="false">+N127*$V127</f>
        <v>0</v>
      </c>
      <c r="AG127" s="422" t="n">
        <f aca="false">+O127*$V127</f>
        <v>0</v>
      </c>
      <c r="AH127" s="422" t="n">
        <f aca="false">+P127*$V127</f>
        <v>0</v>
      </c>
      <c r="AI127" s="600" t="n">
        <f aca="false">SUM(W127:AH127)</f>
        <v>0</v>
      </c>
    </row>
    <row r="128" customFormat="false" ht="12.75" hidden="false" customHeight="false" outlineLevel="0" collapsed="false">
      <c r="B128" s="700" t="s">
        <v>554</v>
      </c>
      <c r="C128" s="330" t="s">
        <v>555</v>
      </c>
      <c r="D128" s="424" t="s">
        <v>321</v>
      </c>
      <c r="E128" s="419"/>
      <c r="F128" s="419"/>
      <c r="G128" s="419"/>
      <c r="H128" s="419"/>
      <c r="I128" s="419"/>
      <c r="J128" s="419"/>
      <c r="K128" s="419"/>
      <c r="L128" s="419"/>
      <c r="M128" s="419"/>
      <c r="N128" s="419"/>
      <c r="O128" s="419"/>
      <c r="P128" s="419"/>
      <c r="Q128" s="426" t="n">
        <f aca="false">SUM(E128:P128)</f>
        <v>0</v>
      </c>
      <c r="R128" s="394"/>
      <c r="S128" s="700" t="s">
        <v>554</v>
      </c>
      <c r="T128" s="330" t="s">
        <v>555</v>
      </c>
      <c r="U128" s="691"/>
      <c r="V128" s="691"/>
      <c r="W128" s="422" t="n">
        <f aca="false">+E128*$U128</f>
        <v>0</v>
      </c>
      <c r="X128" s="422" t="n">
        <f aca="false">+F128*$U128</f>
        <v>0</v>
      </c>
      <c r="Y128" s="422" t="n">
        <f aca="false">+G128*$U128</f>
        <v>0</v>
      </c>
      <c r="Z128" s="422" t="n">
        <f aca="false">+H128*$U128</f>
        <v>0</v>
      </c>
      <c r="AA128" s="422" t="n">
        <f aca="false">+I128*$U128</f>
        <v>0</v>
      </c>
      <c r="AB128" s="422" t="n">
        <f aca="false">+J128*$U128</f>
        <v>0</v>
      </c>
      <c r="AC128" s="422" t="n">
        <f aca="false">+K128*$U128</f>
        <v>0</v>
      </c>
      <c r="AD128" s="422" t="n">
        <f aca="false">+L128*$U128</f>
        <v>0</v>
      </c>
      <c r="AE128" s="422" t="n">
        <f aca="false">+M128*$U128</f>
        <v>0</v>
      </c>
      <c r="AF128" s="422" t="n">
        <f aca="false">+N128*$V128</f>
        <v>0</v>
      </c>
      <c r="AG128" s="422" t="n">
        <f aca="false">+O128*$V128</f>
        <v>0</v>
      </c>
      <c r="AH128" s="422" t="n">
        <f aca="false">+P128*$V128</f>
        <v>0</v>
      </c>
      <c r="AI128" s="600" t="n">
        <f aca="false">SUM(W128:AH128)</f>
        <v>0</v>
      </c>
    </row>
    <row r="129" customFormat="false" ht="12.75" hidden="false" customHeight="false" outlineLevel="0" collapsed="false">
      <c r="B129" s="622" t="s">
        <v>556</v>
      </c>
      <c r="C129" s="330" t="s">
        <v>557</v>
      </c>
      <c r="D129" s="424" t="s">
        <v>321</v>
      </c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419"/>
      <c r="Q129" s="426" t="n">
        <f aca="false">SUM(E129:P129)</f>
        <v>0</v>
      </c>
      <c r="R129" s="394"/>
      <c r="S129" s="622" t="s">
        <v>556</v>
      </c>
      <c r="T129" s="330" t="s">
        <v>557</v>
      </c>
      <c r="U129" s="692"/>
      <c r="V129" s="692"/>
      <c r="W129" s="422" t="n">
        <f aca="false">+E129*$U129</f>
        <v>0</v>
      </c>
      <c r="X129" s="422" t="n">
        <f aca="false">+F129*$U129</f>
        <v>0</v>
      </c>
      <c r="Y129" s="422" t="n">
        <f aca="false">+G129*$U129</f>
        <v>0</v>
      </c>
      <c r="Z129" s="422" t="n">
        <f aca="false">+H129*$U129</f>
        <v>0</v>
      </c>
      <c r="AA129" s="422" t="n">
        <f aca="false">+I129*$U129</f>
        <v>0</v>
      </c>
      <c r="AB129" s="422" t="n">
        <f aca="false">+J129*$U129</f>
        <v>0</v>
      </c>
      <c r="AC129" s="422" t="n">
        <f aca="false">+K129*$U129</f>
        <v>0</v>
      </c>
      <c r="AD129" s="422" t="n">
        <f aca="false">+L129*$U129</f>
        <v>0</v>
      </c>
      <c r="AE129" s="422" t="n">
        <f aca="false">+M129*$U129</f>
        <v>0</v>
      </c>
      <c r="AF129" s="422" t="n">
        <f aca="false">+N129*$V129</f>
        <v>0</v>
      </c>
      <c r="AG129" s="422" t="n">
        <f aca="false">+O129*$V129</f>
        <v>0</v>
      </c>
      <c r="AH129" s="422" t="n">
        <f aca="false">+P129*$V129</f>
        <v>0</v>
      </c>
      <c r="AI129" s="600" t="n">
        <f aca="false">SUM(W129:AH129)</f>
        <v>0</v>
      </c>
    </row>
    <row r="130" customFormat="false" ht="12.75" hidden="false" customHeight="false" outlineLevel="0" collapsed="false">
      <c r="B130" s="700"/>
      <c r="C130" s="427" t="s">
        <v>401</v>
      </c>
      <c r="D130" s="445"/>
      <c r="E130" s="425"/>
      <c r="F130" s="425"/>
      <c r="G130" s="425"/>
      <c r="H130" s="425"/>
      <c r="I130" s="425"/>
      <c r="J130" s="425"/>
      <c r="K130" s="425"/>
      <c r="L130" s="425"/>
      <c r="M130" s="425"/>
      <c r="N130" s="425"/>
      <c r="O130" s="425"/>
      <c r="P130" s="425"/>
      <c r="Q130" s="426"/>
      <c r="R130" s="394"/>
      <c r="S130" s="700"/>
      <c r="T130" s="427" t="s">
        <v>401</v>
      </c>
      <c r="U130" s="667"/>
      <c r="V130" s="667"/>
      <c r="W130" s="403" t="n">
        <f aca="false">+W131+W132+W133</f>
        <v>0</v>
      </c>
      <c r="X130" s="403" t="n">
        <f aca="false">+X131+X132+X133</f>
        <v>0</v>
      </c>
      <c r="Y130" s="403" t="n">
        <f aca="false">+Y131+Y132+Y133</f>
        <v>0</v>
      </c>
      <c r="Z130" s="403" t="n">
        <f aca="false">+Z131+Z132+Z133</f>
        <v>0</v>
      </c>
      <c r="AA130" s="403" t="n">
        <f aca="false">+AA131+AA132+AA133</f>
        <v>0</v>
      </c>
      <c r="AB130" s="403" t="n">
        <f aca="false">+AB131+AB132+AB133</f>
        <v>0</v>
      </c>
      <c r="AC130" s="403" t="n">
        <f aca="false">+AC131+AC132+AC133</f>
        <v>0</v>
      </c>
      <c r="AD130" s="403" t="n">
        <f aca="false">+AD131+AD132+AD133</f>
        <v>0</v>
      </c>
      <c r="AE130" s="403" t="n">
        <f aca="false">+AE131+AE132+AE133</f>
        <v>0</v>
      </c>
      <c r="AF130" s="403" t="n">
        <f aca="false">+AF131+AF132+AF133</f>
        <v>0</v>
      </c>
      <c r="AG130" s="403" t="n">
        <f aca="false">+AG131+AG132+AG133</f>
        <v>0</v>
      </c>
      <c r="AH130" s="403" t="n">
        <f aca="false">+AH131+AH132+AH133</f>
        <v>0</v>
      </c>
      <c r="AI130" s="698" t="n">
        <f aca="false">+AI131+AI132+AI133</f>
        <v>0</v>
      </c>
    </row>
    <row r="131" customFormat="false" ht="12.75" hidden="false" customHeight="false" outlineLevel="0" collapsed="false">
      <c r="B131" s="700" t="s">
        <v>558</v>
      </c>
      <c r="C131" s="423" t="s">
        <v>489</v>
      </c>
      <c r="D131" s="424" t="s">
        <v>372</v>
      </c>
      <c r="E131" s="419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419"/>
      <c r="Q131" s="426" t="n">
        <f aca="false">SUM(E131:P131)</f>
        <v>0</v>
      </c>
      <c r="R131" s="394"/>
      <c r="S131" s="700" t="s">
        <v>558</v>
      </c>
      <c r="T131" s="423" t="s">
        <v>489</v>
      </c>
      <c r="U131" s="690"/>
      <c r="V131" s="690"/>
      <c r="W131" s="422" t="n">
        <f aca="false">+E131*$U131</f>
        <v>0</v>
      </c>
      <c r="X131" s="422" t="n">
        <f aca="false">+F131*$U131</f>
        <v>0</v>
      </c>
      <c r="Y131" s="422" t="n">
        <f aca="false">+G131*$U131</f>
        <v>0</v>
      </c>
      <c r="Z131" s="422" t="n">
        <f aca="false">+H131*$U131</f>
        <v>0</v>
      </c>
      <c r="AA131" s="422" t="n">
        <f aca="false">+I131*$U131</f>
        <v>0</v>
      </c>
      <c r="AB131" s="422" t="n">
        <f aca="false">+J131*$U131</f>
        <v>0</v>
      </c>
      <c r="AC131" s="422" t="n">
        <f aca="false">+K131*$U131</f>
        <v>0</v>
      </c>
      <c r="AD131" s="422" t="n">
        <f aca="false">+L131*$U131</f>
        <v>0</v>
      </c>
      <c r="AE131" s="422" t="n">
        <f aca="false">+M131*$U131</f>
        <v>0</v>
      </c>
      <c r="AF131" s="422" t="n">
        <f aca="false">+N131*$V131</f>
        <v>0</v>
      </c>
      <c r="AG131" s="422" t="n">
        <f aca="false">+O131*$V131</f>
        <v>0</v>
      </c>
      <c r="AH131" s="422" t="n">
        <f aca="false">+P131*$V131</f>
        <v>0</v>
      </c>
      <c r="AI131" s="600" t="n">
        <f aca="false">SUM(W131:AH131)</f>
        <v>0</v>
      </c>
    </row>
    <row r="132" customFormat="false" ht="12.75" hidden="false" customHeight="false" outlineLevel="0" collapsed="false">
      <c r="B132" s="700" t="s">
        <v>559</v>
      </c>
      <c r="C132" s="423" t="s">
        <v>369</v>
      </c>
      <c r="D132" s="424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26"/>
      <c r="R132" s="394"/>
      <c r="S132" s="700" t="s">
        <v>559</v>
      </c>
      <c r="T132" s="423" t="s">
        <v>369</v>
      </c>
      <c r="U132" s="699"/>
      <c r="V132" s="699"/>
      <c r="W132" s="422" t="n">
        <f aca="false">+E132*$U132/1000</f>
        <v>0</v>
      </c>
      <c r="X132" s="422" t="n">
        <f aca="false">+F132*$U132/1000</f>
        <v>0</v>
      </c>
      <c r="Y132" s="422" t="n">
        <f aca="false">+G132*$U132/1000</f>
        <v>0</v>
      </c>
      <c r="Z132" s="422" t="n">
        <f aca="false">+H132*$U132/1000</f>
        <v>0</v>
      </c>
      <c r="AA132" s="422" t="n">
        <f aca="false">+I132*$U132/1000</f>
        <v>0</v>
      </c>
      <c r="AB132" s="422" t="n">
        <f aca="false">+J132*$U132/1000</f>
        <v>0</v>
      </c>
      <c r="AC132" s="422" t="n">
        <f aca="false">+K132*$U132/1000</f>
        <v>0</v>
      </c>
      <c r="AD132" s="422" t="n">
        <f aca="false">+L132*$U132/1000</f>
        <v>0</v>
      </c>
      <c r="AE132" s="422" t="n">
        <f aca="false">+M132*$U132/1000</f>
        <v>0</v>
      </c>
      <c r="AF132" s="422" t="n">
        <f aca="false">+N132*$V132/1000</f>
        <v>0</v>
      </c>
      <c r="AG132" s="422" t="n">
        <f aca="false">+O132*$V132/1000</f>
        <v>0</v>
      </c>
      <c r="AH132" s="422" t="n">
        <f aca="false">+P132*$V132/1000</f>
        <v>0</v>
      </c>
      <c r="AI132" s="600" t="n">
        <f aca="false">SUM(W132:AH132)</f>
        <v>0</v>
      </c>
    </row>
    <row r="133" customFormat="false" ht="12.75" hidden="false" customHeight="false" outlineLevel="0" collapsed="false">
      <c r="B133" s="700" t="s">
        <v>560</v>
      </c>
      <c r="C133" s="423" t="s">
        <v>378</v>
      </c>
      <c r="D133" s="424" t="s">
        <v>321</v>
      </c>
      <c r="E133" s="425" t="n">
        <f aca="false">E134+E139+E144</f>
        <v>0</v>
      </c>
      <c r="F133" s="425" t="n">
        <f aca="false">F134+F139+F144</f>
        <v>0</v>
      </c>
      <c r="G133" s="425" t="n">
        <f aca="false">G134+G139+G144</f>
        <v>0</v>
      </c>
      <c r="H133" s="425" t="n">
        <f aca="false">H134+H139+H144</f>
        <v>0</v>
      </c>
      <c r="I133" s="425" t="n">
        <f aca="false">I134+I139+I144</f>
        <v>0</v>
      </c>
      <c r="J133" s="425" t="n">
        <f aca="false">J134+J139+J144</f>
        <v>0</v>
      </c>
      <c r="K133" s="425" t="n">
        <f aca="false">K134+K139+K144</f>
        <v>0</v>
      </c>
      <c r="L133" s="425" t="n">
        <f aca="false">L134+L139+L144</f>
        <v>0</v>
      </c>
      <c r="M133" s="425" t="n">
        <f aca="false">M134+M139+M144</f>
        <v>0</v>
      </c>
      <c r="N133" s="425" t="n">
        <f aca="false">N134+N139+N144</f>
        <v>0</v>
      </c>
      <c r="O133" s="425" t="n">
        <f aca="false">O134+O139+O144</f>
        <v>0</v>
      </c>
      <c r="P133" s="425" t="n">
        <f aca="false">P134+P139+P144</f>
        <v>0</v>
      </c>
      <c r="Q133" s="426" t="n">
        <f aca="false">SUM(E133:P133)</f>
        <v>0</v>
      </c>
      <c r="R133" s="394"/>
      <c r="S133" s="700" t="s">
        <v>560</v>
      </c>
      <c r="T133" s="423" t="s">
        <v>378</v>
      </c>
      <c r="U133" s="657"/>
      <c r="V133" s="657"/>
      <c r="W133" s="422" t="n">
        <f aca="false">+W134+W139+W144</f>
        <v>0</v>
      </c>
      <c r="X133" s="422" t="n">
        <f aca="false">+X134+X139+X144</f>
        <v>0</v>
      </c>
      <c r="Y133" s="422" t="n">
        <f aca="false">+Y134+Y139+Y144</f>
        <v>0</v>
      </c>
      <c r="Z133" s="422" t="n">
        <f aca="false">+Z134+Z139+Z144</f>
        <v>0</v>
      </c>
      <c r="AA133" s="422" t="n">
        <f aca="false">+AA134+AA139+AA144</f>
        <v>0</v>
      </c>
      <c r="AB133" s="422" t="n">
        <f aca="false">+AB134+AB139+AB144</f>
        <v>0</v>
      </c>
      <c r="AC133" s="422" t="n">
        <f aca="false">+AC134+AC139+AC144</f>
        <v>0</v>
      </c>
      <c r="AD133" s="422" t="n">
        <f aca="false">+AD134+AD139+AD144</f>
        <v>0</v>
      </c>
      <c r="AE133" s="422" t="n">
        <f aca="false">+AE134+AE139+AE144</f>
        <v>0</v>
      </c>
      <c r="AF133" s="422" t="n">
        <f aca="false">+AF134+AF139+AF144</f>
        <v>0</v>
      </c>
      <c r="AG133" s="422" t="n">
        <f aca="false">+AG134+AG139+AG144</f>
        <v>0</v>
      </c>
      <c r="AH133" s="422" t="n">
        <f aca="false">+AH134+AH139+AH144</f>
        <v>0</v>
      </c>
      <c r="AI133" s="600" t="n">
        <f aca="false">SUM(W133:AH133)</f>
        <v>0</v>
      </c>
    </row>
    <row r="134" customFormat="false" ht="12.75" hidden="false" customHeight="false" outlineLevel="0" collapsed="false">
      <c r="B134" s="700" t="s">
        <v>561</v>
      </c>
      <c r="C134" s="330" t="s">
        <v>562</v>
      </c>
      <c r="D134" s="424" t="s">
        <v>321</v>
      </c>
      <c r="E134" s="425" t="n">
        <f aca="false">E135+E136+E137+E138</f>
        <v>0</v>
      </c>
      <c r="F134" s="425" t="n">
        <f aca="false">F135+F136+F137+F138</f>
        <v>0</v>
      </c>
      <c r="G134" s="425" t="n">
        <f aca="false">G135+G136+G137+G138</f>
        <v>0</v>
      </c>
      <c r="H134" s="425" t="n">
        <f aca="false">H135+H136+H137+H138</f>
        <v>0</v>
      </c>
      <c r="I134" s="425" t="n">
        <f aca="false">I135+I136+I137+I138</f>
        <v>0</v>
      </c>
      <c r="J134" s="425" t="n">
        <f aca="false">J135+J136+J137+J138</f>
        <v>0</v>
      </c>
      <c r="K134" s="425" t="n">
        <f aca="false">K135+K136+K137+K138</f>
        <v>0</v>
      </c>
      <c r="L134" s="425" t="n">
        <f aca="false">L135+L136+L137+L138</f>
        <v>0</v>
      </c>
      <c r="M134" s="425" t="n">
        <f aca="false">M135+M136+M137+M138</f>
        <v>0</v>
      </c>
      <c r="N134" s="425" t="n">
        <f aca="false">N135+N136+N137+N138</f>
        <v>0</v>
      </c>
      <c r="O134" s="425" t="n">
        <f aca="false">O135+O136+O137+O138</f>
        <v>0</v>
      </c>
      <c r="P134" s="425" t="n">
        <f aca="false">P135+P136+P137+P138</f>
        <v>0</v>
      </c>
      <c r="Q134" s="426" t="n">
        <f aca="false">SUM(E134:P134)</f>
        <v>0</v>
      </c>
      <c r="R134" s="394"/>
      <c r="S134" s="700" t="s">
        <v>561</v>
      </c>
      <c r="T134" s="330" t="s">
        <v>562</v>
      </c>
      <c r="U134" s="657"/>
      <c r="V134" s="657"/>
      <c r="W134" s="422" t="n">
        <f aca="false">+W135+W136+W137+W138</f>
        <v>0</v>
      </c>
      <c r="X134" s="422" t="n">
        <f aca="false">+X135+X136+X137+X138</f>
        <v>0</v>
      </c>
      <c r="Y134" s="422" t="n">
        <f aca="false">+Y135+Y136+Y137+Y138</f>
        <v>0</v>
      </c>
      <c r="Z134" s="422" t="n">
        <f aca="false">+Z135+Z136+Z137+Z138</f>
        <v>0</v>
      </c>
      <c r="AA134" s="422" t="n">
        <f aca="false">+AA135+AA136+AA137+AA138</f>
        <v>0</v>
      </c>
      <c r="AB134" s="422" t="n">
        <f aca="false">+AB135+AB136+AB137+AB138</f>
        <v>0</v>
      </c>
      <c r="AC134" s="422" t="n">
        <f aca="false">+AC135+AC136+AC137+AC138</f>
        <v>0</v>
      </c>
      <c r="AD134" s="422" t="n">
        <f aca="false">+AD135+AD136+AD137+AD138</f>
        <v>0</v>
      </c>
      <c r="AE134" s="422" t="n">
        <f aca="false">+AE135+AE136+AE137+AE138</f>
        <v>0</v>
      </c>
      <c r="AF134" s="422" t="n">
        <f aca="false">+AF135+AF136+AF137+AF138</f>
        <v>0</v>
      </c>
      <c r="AG134" s="422" t="n">
        <f aca="false">+AG135+AG136+AG137+AG138</f>
        <v>0</v>
      </c>
      <c r="AH134" s="422" t="n">
        <f aca="false">+AH135+AH136+AH137+AH138</f>
        <v>0</v>
      </c>
      <c r="AI134" s="600" t="n">
        <f aca="false">SUM(W134:AH134)</f>
        <v>0</v>
      </c>
    </row>
    <row r="135" customFormat="false" ht="12.75" hidden="false" customHeight="false" outlineLevel="0" collapsed="false">
      <c r="B135" s="700" t="s">
        <v>563</v>
      </c>
      <c r="C135" s="330" t="s">
        <v>564</v>
      </c>
      <c r="D135" s="424" t="s">
        <v>321</v>
      </c>
      <c r="E135" s="419"/>
      <c r="F135" s="419"/>
      <c r="G135" s="419"/>
      <c r="H135" s="419"/>
      <c r="I135" s="419"/>
      <c r="J135" s="419"/>
      <c r="K135" s="419"/>
      <c r="L135" s="419"/>
      <c r="M135" s="419"/>
      <c r="N135" s="419"/>
      <c r="O135" s="419"/>
      <c r="P135" s="419"/>
      <c r="Q135" s="426" t="n">
        <f aca="false">SUM(E135:P135)</f>
        <v>0</v>
      </c>
      <c r="R135" s="394"/>
      <c r="S135" s="700" t="s">
        <v>563</v>
      </c>
      <c r="T135" s="330" t="s">
        <v>564</v>
      </c>
      <c r="U135" s="691"/>
      <c r="V135" s="691"/>
      <c r="W135" s="422" t="n">
        <f aca="false">+E135*$U135</f>
        <v>0</v>
      </c>
      <c r="X135" s="422" t="n">
        <f aca="false">+F135*$U135</f>
        <v>0</v>
      </c>
      <c r="Y135" s="422" t="n">
        <f aca="false">+G135*$U135</f>
        <v>0</v>
      </c>
      <c r="Z135" s="422" t="n">
        <f aca="false">+H135*$U135</f>
        <v>0</v>
      </c>
      <c r="AA135" s="422" t="n">
        <f aca="false">+I135*$U135</f>
        <v>0</v>
      </c>
      <c r="AB135" s="422" t="n">
        <f aca="false">+J135*$U135</f>
        <v>0</v>
      </c>
      <c r="AC135" s="422" t="n">
        <f aca="false">+K135*$U135</f>
        <v>0</v>
      </c>
      <c r="AD135" s="422" t="n">
        <f aca="false">+L135*$U135</f>
        <v>0</v>
      </c>
      <c r="AE135" s="422" t="n">
        <f aca="false">+M135*$U135</f>
        <v>0</v>
      </c>
      <c r="AF135" s="422" t="n">
        <f aca="false">+N135*$V135</f>
        <v>0</v>
      </c>
      <c r="AG135" s="422" t="n">
        <f aca="false">+O135*$V135</f>
        <v>0</v>
      </c>
      <c r="AH135" s="422" t="n">
        <f aca="false">+P135*$V135</f>
        <v>0</v>
      </c>
      <c r="AI135" s="600" t="n">
        <f aca="false">SUM(W135:AH135)</f>
        <v>0</v>
      </c>
    </row>
    <row r="136" customFormat="false" ht="12.75" hidden="false" customHeight="false" outlineLevel="0" collapsed="false">
      <c r="B136" s="700" t="s">
        <v>565</v>
      </c>
      <c r="C136" s="427" t="s">
        <v>566</v>
      </c>
      <c r="D136" s="424" t="s">
        <v>321</v>
      </c>
      <c r="E136" s="419"/>
      <c r="F136" s="419"/>
      <c r="G136" s="419"/>
      <c r="H136" s="419"/>
      <c r="I136" s="419"/>
      <c r="J136" s="419"/>
      <c r="K136" s="419"/>
      <c r="L136" s="419"/>
      <c r="M136" s="419"/>
      <c r="N136" s="419"/>
      <c r="O136" s="419"/>
      <c r="P136" s="419"/>
      <c r="Q136" s="426" t="n">
        <f aca="false">SUM(E136:P136)</f>
        <v>0</v>
      </c>
      <c r="R136" s="394"/>
      <c r="S136" s="700" t="s">
        <v>565</v>
      </c>
      <c r="T136" s="427" t="s">
        <v>566</v>
      </c>
      <c r="U136" s="691"/>
      <c r="V136" s="691"/>
      <c r="W136" s="422" t="n">
        <f aca="false">+E136*$U136</f>
        <v>0</v>
      </c>
      <c r="X136" s="422" t="n">
        <f aca="false">+F136*$U136</f>
        <v>0</v>
      </c>
      <c r="Y136" s="422" t="n">
        <f aca="false">+G136*$U136</f>
        <v>0</v>
      </c>
      <c r="Z136" s="422" t="n">
        <f aca="false">+H136*$U136</f>
        <v>0</v>
      </c>
      <c r="AA136" s="422" t="n">
        <f aca="false">+I136*$U136</f>
        <v>0</v>
      </c>
      <c r="AB136" s="422" t="n">
        <f aca="false">+J136*$U136</f>
        <v>0</v>
      </c>
      <c r="AC136" s="422" t="n">
        <f aca="false">+K136*$U136</f>
        <v>0</v>
      </c>
      <c r="AD136" s="422" t="n">
        <f aca="false">+L136*$U136</f>
        <v>0</v>
      </c>
      <c r="AE136" s="422" t="n">
        <f aca="false">+M136*$U136</f>
        <v>0</v>
      </c>
      <c r="AF136" s="422" t="n">
        <f aca="false">+N136*$V136</f>
        <v>0</v>
      </c>
      <c r="AG136" s="422" t="n">
        <f aca="false">+O136*$V136</f>
        <v>0</v>
      </c>
      <c r="AH136" s="422" t="n">
        <f aca="false">+P136*$V136</f>
        <v>0</v>
      </c>
      <c r="AI136" s="600" t="n">
        <f aca="false">SUM(W136:AH136)</f>
        <v>0</v>
      </c>
    </row>
    <row r="137" customFormat="false" ht="12.75" hidden="false" customHeight="false" outlineLevel="0" collapsed="false">
      <c r="B137" s="700" t="s">
        <v>567</v>
      </c>
      <c r="C137" s="330" t="s">
        <v>568</v>
      </c>
      <c r="D137" s="424" t="s">
        <v>321</v>
      </c>
      <c r="E137" s="419"/>
      <c r="F137" s="419"/>
      <c r="G137" s="419"/>
      <c r="H137" s="419"/>
      <c r="I137" s="419"/>
      <c r="J137" s="419"/>
      <c r="K137" s="419"/>
      <c r="L137" s="419"/>
      <c r="M137" s="419"/>
      <c r="N137" s="419"/>
      <c r="O137" s="419"/>
      <c r="P137" s="419"/>
      <c r="Q137" s="426" t="n">
        <f aca="false">SUM(E137:P137)</f>
        <v>0</v>
      </c>
      <c r="R137" s="394"/>
      <c r="S137" s="700" t="s">
        <v>567</v>
      </c>
      <c r="T137" s="330" t="s">
        <v>568</v>
      </c>
      <c r="U137" s="691"/>
      <c r="V137" s="691"/>
      <c r="W137" s="422" t="n">
        <f aca="false">+E137*$U137</f>
        <v>0</v>
      </c>
      <c r="X137" s="422" t="n">
        <f aca="false">+F137*$U137</f>
        <v>0</v>
      </c>
      <c r="Y137" s="422" t="n">
        <f aca="false">+G137*$U137</f>
        <v>0</v>
      </c>
      <c r="Z137" s="422" t="n">
        <f aca="false">+H137*$U137</f>
        <v>0</v>
      </c>
      <c r="AA137" s="422" t="n">
        <f aca="false">+I137*$U137</f>
        <v>0</v>
      </c>
      <c r="AB137" s="422" t="n">
        <f aca="false">+J137*$U137</f>
        <v>0</v>
      </c>
      <c r="AC137" s="422" t="n">
        <f aca="false">+K137*$U137</f>
        <v>0</v>
      </c>
      <c r="AD137" s="422" t="n">
        <f aca="false">+L137*$U137</f>
        <v>0</v>
      </c>
      <c r="AE137" s="422" t="n">
        <f aca="false">+M137*$U137</f>
        <v>0</v>
      </c>
      <c r="AF137" s="422" t="n">
        <f aca="false">+N137*$V137</f>
        <v>0</v>
      </c>
      <c r="AG137" s="422" t="n">
        <f aca="false">+O137*$V137</f>
        <v>0</v>
      </c>
      <c r="AH137" s="422" t="n">
        <f aca="false">+P137*$V137</f>
        <v>0</v>
      </c>
      <c r="AI137" s="600" t="n">
        <f aca="false">SUM(W137:AH137)</f>
        <v>0</v>
      </c>
    </row>
    <row r="138" customFormat="false" ht="12.75" hidden="false" customHeight="false" outlineLevel="0" collapsed="false">
      <c r="B138" s="700" t="s">
        <v>569</v>
      </c>
      <c r="C138" s="427" t="s">
        <v>570</v>
      </c>
      <c r="D138" s="424" t="s">
        <v>321</v>
      </c>
      <c r="E138" s="419"/>
      <c r="F138" s="419"/>
      <c r="G138" s="419"/>
      <c r="H138" s="419"/>
      <c r="I138" s="419"/>
      <c r="J138" s="419"/>
      <c r="K138" s="419"/>
      <c r="L138" s="419"/>
      <c r="M138" s="419"/>
      <c r="N138" s="419"/>
      <c r="O138" s="419"/>
      <c r="P138" s="419"/>
      <c r="Q138" s="426" t="n">
        <f aca="false">SUM(E138:P138)</f>
        <v>0</v>
      </c>
      <c r="R138" s="394"/>
      <c r="S138" s="700" t="s">
        <v>569</v>
      </c>
      <c r="T138" s="427" t="s">
        <v>570</v>
      </c>
      <c r="U138" s="691"/>
      <c r="V138" s="691"/>
      <c r="W138" s="422" t="n">
        <f aca="false">+E138*$U138</f>
        <v>0</v>
      </c>
      <c r="X138" s="422" t="n">
        <f aca="false">+F138*$U138</f>
        <v>0</v>
      </c>
      <c r="Y138" s="422" t="n">
        <f aca="false">+G138*$U138</f>
        <v>0</v>
      </c>
      <c r="Z138" s="422" t="n">
        <f aca="false">+H138*$U138</f>
        <v>0</v>
      </c>
      <c r="AA138" s="422" t="n">
        <f aca="false">+I138*$U138</f>
        <v>0</v>
      </c>
      <c r="AB138" s="422" t="n">
        <f aca="false">+J138*$U138</f>
        <v>0</v>
      </c>
      <c r="AC138" s="422" t="n">
        <f aca="false">+K138*$U138</f>
        <v>0</v>
      </c>
      <c r="AD138" s="422" t="n">
        <f aca="false">+L138*$U138</f>
        <v>0</v>
      </c>
      <c r="AE138" s="422" t="n">
        <f aca="false">+M138*$U138</f>
        <v>0</v>
      </c>
      <c r="AF138" s="422" t="n">
        <f aca="false">+N138*$V138</f>
        <v>0</v>
      </c>
      <c r="AG138" s="422" t="n">
        <f aca="false">+O138*$V138</f>
        <v>0</v>
      </c>
      <c r="AH138" s="422" t="n">
        <f aca="false">+P138*$V138</f>
        <v>0</v>
      </c>
      <c r="AI138" s="600" t="n">
        <f aca="false">SUM(W138:AH138)</f>
        <v>0</v>
      </c>
    </row>
    <row r="139" customFormat="false" ht="12.75" hidden="false" customHeight="false" outlineLevel="0" collapsed="false">
      <c r="B139" s="700" t="s">
        <v>571</v>
      </c>
      <c r="C139" s="330" t="s">
        <v>553</v>
      </c>
      <c r="D139" s="424" t="s">
        <v>321</v>
      </c>
      <c r="E139" s="425" t="n">
        <f aca="false">E140+E141+E142+E143</f>
        <v>0</v>
      </c>
      <c r="F139" s="425" t="n">
        <f aca="false">F140+F141+F142+F143</f>
        <v>0</v>
      </c>
      <c r="G139" s="425" t="n">
        <f aca="false">G140+G141+G142+G143</f>
        <v>0</v>
      </c>
      <c r="H139" s="425" t="n">
        <f aca="false">H140+H141+H142+H143</f>
        <v>0</v>
      </c>
      <c r="I139" s="425" t="n">
        <f aca="false">I140+I141+I142+I143</f>
        <v>0</v>
      </c>
      <c r="J139" s="425" t="n">
        <f aca="false">J140+J141+J142+J143</f>
        <v>0</v>
      </c>
      <c r="K139" s="425" t="n">
        <f aca="false">K140+K141+K142+K143</f>
        <v>0</v>
      </c>
      <c r="L139" s="425" t="n">
        <f aca="false">L140+L141+L142+L143</f>
        <v>0</v>
      </c>
      <c r="M139" s="425" t="n">
        <f aca="false">M140+M141+M142+M143</f>
        <v>0</v>
      </c>
      <c r="N139" s="425" t="n">
        <f aca="false">N140+N141+N142+N143</f>
        <v>0</v>
      </c>
      <c r="O139" s="425" t="n">
        <f aca="false">O140+O141+O142+O143</f>
        <v>0</v>
      </c>
      <c r="P139" s="425" t="n">
        <f aca="false">P140+P141+P142+P143</f>
        <v>0</v>
      </c>
      <c r="Q139" s="426" t="n">
        <f aca="false">SUM(E139:P139)</f>
        <v>0</v>
      </c>
      <c r="R139" s="394"/>
      <c r="S139" s="700" t="s">
        <v>571</v>
      </c>
      <c r="T139" s="330" t="s">
        <v>553</v>
      </c>
      <c r="U139" s="657"/>
      <c r="V139" s="657"/>
      <c r="W139" s="422" t="n">
        <f aca="false">+W140+W141+W142+W143</f>
        <v>0</v>
      </c>
      <c r="X139" s="422" t="n">
        <f aca="false">+X140+X141+X142+X143</f>
        <v>0</v>
      </c>
      <c r="Y139" s="422" t="n">
        <f aca="false">+Y140+Y141+Y142+Y143</f>
        <v>0</v>
      </c>
      <c r="Z139" s="422" t="n">
        <f aca="false">+Z140+Z141+Z142+Z143</f>
        <v>0</v>
      </c>
      <c r="AA139" s="422" t="n">
        <f aca="false">+AA140+AA141+AA142+AA143</f>
        <v>0</v>
      </c>
      <c r="AB139" s="422" t="n">
        <f aca="false">+AB140+AB141+AB142+AB143</f>
        <v>0</v>
      </c>
      <c r="AC139" s="422" t="n">
        <f aca="false">+AC140+AC141+AC142+AC143</f>
        <v>0</v>
      </c>
      <c r="AD139" s="422" t="n">
        <f aca="false">+AD140+AD141+AD142+AD143</f>
        <v>0</v>
      </c>
      <c r="AE139" s="422" t="n">
        <f aca="false">+AE140+AE141+AE142+AE143</f>
        <v>0</v>
      </c>
      <c r="AF139" s="422" t="n">
        <f aca="false">+AF140+AF141+AF142+AF143</f>
        <v>0</v>
      </c>
      <c r="AG139" s="422" t="n">
        <f aca="false">+AG140+AG141+AG142+AG143</f>
        <v>0</v>
      </c>
      <c r="AH139" s="422" t="n">
        <f aca="false">+AH140+AH141+AH142+AH143</f>
        <v>0</v>
      </c>
      <c r="AI139" s="600" t="n">
        <f aca="false">SUM(W139:AH139)</f>
        <v>0</v>
      </c>
    </row>
    <row r="140" customFormat="false" ht="12.75" hidden="false" customHeight="false" outlineLevel="0" collapsed="false">
      <c r="B140" s="700" t="s">
        <v>572</v>
      </c>
      <c r="C140" s="330" t="s">
        <v>564</v>
      </c>
      <c r="D140" s="424" t="s">
        <v>321</v>
      </c>
      <c r="E140" s="419"/>
      <c r="F140" s="419"/>
      <c r="G140" s="419"/>
      <c r="H140" s="419"/>
      <c r="I140" s="419"/>
      <c r="J140" s="419"/>
      <c r="K140" s="419"/>
      <c r="L140" s="419"/>
      <c r="M140" s="419"/>
      <c r="N140" s="419"/>
      <c r="O140" s="419"/>
      <c r="P140" s="419"/>
      <c r="Q140" s="426" t="n">
        <f aca="false">SUM(E140:P140)</f>
        <v>0</v>
      </c>
      <c r="R140" s="394"/>
      <c r="S140" s="700" t="s">
        <v>572</v>
      </c>
      <c r="T140" s="330" t="s">
        <v>564</v>
      </c>
      <c r="U140" s="691"/>
      <c r="V140" s="691"/>
      <c r="W140" s="422" t="n">
        <f aca="false">+E140*$U140</f>
        <v>0</v>
      </c>
      <c r="X140" s="422" t="n">
        <f aca="false">+F140*$U140</f>
        <v>0</v>
      </c>
      <c r="Y140" s="422" t="n">
        <f aca="false">+G140*$U140</f>
        <v>0</v>
      </c>
      <c r="Z140" s="422" t="n">
        <f aca="false">+H140*$U140</f>
        <v>0</v>
      </c>
      <c r="AA140" s="422" t="n">
        <f aca="false">+I140*$U140</f>
        <v>0</v>
      </c>
      <c r="AB140" s="422" t="n">
        <f aca="false">+J140*$U140</f>
        <v>0</v>
      </c>
      <c r="AC140" s="422" t="n">
        <f aca="false">+K140*$U140</f>
        <v>0</v>
      </c>
      <c r="AD140" s="422" t="n">
        <f aca="false">+L140*$U140</f>
        <v>0</v>
      </c>
      <c r="AE140" s="422" t="n">
        <f aca="false">+M140*$U140</f>
        <v>0</v>
      </c>
      <c r="AF140" s="422" t="n">
        <f aca="false">+N140*$V140</f>
        <v>0</v>
      </c>
      <c r="AG140" s="422" t="n">
        <f aca="false">+O140*$V140</f>
        <v>0</v>
      </c>
      <c r="AH140" s="422" t="n">
        <f aca="false">+P140*$V140</f>
        <v>0</v>
      </c>
      <c r="AI140" s="600" t="n">
        <f aca="false">SUM(W140:AH140)</f>
        <v>0</v>
      </c>
    </row>
    <row r="141" customFormat="false" ht="12.75" hidden="false" customHeight="false" outlineLevel="0" collapsed="false">
      <c r="B141" s="700" t="s">
        <v>573</v>
      </c>
      <c r="C141" s="427" t="s">
        <v>566</v>
      </c>
      <c r="D141" s="424" t="s">
        <v>321</v>
      </c>
      <c r="E141" s="419"/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419"/>
      <c r="Q141" s="426" t="n">
        <f aca="false">SUM(E141:P141)</f>
        <v>0</v>
      </c>
      <c r="R141" s="394"/>
      <c r="S141" s="700" t="s">
        <v>573</v>
      </c>
      <c r="T141" s="427" t="s">
        <v>566</v>
      </c>
      <c r="U141" s="691"/>
      <c r="V141" s="691"/>
      <c r="W141" s="422" t="n">
        <f aca="false">+E141*$U141</f>
        <v>0</v>
      </c>
      <c r="X141" s="422" t="n">
        <f aca="false">+F141*$U141</f>
        <v>0</v>
      </c>
      <c r="Y141" s="422" t="n">
        <f aca="false">+G141*$U141</f>
        <v>0</v>
      </c>
      <c r="Z141" s="422" t="n">
        <f aca="false">+H141*$U141</f>
        <v>0</v>
      </c>
      <c r="AA141" s="422" t="n">
        <f aca="false">+I141*$U141</f>
        <v>0</v>
      </c>
      <c r="AB141" s="422" t="n">
        <f aca="false">+J141*$U141</f>
        <v>0</v>
      </c>
      <c r="AC141" s="422" t="n">
        <f aca="false">+K141*$U141</f>
        <v>0</v>
      </c>
      <c r="AD141" s="422" t="n">
        <f aca="false">+L141*$U141</f>
        <v>0</v>
      </c>
      <c r="AE141" s="422" t="n">
        <f aca="false">+M141*$U141</f>
        <v>0</v>
      </c>
      <c r="AF141" s="422" t="n">
        <f aca="false">+N141*$V141</f>
        <v>0</v>
      </c>
      <c r="AG141" s="422" t="n">
        <f aca="false">+O141*$V141</f>
        <v>0</v>
      </c>
      <c r="AH141" s="422" t="n">
        <f aca="false">+P141*$V141</f>
        <v>0</v>
      </c>
      <c r="AI141" s="600" t="n">
        <f aca="false">SUM(W141:AH141)</f>
        <v>0</v>
      </c>
    </row>
    <row r="142" customFormat="false" ht="12.75" hidden="false" customHeight="false" outlineLevel="0" collapsed="false">
      <c r="B142" s="700" t="s">
        <v>574</v>
      </c>
      <c r="C142" s="330" t="s">
        <v>568</v>
      </c>
      <c r="D142" s="424" t="s">
        <v>321</v>
      </c>
      <c r="E142" s="419"/>
      <c r="F142" s="419"/>
      <c r="G142" s="419"/>
      <c r="H142" s="419"/>
      <c r="I142" s="419"/>
      <c r="J142" s="419"/>
      <c r="K142" s="419"/>
      <c r="L142" s="419"/>
      <c r="M142" s="419"/>
      <c r="N142" s="419"/>
      <c r="O142" s="419"/>
      <c r="P142" s="419"/>
      <c r="Q142" s="426" t="n">
        <f aca="false">SUM(E142:P142)</f>
        <v>0</v>
      </c>
      <c r="R142" s="394"/>
      <c r="S142" s="700" t="s">
        <v>574</v>
      </c>
      <c r="T142" s="330" t="s">
        <v>568</v>
      </c>
      <c r="U142" s="691"/>
      <c r="V142" s="691"/>
      <c r="W142" s="422" t="n">
        <f aca="false">+E142*$U142</f>
        <v>0</v>
      </c>
      <c r="X142" s="422" t="n">
        <f aca="false">+F142*$U142</f>
        <v>0</v>
      </c>
      <c r="Y142" s="422" t="n">
        <f aca="false">+G142*$U142</f>
        <v>0</v>
      </c>
      <c r="Z142" s="422" t="n">
        <f aca="false">+H142*$U142</f>
        <v>0</v>
      </c>
      <c r="AA142" s="422" t="n">
        <f aca="false">+I142*$U142</f>
        <v>0</v>
      </c>
      <c r="AB142" s="422" t="n">
        <f aca="false">+J142*$U142</f>
        <v>0</v>
      </c>
      <c r="AC142" s="422" t="n">
        <f aca="false">+K142*$U142</f>
        <v>0</v>
      </c>
      <c r="AD142" s="422" t="n">
        <f aca="false">+L142*$U142</f>
        <v>0</v>
      </c>
      <c r="AE142" s="422" t="n">
        <f aca="false">+M142*$U142</f>
        <v>0</v>
      </c>
      <c r="AF142" s="422" t="n">
        <f aca="false">+N142*$V142</f>
        <v>0</v>
      </c>
      <c r="AG142" s="422" t="n">
        <f aca="false">+O142*$V142</f>
        <v>0</v>
      </c>
      <c r="AH142" s="422" t="n">
        <f aca="false">+P142*$V142</f>
        <v>0</v>
      </c>
      <c r="AI142" s="600" t="n">
        <f aca="false">SUM(W142:AH142)</f>
        <v>0</v>
      </c>
    </row>
    <row r="143" customFormat="false" ht="12.75" hidden="false" customHeight="false" outlineLevel="0" collapsed="false">
      <c r="B143" s="700" t="s">
        <v>575</v>
      </c>
      <c r="C143" s="427" t="s">
        <v>570</v>
      </c>
      <c r="D143" s="424" t="s">
        <v>321</v>
      </c>
      <c r="E143" s="419"/>
      <c r="F143" s="419"/>
      <c r="G143" s="419"/>
      <c r="H143" s="419"/>
      <c r="I143" s="419"/>
      <c r="J143" s="419"/>
      <c r="K143" s="419"/>
      <c r="L143" s="419"/>
      <c r="M143" s="419"/>
      <c r="N143" s="419"/>
      <c r="O143" s="419"/>
      <c r="P143" s="419"/>
      <c r="Q143" s="426" t="n">
        <f aca="false">SUM(E143:P143)</f>
        <v>0</v>
      </c>
      <c r="R143" s="394"/>
      <c r="S143" s="700" t="s">
        <v>575</v>
      </c>
      <c r="T143" s="427" t="s">
        <v>570</v>
      </c>
      <c r="U143" s="691"/>
      <c r="V143" s="691"/>
      <c r="W143" s="422" t="n">
        <f aca="false">+E143*$U143</f>
        <v>0</v>
      </c>
      <c r="X143" s="422" t="n">
        <f aca="false">+F143*$U143</f>
        <v>0</v>
      </c>
      <c r="Y143" s="422" t="n">
        <f aca="false">+G143*$U143</f>
        <v>0</v>
      </c>
      <c r="Z143" s="422" t="n">
        <f aca="false">+H143*$U143</f>
        <v>0</v>
      </c>
      <c r="AA143" s="422" t="n">
        <f aca="false">+I143*$U143</f>
        <v>0</v>
      </c>
      <c r="AB143" s="422" t="n">
        <f aca="false">+J143*$U143</f>
        <v>0</v>
      </c>
      <c r="AC143" s="422" t="n">
        <f aca="false">+K143*$U143</f>
        <v>0</v>
      </c>
      <c r="AD143" s="422" t="n">
        <f aca="false">+L143*$U143</f>
        <v>0</v>
      </c>
      <c r="AE143" s="422" t="n">
        <f aca="false">+M143*$U143</f>
        <v>0</v>
      </c>
      <c r="AF143" s="422" t="n">
        <f aca="false">+N143*$V143</f>
        <v>0</v>
      </c>
      <c r="AG143" s="422" t="n">
        <f aca="false">+O143*$V143</f>
        <v>0</v>
      </c>
      <c r="AH143" s="422" t="n">
        <f aca="false">+P143*$V143</f>
        <v>0</v>
      </c>
      <c r="AI143" s="600" t="n">
        <f aca="false">SUM(W143:AH143)</f>
        <v>0</v>
      </c>
    </row>
    <row r="144" customFormat="false" ht="12.75" hidden="false" customHeight="false" outlineLevel="0" collapsed="false">
      <c r="B144" s="700" t="s">
        <v>576</v>
      </c>
      <c r="C144" s="330" t="s">
        <v>557</v>
      </c>
      <c r="D144" s="424" t="s">
        <v>321</v>
      </c>
      <c r="E144" s="425" t="n">
        <f aca="false">E145+E146</f>
        <v>0</v>
      </c>
      <c r="F144" s="425" t="n">
        <f aca="false">F145+F146</f>
        <v>0</v>
      </c>
      <c r="G144" s="425" t="n">
        <f aca="false">G145+G146</f>
        <v>0</v>
      </c>
      <c r="H144" s="425" t="n">
        <f aca="false">H145+H146</f>
        <v>0</v>
      </c>
      <c r="I144" s="425" t="n">
        <f aca="false">I145+I146</f>
        <v>0</v>
      </c>
      <c r="J144" s="425" t="n">
        <f aca="false">J145+J146</f>
        <v>0</v>
      </c>
      <c r="K144" s="425" t="n">
        <f aca="false">K145+K146</f>
        <v>0</v>
      </c>
      <c r="L144" s="425" t="n">
        <f aca="false">L145+L146</f>
        <v>0</v>
      </c>
      <c r="M144" s="425" t="n">
        <f aca="false">M145+M146</f>
        <v>0</v>
      </c>
      <c r="N144" s="425" t="n">
        <f aca="false">N145+N146</f>
        <v>0</v>
      </c>
      <c r="O144" s="425" t="n">
        <f aca="false">O145+O146</f>
        <v>0</v>
      </c>
      <c r="P144" s="425" t="n">
        <f aca="false">P145+P146</f>
        <v>0</v>
      </c>
      <c r="Q144" s="426" t="n">
        <f aca="false">SUM(E144:P144)</f>
        <v>0</v>
      </c>
      <c r="R144" s="394"/>
      <c r="S144" s="700" t="s">
        <v>576</v>
      </c>
      <c r="T144" s="330" t="s">
        <v>557</v>
      </c>
      <c r="U144" s="657"/>
      <c r="V144" s="657"/>
      <c r="W144" s="422" t="n">
        <f aca="false">+W145+W146</f>
        <v>0</v>
      </c>
      <c r="X144" s="422" t="n">
        <f aca="false">+X145+X146</f>
        <v>0</v>
      </c>
      <c r="Y144" s="422" t="n">
        <f aca="false">+Y145+Y146</f>
        <v>0</v>
      </c>
      <c r="Z144" s="422" t="n">
        <f aca="false">+Z145+Z146</f>
        <v>0</v>
      </c>
      <c r="AA144" s="422" t="n">
        <f aca="false">+AA145+AA146</f>
        <v>0</v>
      </c>
      <c r="AB144" s="422" t="n">
        <f aca="false">+AB145+AB146</f>
        <v>0</v>
      </c>
      <c r="AC144" s="422" t="n">
        <f aca="false">+AC145+AC146</f>
        <v>0</v>
      </c>
      <c r="AD144" s="422" t="n">
        <f aca="false">+AD145+AD146</f>
        <v>0</v>
      </c>
      <c r="AE144" s="422" t="n">
        <f aca="false">+AE145+AE146</f>
        <v>0</v>
      </c>
      <c r="AF144" s="422" t="n">
        <f aca="false">+AF145+AF146</f>
        <v>0</v>
      </c>
      <c r="AG144" s="422" t="n">
        <f aca="false">+AG145+AG146</f>
        <v>0</v>
      </c>
      <c r="AH144" s="422" t="n">
        <f aca="false">+AH145+AH146</f>
        <v>0</v>
      </c>
      <c r="AI144" s="600" t="n">
        <f aca="false">SUM(W144:AH144)</f>
        <v>0</v>
      </c>
    </row>
    <row r="145" customFormat="false" ht="12.75" hidden="false" customHeight="false" outlineLevel="0" collapsed="false">
      <c r="B145" s="700" t="s">
        <v>577</v>
      </c>
      <c r="C145" s="330" t="s">
        <v>578</v>
      </c>
      <c r="D145" s="424" t="s">
        <v>321</v>
      </c>
      <c r="E145" s="419"/>
      <c r="F145" s="419"/>
      <c r="G145" s="419"/>
      <c r="H145" s="419"/>
      <c r="I145" s="419"/>
      <c r="J145" s="419"/>
      <c r="K145" s="419"/>
      <c r="L145" s="419"/>
      <c r="M145" s="419"/>
      <c r="N145" s="419"/>
      <c r="O145" s="419"/>
      <c r="P145" s="419"/>
      <c r="Q145" s="426" t="n">
        <f aca="false">SUM(E145:P145)</f>
        <v>0</v>
      </c>
      <c r="R145" s="394"/>
      <c r="S145" s="700" t="s">
        <v>577</v>
      </c>
      <c r="T145" s="330" t="s">
        <v>578</v>
      </c>
      <c r="U145" s="691"/>
      <c r="V145" s="691"/>
      <c r="W145" s="422" t="n">
        <f aca="false">+E145*$U145</f>
        <v>0</v>
      </c>
      <c r="X145" s="422" t="n">
        <f aca="false">+F145*$U145</f>
        <v>0</v>
      </c>
      <c r="Y145" s="422" t="n">
        <f aca="false">+G145*$U145</f>
        <v>0</v>
      </c>
      <c r="Z145" s="422" t="n">
        <f aca="false">+H145*$U145</f>
        <v>0</v>
      </c>
      <c r="AA145" s="422" t="n">
        <f aca="false">+I145*$U145</f>
        <v>0</v>
      </c>
      <c r="AB145" s="422" t="n">
        <f aca="false">+J145*$U145</f>
        <v>0</v>
      </c>
      <c r="AC145" s="422" t="n">
        <f aca="false">+K145*$U145</f>
        <v>0</v>
      </c>
      <c r="AD145" s="422" t="n">
        <f aca="false">+L145*$U145</f>
        <v>0</v>
      </c>
      <c r="AE145" s="422" t="n">
        <f aca="false">+M145*$U145</f>
        <v>0</v>
      </c>
      <c r="AF145" s="422" t="n">
        <f aca="false">+N145*$V145</f>
        <v>0</v>
      </c>
      <c r="AG145" s="422" t="n">
        <f aca="false">+O145*$V145</f>
        <v>0</v>
      </c>
      <c r="AH145" s="422" t="n">
        <f aca="false">+P145*$V145</f>
        <v>0</v>
      </c>
      <c r="AI145" s="600" t="n">
        <f aca="false">SUM(W145:AH145)</f>
        <v>0</v>
      </c>
    </row>
    <row r="146" customFormat="false" ht="12.75" hidden="false" customHeight="false" outlineLevel="0" collapsed="false">
      <c r="B146" s="700" t="s">
        <v>579</v>
      </c>
      <c r="C146" s="330" t="s">
        <v>580</v>
      </c>
      <c r="D146" s="424" t="s">
        <v>321</v>
      </c>
      <c r="E146" s="419"/>
      <c r="F146" s="419"/>
      <c r="G146" s="419"/>
      <c r="H146" s="419"/>
      <c r="I146" s="419"/>
      <c r="J146" s="419"/>
      <c r="K146" s="419"/>
      <c r="L146" s="419"/>
      <c r="M146" s="419"/>
      <c r="N146" s="419"/>
      <c r="O146" s="419"/>
      <c r="P146" s="419"/>
      <c r="Q146" s="426" t="n">
        <f aca="false">SUM(E146:P146)</f>
        <v>0</v>
      </c>
      <c r="R146" s="394"/>
      <c r="S146" s="700" t="s">
        <v>579</v>
      </c>
      <c r="T146" s="330" t="s">
        <v>580</v>
      </c>
      <c r="U146" s="692"/>
      <c r="V146" s="692"/>
      <c r="W146" s="422" t="n">
        <f aca="false">+E146*$U146</f>
        <v>0</v>
      </c>
      <c r="X146" s="422" t="n">
        <f aca="false">+F146*$U146</f>
        <v>0</v>
      </c>
      <c r="Y146" s="422" t="n">
        <f aca="false">+G146*$U146</f>
        <v>0</v>
      </c>
      <c r="Z146" s="422" t="n">
        <f aca="false">+H146*$U146</f>
        <v>0</v>
      </c>
      <c r="AA146" s="422" t="n">
        <f aca="false">+I146*$U146</f>
        <v>0</v>
      </c>
      <c r="AB146" s="422" t="n">
        <f aca="false">+J146*$U146</f>
        <v>0</v>
      </c>
      <c r="AC146" s="422" t="n">
        <f aca="false">+K146*$U146</f>
        <v>0</v>
      </c>
      <c r="AD146" s="422" t="n">
        <f aca="false">+L146*$U146</f>
        <v>0</v>
      </c>
      <c r="AE146" s="422" t="n">
        <f aca="false">+M146*$U146</f>
        <v>0</v>
      </c>
      <c r="AF146" s="422" t="n">
        <f aca="false">+N146*$V146</f>
        <v>0</v>
      </c>
      <c r="AG146" s="422" t="n">
        <f aca="false">+O146*$V146</f>
        <v>0</v>
      </c>
      <c r="AH146" s="422" t="n">
        <f aca="false">+P146*$V146</f>
        <v>0</v>
      </c>
      <c r="AI146" s="600" t="n">
        <f aca="false">SUM(W146:AH146)</f>
        <v>0</v>
      </c>
    </row>
    <row r="147" customFormat="false" ht="12.75" hidden="false" customHeight="false" outlineLevel="0" collapsed="false">
      <c r="B147" s="700" t="s">
        <v>581</v>
      </c>
      <c r="C147" s="423" t="s">
        <v>415</v>
      </c>
      <c r="D147" s="424" t="s">
        <v>321</v>
      </c>
      <c r="E147" s="425" t="n">
        <f aca="false">E151+E158+E171</f>
        <v>0</v>
      </c>
      <c r="F147" s="425" t="n">
        <f aca="false">F151+F158+F171</f>
        <v>0</v>
      </c>
      <c r="G147" s="425" t="n">
        <f aca="false">G151+G158+G171</f>
        <v>0</v>
      </c>
      <c r="H147" s="425" t="n">
        <f aca="false">H151+H158+H171</f>
        <v>0</v>
      </c>
      <c r="I147" s="425" t="n">
        <f aca="false">I151+I158+I171</f>
        <v>0</v>
      </c>
      <c r="J147" s="425" t="n">
        <f aca="false">J151+J158+J171</f>
        <v>0</v>
      </c>
      <c r="K147" s="425" t="n">
        <f aca="false">K151+K158+K171</f>
        <v>0</v>
      </c>
      <c r="L147" s="425" t="n">
        <f aca="false">L151+L158+L171</f>
        <v>0</v>
      </c>
      <c r="M147" s="425" t="n">
        <f aca="false">M151+M158+M171</f>
        <v>0</v>
      </c>
      <c r="N147" s="425" t="n">
        <f aca="false">N151+N158+N171</f>
        <v>0</v>
      </c>
      <c r="O147" s="425" t="n">
        <f aca="false">O151+O158+O171</f>
        <v>0</v>
      </c>
      <c r="P147" s="425" t="n">
        <f aca="false">P151+P158+P171</f>
        <v>0</v>
      </c>
      <c r="Q147" s="426" t="n">
        <f aca="false">SUM(E147:P147)</f>
        <v>0</v>
      </c>
      <c r="R147" s="394"/>
      <c r="S147" s="700" t="s">
        <v>581</v>
      </c>
      <c r="T147" s="423" t="s">
        <v>415</v>
      </c>
      <c r="U147" s="667"/>
      <c r="V147" s="667"/>
      <c r="W147" s="669" t="n">
        <f aca="false">+W148+W155+W168</f>
        <v>0</v>
      </c>
      <c r="X147" s="669" t="n">
        <f aca="false">+X148+X155+X168</f>
        <v>0</v>
      </c>
      <c r="Y147" s="669" t="n">
        <f aca="false">+Y148+Y155+Y168</f>
        <v>0</v>
      </c>
      <c r="Z147" s="669" t="n">
        <f aca="false">+Z148+Z155+Z168</f>
        <v>0</v>
      </c>
      <c r="AA147" s="669" t="n">
        <f aca="false">+AA148+AA155+AA168</f>
        <v>0</v>
      </c>
      <c r="AB147" s="669" t="n">
        <f aca="false">+AB148+AB155+AB168</f>
        <v>0</v>
      </c>
      <c r="AC147" s="669" t="n">
        <f aca="false">+AC148+AC155+AC168</f>
        <v>0</v>
      </c>
      <c r="AD147" s="669" t="n">
        <f aca="false">+AD148+AD155+AD168</f>
        <v>0</v>
      </c>
      <c r="AE147" s="669" t="n">
        <f aca="false">+AE148+AE155+AE168</f>
        <v>0</v>
      </c>
      <c r="AF147" s="669" t="n">
        <f aca="false">+AF148+AF155+AF168</f>
        <v>0</v>
      </c>
      <c r="AG147" s="669" t="n">
        <f aca="false">+AG148+AG155+AG168</f>
        <v>0</v>
      </c>
      <c r="AH147" s="669" t="n">
        <f aca="false">+AH148+AH155+AH168</f>
        <v>0</v>
      </c>
      <c r="AI147" s="670" t="n">
        <f aca="false">+AI148+AI155+AI168</f>
        <v>0</v>
      </c>
    </row>
    <row r="148" customFormat="false" ht="12.75" hidden="false" customHeight="false" outlineLevel="0" collapsed="false">
      <c r="B148" s="700"/>
      <c r="C148" s="427" t="s">
        <v>393</v>
      </c>
      <c r="D148" s="424"/>
      <c r="E148" s="425"/>
      <c r="F148" s="425"/>
      <c r="G148" s="425"/>
      <c r="H148" s="425"/>
      <c r="I148" s="425"/>
      <c r="J148" s="425"/>
      <c r="K148" s="425"/>
      <c r="L148" s="425"/>
      <c r="M148" s="425"/>
      <c r="N148" s="425"/>
      <c r="O148" s="425"/>
      <c r="P148" s="425"/>
      <c r="Q148" s="426"/>
      <c r="R148" s="394"/>
      <c r="S148" s="700"/>
      <c r="T148" s="427" t="s">
        <v>393</v>
      </c>
      <c r="U148" s="667"/>
      <c r="V148" s="667"/>
      <c r="W148" s="403" t="n">
        <f aca="false">+W149+W150+W151</f>
        <v>0</v>
      </c>
      <c r="X148" s="403" t="n">
        <f aca="false">+X149+X150+X151</f>
        <v>0</v>
      </c>
      <c r="Y148" s="403" t="n">
        <f aca="false">+Y149+Y150+Y151</f>
        <v>0</v>
      </c>
      <c r="Z148" s="403" t="n">
        <f aca="false">+Z149+Z150+Z151</f>
        <v>0</v>
      </c>
      <c r="AA148" s="403" t="n">
        <f aca="false">+AA149+AA150+AA151</f>
        <v>0</v>
      </c>
      <c r="AB148" s="403" t="n">
        <f aca="false">+AB149+AB150+AB151</f>
        <v>0</v>
      </c>
      <c r="AC148" s="403" t="n">
        <f aca="false">+AC149+AC150+AC151</f>
        <v>0</v>
      </c>
      <c r="AD148" s="403" t="n">
        <f aca="false">+AD149+AD150+AD151</f>
        <v>0</v>
      </c>
      <c r="AE148" s="403" t="n">
        <f aca="false">+AE149+AE150+AE151</f>
        <v>0</v>
      </c>
      <c r="AF148" s="403" t="n">
        <f aca="false">+AF149+AF150+AF151</f>
        <v>0</v>
      </c>
      <c r="AG148" s="403" t="n">
        <f aca="false">+AG149+AG150+AG151</f>
        <v>0</v>
      </c>
      <c r="AH148" s="403" t="n">
        <f aca="false">+AH149+AH150+AH151</f>
        <v>0</v>
      </c>
      <c r="AI148" s="698" t="n">
        <f aca="false">+AI149+AI150+AI151</f>
        <v>0</v>
      </c>
    </row>
    <row r="149" customFormat="false" ht="12.75" hidden="false" customHeight="false" outlineLevel="0" collapsed="false">
      <c r="B149" s="700" t="s">
        <v>582</v>
      </c>
      <c r="C149" s="423" t="s">
        <v>489</v>
      </c>
      <c r="D149" s="424" t="s">
        <v>372</v>
      </c>
      <c r="E149" s="419"/>
      <c r="F149" s="419"/>
      <c r="G149" s="419"/>
      <c r="H149" s="419"/>
      <c r="I149" s="419"/>
      <c r="J149" s="419"/>
      <c r="K149" s="419"/>
      <c r="L149" s="419"/>
      <c r="M149" s="419"/>
      <c r="N149" s="419"/>
      <c r="O149" s="419"/>
      <c r="P149" s="419"/>
      <c r="Q149" s="426" t="n">
        <f aca="false">SUM(E149:P149)</f>
        <v>0</v>
      </c>
      <c r="R149" s="394"/>
      <c r="S149" s="700" t="s">
        <v>582</v>
      </c>
      <c r="T149" s="423" t="s">
        <v>489</v>
      </c>
      <c r="U149" s="690"/>
      <c r="V149" s="690"/>
      <c r="W149" s="422" t="n">
        <f aca="false">+E149*$U149</f>
        <v>0</v>
      </c>
      <c r="X149" s="422" t="n">
        <f aca="false">+F149*$U149</f>
        <v>0</v>
      </c>
      <c r="Y149" s="422" t="n">
        <f aca="false">+G149*$U149</f>
        <v>0</v>
      </c>
      <c r="Z149" s="422" t="n">
        <f aca="false">+H149*$U149</f>
        <v>0</v>
      </c>
      <c r="AA149" s="422" t="n">
        <f aca="false">+I149*$U149</f>
        <v>0</v>
      </c>
      <c r="AB149" s="422" t="n">
        <f aca="false">+J149*$U149</f>
        <v>0</v>
      </c>
      <c r="AC149" s="422" t="n">
        <f aca="false">+K149*$U149</f>
        <v>0</v>
      </c>
      <c r="AD149" s="422" t="n">
        <f aca="false">+L149*$U149</f>
        <v>0</v>
      </c>
      <c r="AE149" s="422" t="n">
        <f aca="false">+M149*$U149</f>
        <v>0</v>
      </c>
      <c r="AF149" s="422" t="n">
        <f aca="false">+N149*$V149</f>
        <v>0</v>
      </c>
      <c r="AG149" s="422" t="n">
        <f aca="false">+O149*$V149</f>
        <v>0</v>
      </c>
      <c r="AH149" s="422" t="n">
        <f aca="false">+P149*$V149</f>
        <v>0</v>
      </c>
      <c r="AI149" s="600" t="n">
        <f aca="false">SUM(W149:AH149)</f>
        <v>0</v>
      </c>
    </row>
    <row r="150" customFormat="false" ht="12.75" hidden="false" customHeight="false" outlineLevel="0" collapsed="false">
      <c r="B150" s="700" t="s">
        <v>583</v>
      </c>
      <c r="C150" s="423" t="s">
        <v>369</v>
      </c>
      <c r="D150" s="424"/>
      <c r="E150" s="419"/>
      <c r="F150" s="419"/>
      <c r="G150" s="419"/>
      <c r="H150" s="419"/>
      <c r="I150" s="419"/>
      <c r="J150" s="419"/>
      <c r="K150" s="419"/>
      <c r="L150" s="419"/>
      <c r="M150" s="419"/>
      <c r="N150" s="419"/>
      <c r="O150" s="419"/>
      <c r="P150" s="419"/>
      <c r="Q150" s="426"/>
      <c r="R150" s="394"/>
      <c r="S150" s="700" t="s">
        <v>583</v>
      </c>
      <c r="T150" s="423" t="s">
        <v>369</v>
      </c>
      <c r="U150" s="699"/>
      <c r="V150" s="699"/>
      <c r="W150" s="422" t="n">
        <f aca="false">+E150*$U150/1000</f>
        <v>0</v>
      </c>
      <c r="X150" s="422" t="n">
        <f aca="false">+F150*$U150/1000</f>
        <v>0</v>
      </c>
      <c r="Y150" s="422" t="n">
        <f aca="false">+G150*$U150/1000</f>
        <v>0</v>
      </c>
      <c r="Z150" s="422" t="n">
        <f aca="false">+H150*$U150/1000</f>
        <v>0</v>
      </c>
      <c r="AA150" s="422" t="n">
        <f aca="false">+I150*$U150/1000</f>
        <v>0</v>
      </c>
      <c r="AB150" s="422" t="n">
        <f aca="false">+J150*$U150/1000</f>
        <v>0</v>
      </c>
      <c r="AC150" s="422" t="n">
        <f aca="false">+K150*$U150/1000</f>
        <v>0</v>
      </c>
      <c r="AD150" s="422" t="n">
        <f aca="false">+L150*$U150/1000</f>
        <v>0</v>
      </c>
      <c r="AE150" s="422" t="n">
        <f aca="false">+M150*$U150/1000</f>
        <v>0</v>
      </c>
      <c r="AF150" s="422" t="n">
        <f aca="false">+N150*$V150/1000</f>
        <v>0</v>
      </c>
      <c r="AG150" s="422" t="n">
        <f aca="false">+O150*$V150/1000</f>
        <v>0</v>
      </c>
      <c r="AH150" s="422" t="n">
        <f aca="false">+P150*$V150/1000</f>
        <v>0</v>
      </c>
      <c r="AI150" s="600" t="n">
        <f aca="false">SUM(W150:AH150)</f>
        <v>0</v>
      </c>
    </row>
    <row r="151" customFormat="false" ht="12.75" hidden="false" customHeight="false" outlineLevel="0" collapsed="false">
      <c r="B151" s="700" t="s">
        <v>584</v>
      </c>
      <c r="C151" s="423" t="s">
        <v>378</v>
      </c>
      <c r="D151" s="424" t="s">
        <v>321</v>
      </c>
      <c r="E151" s="425" t="n">
        <f aca="false">E152+E153+E154</f>
        <v>0</v>
      </c>
      <c r="F151" s="425" t="n">
        <f aca="false">F152+F153+F154</f>
        <v>0</v>
      </c>
      <c r="G151" s="425" t="n">
        <f aca="false">G152+G153+G154</f>
        <v>0</v>
      </c>
      <c r="H151" s="425" t="n">
        <f aca="false">H152+H153+H154</f>
        <v>0</v>
      </c>
      <c r="I151" s="425" t="n">
        <f aca="false">I152+I153+I154</f>
        <v>0</v>
      </c>
      <c r="J151" s="425" t="n">
        <f aca="false">J152+J153+J154</f>
        <v>0</v>
      </c>
      <c r="K151" s="425" t="n">
        <f aca="false">K152+K153+K154</f>
        <v>0</v>
      </c>
      <c r="L151" s="425" t="n">
        <f aca="false">L152+L153+L154</f>
        <v>0</v>
      </c>
      <c r="M151" s="425" t="n">
        <f aca="false">M152+M153+M154</f>
        <v>0</v>
      </c>
      <c r="N151" s="425" t="n">
        <f aca="false">N152+N153+N154</f>
        <v>0</v>
      </c>
      <c r="O151" s="425" t="n">
        <f aca="false">O152+O153+O154</f>
        <v>0</v>
      </c>
      <c r="P151" s="425" t="n">
        <f aca="false">P152+P153+P154</f>
        <v>0</v>
      </c>
      <c r="Q151" s="426" t="n">
        <f aca="false">SUM(E151:P151)</f>
        <v>0</v>
      </c>
      <c r="R151" s="394"/>
      <c r="S151" s="700" t="s">
        <v>584</v>
      </c>
      <c r="T151" s="423" t="s">
        <v>378</v>
      </c>
      <c r="U151" s="657"/>
      <c r="V151" s="657"/>
      <c r="W151" s="422" t="n">
        <f aca="false">+W152+W153+W154</f>
        <v>0</v>
      </c>
      <c r="X151" s="422" t="n">
        <f aca="false">+X152+X153+X154</f>
        <v>0</v>
      </c>
      <c r="Y151" s="422" t="n">
        <f aca="false">+Y152+Y153+Y154</f>
        <v>0</v>
      </c>
      <c r="Z151" s="422" t="n">
        <f aca="false">+Z152+Z153+Z154</f>
        <v>0</v>
      </c>
      <c r="AA151" s="422" t="n">
        <f aca="false">+AA152+AA153+AA154</f>
        <v>0</v>
      </c>
      <c r="AB151" s="422" t="n">
        <f aca="false">+AB152+AB153+AB154</f>
        <v>0</v>
      </c>
      <c r="AC151" s="422" t="n">
        <f aca="false">+AC152+AC153+AC154</f>
        <v>0</v>
      </c>
      <c r="AD151" s="422" t="n">
        <f aca="false">+AD152+AD153+AD154</f>
        <v>0</v>
      </c>
      <c r="AE151" s="422" t="n">
        <f aca="false">+AE152+AE153+AE154</f>
        <v>0</v>
      </c>
      <c r="AF151" s="422" t="n">
        <f aca="false">+AF152+AF153+AF154</f>
        <v>0</v>
      </c>
      <c r="AG151" s="422" t="n">
        <f aca="false">+AG152+AG153+AG154</f>
        <v>0</v>
      </c>
      <c r="AH151" s="422" t="n">
        <f aca="false">+AH152+AH153+AH154</f>
        <v>0</v>
      </c>
      <c r="AI151" s="600" t="n">
        <f aca="false">SUM(W151:AH151)</f>
        <v>0</v>
      </c>
    </row>
    <row r="152" customFormat="false" ht="12.75" hidden="false" customHeight="false" outlineLevel="0" collapsed="false">
      <c r="B152" s="700" t="s">
        <v>585</v>
      </c>
      <c r="C152" s="330" t="s">
        <v>586</v>
      </c>
      <c r="D152" s="424" t="s">
        <v>321</v>
      </c>
      <c r="E152" s="419"/>
      <c r="F152" s="419"/>
      <c r="G152" s="419"/>
      <c r="H152" s="419"/>
      <c r="I152" s="419"/>
      <c r="J152" s="419"/>
      <c r="K152" s="419"/>
      <c r="L152" s="419"/>
      <c r="M152" s="419"/>
      <c r="N152" s="419"/>
      <c r="O152" s="419"/>
      <c r="P152" s="419"/>
      <c r="Q152" s="426" t="n">
        <f aca="false">SUM(E152:P152)</f>
        <v>0</v>
      </c>
      <c r="R152" s="394"/>
      <c r="S152" s="700" t="s">
        <v>585</v>
      </c>
      <c r="T152" s="330" t="s">
        <v>586</v>
      </c>
      <c r="U152" s="691"/>
      <c r="V152" s="691"/>
      <c r="W152" s="422" t="n">
        <f aca="false">+E152*$U152</f>
        <v>0</v>
      </c>
      <c r="X152" s="422" t="n">
        <f aca="false">+F152*$U152</f>
        <v>0</v>
      </c>
      <c r="Y152" s="422" t="n">
        <f aca="false">+G152*$U152</f>
        <v>0</v>
      </c>
      <c r="Z152" s="422" t="n">
        <f aca="false">+H152*$U152</f>
        <v>0</v>
      </c>
      <c r="AA152" s="422" t="n">
        <f aca="false">+I152*$U152</f>
        <v>0</v>
      </c>
      <c r="AB152" s="422" t="n">
        <f aca="false">+J152*$U152</f>
        <v>0</v>
      </c>
      <c r="AC152" s="422" t="n">
        <f aca="false">+K152*$U152</f>
        <v>0</v>
      </c>
      <c r="AD152" s="422" t="n">
        <f aca="false">+L152*$U152</f>
        <v>0</v>
      </c>
      <c r="AE152" s="422" t="n">
        <f aca="false">+M152*$U152</f>
        <v>0</v>
      </c>
      <c r="AF152" s="422" t="n">
        <f aca="false">+N152*$V152</f>
        <v>0</v>
      </c>
      <c r="AG152" s="422" t="n">
        <f aca="false">+O152*$V152</f>
        <v>0</v>
      </c>
      <c r="AH152" s="422" t="n">
        <f aca="false">+P152*$V152</f>
        <v>0</v>
      </c>
      <c r="AI152" s="600" t="n">
        <f aca="false">SUM(W152:AH152)</f>
        <v>0</v>
      </c>
    </row>
    <row r="153" customFormat="false" ht="12.75" hidden="false" customHeight="false" outlineLevel="0" collapsed="false">
      <c r="B153" s="700" t="s">
        <v>587</v>
      </c>
      <c r="C153" s="330" t="s">
        <v>588</v>
      </c>
      <c r="D153" s="424" t="s">
        <v>321</v>
      </c>
      <c r="E153" s="419"/>
      <c r="F153" s="419"/>
      <c r="G153" s="419"/>
      <c r="H153" s="419"/>
      <c r="I153" s="419"/>
      <c r="J153" s="419"/>
      <c r="K153" s="419"/>
      <c r="L153" s="419"/>
      <c r="M153" s="419"/>
      <c r="N153" s="419"/>
      <c r="O153" s="419"/>
      <c r="P153" s="419"/>
      <c r="Q153" s="426" t="n">
        <f aca="false">SUM(E153:P153)</f>
        <v>0</v>
      </c>
      <c r="R153" s="394"/>
      <c r="S153" s="700" t="s">
        <v>587</v>
      </c>
      <c r="T153" s="330" t="s">
        <v>588</v>
      </c>
      <c r="U153" s="691"/>
      <c r="V153" s="691"/>
      <c r="W153" s="422" t="n">
        <f aca="false">+E153*$U153</f>
        <v>0</v>
      </c>
      <c r="X153" s="422" t="n">
        <f aca="false">+F153*$U153</f>
        <v>0</v>
      </c>
      <c r="Y153" s="422" t="n">
        <f aca="false">+G153*$U153</f>
        <v>0</v>
      </c>
      <c r="Z153" s="422" t="n">
        <f aca="false">+H153*$U153</f>
        <v>0</v>
      </c>
      <c r="AA153" s="422" t="n">
        <f aca="false">+I153*$U153</f>
        <v>0</v>
      </c>
      <c r="AB153" s="422" t="n">
        <f aca="false">+J153*$U153</f>
        <v>0</v>
      </c>
      <c r="AC153" s="422" t="n">
        <f aca="false">+K153*$U153</f>
        <v>0</v>
      </c>
      <c r="AD153" s="422" t="n">
        <f aca="false">+L153*$U153</f>
        <v>0</v>
      </c>
      <c r="AE153" s="422" t="n">
        <f aca="false">+M153*$U153</f>
        <v>0</v>
      </c>
      <c r="AF153" s="422" t="n">
        <f aca="false">+N153*$V153</f>
        <v>0</v>
      </c>
      <c r="AG153" s="422" t="n">
        <f aca="false">+O153*$V153</f>
        <v>0</v>
      </c>
      <c r="AH153" s="422" t="n">
        <f aca="false">+P153*$V153</f>
        <v>0</v>
      </c>
      <c r="AI153" s="600" t="n">
        <f aca="false">SUM(W153:AH153)</f>
        <v>0</v>
      </c>
    </row>
    <row r="154" customFormat="false" ht="12.75" hidden="false" customHeight="false" outlineLevel="0" collapsed="false">
      <c r="B154" s="700" t="s">
        <v>589</v>
      </c>
      <c r="C154" s="330" t="s">
        <v>590</v>
      </c>
      <c r="D154" s="424" t="s">
        <v>321</v>
      </c>
      <c r="E154" s="419"/>
      <c r="F154" s="419"/>
      <c r="G154" s="419"/>
      <c r="H154" s="419"/>
      <c r="I154" s="419"/>
      <c r="J154" s="419"/>
      <c r="K154" s="419"/>
      <c r="L154" s="419"/>
      <c r="M154" s="419"/>
      <c r="N154" s="419"/>
      <c r="O154" s="419"/>
      <c r="P154" s="419"/>
      <c r="Q154" s="426" t="n">
        <f aca="false">SUM(E154:P154)</f>
        <v>0</v>
      </c>
      <c r="R154" s="394"/>
      <c r="S154" s="700" t="s">
        <v>589</v>
      </c>
      <c r="T154" s="330" t="s">
        <v>590</v>
      </c>
      <c r="U154" s="692"/>
      <c r="V154" s="692"/>
      <c r="W154" s="422" t="n">
        <f aca="false">+E154*$U154</f>
        <v>0</v>
      </c>
      <c r="X154" s="422" t="n">
        <f aca="false">+F154*$U154</f>
        <v>0</v>
      </c>
      <c r="Y154" s="422" t="n">
        <f aca="false">+G154*$U154</f>
        <v>0</v>
      </c>
      <c r="Z154" s="422" t="n">
        <f aca="false">+H154*$U154</f>
        <v>0</v>
      </c>
      <c r="AA154" s="422" t="n">
        <f aca="false">+I154*$U154</f>
        <v>0</v>
      </c>
      <c r="AB154" s="422" t="n">
        <f aca="false">+J154*$U154</f>
        <v>0</v>
      </c>
      <c r="AC154" s="422" t="n">
        <f aca="false">+K154*$U154</f>
        <v>0</v>
      </c>
      <c r="AD154" s="422" t="n">
        <f aca="false">+L154*$U154</f>
        <v>0</v>
      </c>
      <c r="AE154" s="422" t="n">
        <f aca="false">+M154*$U154</f>
        <v>0</v>
      </c>
      <c r="AF154" s="422" t="n">
        <f aca="false">+N154*$V154</f>
        <v>0</v>
      </c>
      <c r="AG154" s="422" t="n">
        <f aca="false">+O154*$V154</f>
        <v>0</v>
      </c>
      <c r="AH154" s="422" t="n">
        <f aca="false">+P154*$V154</f>
        <v>0</v>
      </c>
      <c r="AI154" s="600" t="n">
        <f aca="false">SUM(W154:AH154)</f>
        <v>0</v>
      </c>
    </row>
    <row r="155" customFormat="false" ht="12.75" hidden="false" customHeight="false" outlineLevel="0" collapsed="false">
      <c r="B155" s="700"/>
      <c r="C155" s="427" t="s">
        <v>401</v>
      </c>
      <c r="D155" s="445"/>
      <c r="E155" s="425"/>
      <c r="F155" s="425"/>
      <c r="G155" s="425"/>
      <c r="H155" s="425"/>
      <c r="I155" s="425"/>
      <c r="J155" s="425"/>
      <c r="K155" s="425"/>
      <c r="L155" s="425"/>
      <c r="M155" s="425"/>
      <c r="N155" s="425"/>
      <c r="O155" s="425"/>
      <c r="P155" s="425"/>
      <c r="Q155" s="426"/>
      <c r="R155" s="394"/>
      <c r="S155" s="700"/>
      <c r="T155" s="427" t="s">
        <v>401</v>
      </c>
      <c r="U155" s="667"/>
      <c r="V155" s="667"/>
      <c r="W155" s="403" t="n">
        <f aca="false">+W156+W157+W158</f>
        <v>0</v>
      </c>
      <c r="X155" s="403" t="n">
        <f aca="false">+X156+X157+X158</f>
        <v>0</v>
      </c>
      <c r="Y155" s="403" t="n">
        <f aca="false">+Y156+Y157+Y158</f>
        <v>0</v>
      </c>
      <c r="Z155" s="403" t="n">
        <f aca="false">+Z156+Z157+Z158</f>
        <v>0</v>
      </c>
      <c r="AA155" s="403" t="n">
        <f aca="false">+AA156+AA157+AA158</f>
        <v>0</v>
      </c>
      <c r="AB155" s="403" t="n">
        <f aca="false">+AB156+AB157+AB158</f>
        <v>0</v>
      </c>
      <c r="AC155" s="403" t="n">
        <f aca="false">+AC156+AC157+AC158</f>
        <v>0</v>
      </c>
      <c r="AD155" s="403" t="n">
        <f aca="false">+AD156+AD157+AD158</f>
        <v>0</v>
      </c>
      <c r="AE155" s="403" t="n">
        <f aca="false">+AE156+AE157+AE158</f>
        <v>0</v>
      </c>
      <c r="AF155" s="403" t="n">
        <f aca="false">+AF156+AF157+AF158</f>
        <v>0</v>
      </c>
      <c r="AG155" s="403" t="n">
        <f aca="false">+AG156+AG157+AG158</f>
        <v>0</v>
      </c>
      <c r="AH155" s="403" t="n">
        <f aca="false">+AH156+AH157+AH158</f>
        <v>0</v>
      </c>
      <c r="AI155" s="698" t="n">
        <f aca="false">+AI156+AI157+AI158</f>
        <v>0</v>
      </c>
    </row>
    <row r="156" customFormat="false" ht="12.75" hidden="false" customHeight="false" outlineLevel="0" collapsed="false">
      <c r="B156" s="700" t="s">
        <v>584</v>
      </c>
      <c r="C156" s="423" t="s">
        <v>489</v>
      </c>
      <c r="D156" s="424" t="s">
        <v>372</v>
      </c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419"/>
      <c r="Q156" s="426" t="n">
        <f aca="false">SUM(E156:P156)</f>
        <v>0</v>
      </c>
      <c r="R156" s="394"/>
      <c r="S156" s="700" t="s">
        <v>584</v>
      </c>
      <c r="T156" s="423" t="s">
        <v>489</v>
      </c>
      <c r="U156" s="690"/>
      <c r="V156" s="690"/>
      <c r="W156" s="422" t="n">
        <f aca="false">+E156*$U156</f>
        <v>0</v>
      </c>
      <c r="X156" s="422" t="n">
        <f aca="false">+F156*$U156</f>
        <v>0</v>
      </c>
      <c r="Y156" s="422" t="n">
        <f aca="false">+G156*$U156</f>
        <v>0</v>
      </c>
      <c r="Z156" s="422" t="n">
        <f aca="false">+H156*$U156</f>
        <v>0</v>
      </c>
      <c r="AA156" s="422" t="n">
        <f aca="false">+I156*$U156</f>
        <v>0</v>
      </c>
      <c r="AB156" s="422" t="n">
        <f aca="false">+J156*$U156</f>
        <v>0</v>
      </c>
      <c r="AC156" s="422" t="n">
        <f aca="false">+K156*$U156</f>
        <v>0</v>
      </c>
      <c r="AD156" s="422" t="n">
        <f aca="false">+L156*$U156</f>
        <v>0</v>
      </c>
      <c r="AE156" s="422" t="n">
        <f aca="false">+M156*$U156</f>
        <v>0</v>
      </c>
      <c r="AF156" s="422" t="n">
        <f aca="false">+N156*$V156</f>
        <v>0</v>
      </c>
      <c r="AG156" s="422" t="n">
        <f aca="false">+O156*$V156</f>
        <v>0</v>
      </c>
      <c r="AH156" s="422" t="n">
        <f aca="false">+P156*$V156</f>
        <v>0</v>
      </c>
      <c r="AI156" s="600" t="n">
        <f aca="false">SUM(W156:AH156)</f>
        <v>0</v>
      </c>
    </row>
    <row r="157" customFormat="false" ht="12.75" hidden="false" customHeight="false" outlineLevel="0" collapsed="false">
      <c r="B157" s="700" t="s">
        <v>591</v>
      </c>
      <c r="C157" s="423" t="s">
        <v>369</v>
      </c>
      <c r="D157" s="424"/>
      <c r="E157" s="419"/>
      <c r="F157" s="419"/>
      <c r="G157" s="419"/>
      <c r="H157" s="419"/>
      <c r="I157" s="419"/>
      <c r="J157" s="419"/>
      <c r="K157" s="419"/>
      <c r="L157" s="419"/>
      <c r="M157" s="419"/>
      <c r="N157" s="419"/>
      <c r="O157" s="419"/>
      <c r="P157" s="419"/>
      <c r="Q157" s="426"/>
      <c r="R157" s="394"/>
      <c r="S157" s="700" t="s">
        <v>591</v>
      </c>
      <c r="T157" s="423" t="s">
        <v>369</v>
      </c>
      <c r="U157" s="699"/>
      <c r="V157" s="699"/>
      <c r="W157" s="422" t="n">
        <f aca="false">+E157*$U157/1000</f>
        <v>0</v>
      </c>
      <c r="X157" s="422" t="n">
        <f aca="false">+F157*$U157/1000</f>
        <v>0</v>
      </c>
      <c r="Y157" s="422" t="n">
        <f aca="false">+G157*$U157/1000</f>
        <v>0</v>
      </c>
      <c r="Z157" s="422" t="n">
        <f aca="false">+H157*$U157/1000</f>
        <v>0</v>
      </c>
      <c r="AA157" s="422" t="n">
        <f aca="false">+I157*$U157/1000</f>
        <v>0</v>
      </c>
      <c r="AB157" s="422" t="n">
        <f aca="false">+J157*$U157/1000</f>
        <v>0</v>
      </c>
      <c r="AC157" s="422" t="n">
        <f aca="false">+K157*$U157/1000</f>
        <v>0</v>
      </c>
      <c r="AD157" s="422" t="n">
        <f aca="false">+L157*$U157/1000</f>
        <v>0</v>
      </c>
      <c r="AE157" s="422" t="n">
        <f aca="false">+M157*$U157/1000</f>
        <v>0</v>
      </c>
      <c r="AF157" s="422" t="n">
        <f aca="false">+N157*$V157/1000</f>
        <v>0</v>
      </c>
      <c r="AG157" s="422" t="n">
        <f aca="false">+O157*$V157/1000</f>
        <v>0</v>
      </c>
      <c r="AH157" s="422" t="n">
        <f aca="false">+P157*$V157/1000</f>
        <v>0</v>
      </c>
      <c r="AI157" s="600" t="n">
        <f aca="false">SUM(W157:AH157)</f>
        <v>0</v>
      </c>
    </row>
    <row r="158" customFormat="false" ht="12.75" hidden="false" customHeight="false" outlineLevel="0" collapsed="false">
      <c r="B158" s="700" t="s">
        <v>592</v>
      </c>
      <c r="C158" s="423" t="s">
        <v>378</v>
      </c>
      <c r="D158" s="424" t="s">
        <v>321</v>
      </c>
      <c r="E158" s="425" t="n">
        <f aca="false">E159+E162+E165</f>
        <v>0</v>
      </c>
      <c r="F158" s="425" t="n">
        <f aca="false">F159+F162+F165</f>
        <v>0</v>
      </c>
      <c r="G158" s="425" t="n">
        <f aca="false">G159+G162+G165</f>
        <v>0</v>
      </c>
      <c r="H158" s="425" t="n">
        <f aca="false">H159+H162+H165</f>
        <v>0</v>
      </c>
      <c r="I158" s="425" t="n">
        <f aca="false">I159+I162+I165</f>
        <v>0</v>
      </c>
      <c r="J158" s="425" t="n">
        <f aca="false">J159+J162+J165</f>
        <v>0</v>
      </c>
      <c r="K158" s="425" t="n">
        <f aca="false">K159+K162+K165</f>
        <v>0</v>
      </c>
      <c r="L158" s="425" t="n">
        <f aca="false">L159+L162+L165</f>
        <v>0</v>
      </c>
      <c r="M158" s="425" t="n">
        <f aca="false">M159+M162+M165</f>
        <v>0</v>
      </c>
      <c r="N158" s="425" t="n">
        <f aca="false">N159+N162+N165</f>
        <v>0</v>
      </c>
      <c r="O158" s="425" t="n">
        <f aca="false">O159+O162+O165</f>
        <v>0</v>
      </c>
      <c r="P158" s="425" t="n">
        <f aca="false">P159+P162+P165</f>
        <v>0</v>
      </c>
      <c r="Q158" s="426" t="n">
        <f aca="false">SUM(E158:P158)</f>
        <v>0</v>
      </c>
      <c r="R158" s="394"/>
      <c r="S158" s="700" t="s">
        <v>592</v>
      </c>
      <c r="T158" s="423" t="s">
        <v>378</v>
      </c>
      <c r="U158" s="657"/>
      <c r="V158" s="657"/>
      <c r="W158" s="422" t="n">
        <f aca="false">+W159+W162+W165</f>
        <v>0</v>
      </c>
      <c r="X158" s="422" t="n">
        <f aca="false">+X159+X162+X165</f>
        <v>0</v>
      </c>
      <c r="Y158" s="422" t="n">
        <f aca="false">+Y159+Y162+Y165</f>
        <v>0</v>
      </c>
      <c r="Z158" s="422" t="n">
        <f aca="false">+Z159+Z162+Z165</f>
        <v>0</v>
      </c>
      <c r="AA158" s="422" t="n">
        <f aca="false">+AA159+AA162+AA165</f>
        <v>0</v>
      </c>
      <c r="AB158" s="422" t="n">
        <f aca="false">+AB159+AB162+AB165</f>
        <v>0</v>
      </c>
      <c r="AC158" s="422" t="n">
        <f aca="false">+AC159+AC162+AC165</f>
        <v>0</v>
      </c>
      <c r="AD158" s="422" t="n">
        <f aca="false">+AD159+AD162+AD165</f>
        <v>0</v>
      </c>
      <c r="AE158" s="422" t="n">
        <f aca="false">+AE159+AE162+AE165</f>
        <v>0</v>
      </c>
      <c r="AF158" s="422" t="n">
        <f aca="false">+AF159+AF162+AF165</f>
        <v>0</v>
      </c>
      <c r="AG158" s="422" t="n">
        <f aca="false">+AG159+AG162+AG165</f>
        <v>0</v>
      </c>
      <c r="AH158" s="422" t="n">
        <f aca="false">+AH159+AH162+AH165</f>
        <v>0</v>
      </c>
      <c r="AI158" s="600" t="n">
        <f aca="false">SUM(W158:AH158)</f>
        <v>0</v>
      </c>
    </row>
    <row r="159" customFormat="false" ht="12.75" hidden="false" customHeight="false" outlineLevel="0" collapsed="false">
      <c r="B159" s="700" t="s">
        <v>593</v>
      </c>
      <c r="C159" s="330" t="s">
        <v>562</v>
      </c>
      <c r="D159" s="424" t="s">
        <v>321</v>
      </c>
      <c r="E159" s="425" t="n">
        <f aca="false">E160+E161</f>
        <v>0</v>
      </c>
      <c r="F159" s="425" t="n">
        <f aca="false">F160+F161</f>
        <v>0</v>
      </c>
      <c r="G159" s="425" t="n">
        <f aca="false">G160+G161</f>
        <v>0</v>
      </c>
      <c r="H159" s="425" t="n">
        <f aca="false">H160+H161</f>
        <v>0</v>
      </c>
      <c r="I159" s="425" t="n">
        <f aca="false">I160+I161</f>
        <v>0</v>
      </c>
      <c r="J159" s="425" t="n">
        <f aca="false">J160+J161</f>
        <v>0</v>
      </c>
      <c r="K159" s="425" t="n">
        <f aca="false">K160+K161</f>
        <v>0</v>
      </c>
      <c r="L159" s="425" t="n">
        <f aca="false">L160+L161</f>
        <v>0</v>
      </c>
      <c r="M159" s="425" t="n">
        <f aca="false">M160+M161</f>
        <v>0</v>
      </c>
      <c r="N159" s="425" t="n">
        <f aca="false">N160+N161</f>
        <v>0</v>
      </c>
      <c r="O159" s="425" t="n">
        <f aca="false">O160+O161</f>
        <v>0</v>
      </c>
      <c r="P159" s="425" t="n">
        <f aca="false">P160+P161</f>
        <v>0</v>
      </c>
      <c r="Q159" s="426" t="n">
        <f aca="false">SUM(E159:P159)</f>
        <v>0</v>
      </c>
      <c r="R159" s="394"/>
      <c r="S159" s="700" t="s">
        <v>593</v>
      </c>
      <c r="T159" s="330" t="s">
        <v>562</v>
      </c>
      <c r="U159" s="657"/>
      <c r="V159" s="657"/>
      <c r="W159" s="422" t="n">
        <f aca="false">+W160+W161</f>
        <v>0</v>
      </c>
      <c r="X159" s="422" t="n">
        <f aca="false">+X160+X161</f>
        <v>0</v>
      </c>
      <c r="Y159" s="422" t="n">
        <f aca="false">+Y160+Y161</f>
        <v>0</v>
      </c>
      <c r="Z159" s="422" t="n">
        <f aca="false">+Z160+Z161</f>
        <v>0</v>
      </c>
      <c r="AA159" s="422" t="n">
        <f aca="false">+AA160+AA161</f>
        <v>0</v>
      </c>
      <c r="AB159" s="422" t="n">
        <f aca="false">+AB160+AB161</f>
        <v>0</v>
      </c>
      <c r="AC159" s="422" t="n">
        <f aca="false">+AC160+AC161</f>
        <v>0</v>
      </c>
      <c r="AD159" s="422" t="n">
        <f aca="false">+AD160+AD161</f>
        <v>0</v>
      </c>
      <c r="AE159" s="422" t="n">
        <f aca="false">+AE160+AE161</f>
        <v>0</v>
      </c>
      <c r="AF159" s="422" t="n">
        <f aca="false">+AF160+AF161</f>
        <v>0</v>
      </c>
      <c r="AG159" s="422" t="n">
        <f aca="false">+AG160+AG161</f>
        <v>0</v>
      </c>
      <c r="AH159" s="422" t="n">
        <f aca="false">+AH160+AH161</f>
        <v>0</v>
      </c>
      <c r="AI159" s="600" t="n">
        <f aca="false">SUM(W159:AH159)</f>
        <v>0</v>
      </c>
    </row>
    <row r="160" customFormat="false" ht="12.75" hidden="false" customHeight="false" outlineLevel="0" collapsed="false">
      <c r="B160" s="700" t="s">
        <v>594</v>
      </c>
      <c r="C160" s="330" t="s">
        <v>578</v>
      </c>
      <c r="D160" s="424" t="s">
        <v>321</v>
      </c>
      <c r="E160" s="419"/>
      <c r="F160" s="419"/>
      <c r="G160" s="419"/>
      <c r="H160" s="419"/>
      <c r="I160" s="419"/>
      <c r="J160" s="419"/>
      <c r="K160" s="419"/>
      <c r="L160" s="419"/>
      <c r="M160" s="419"/>
      <c r="N160" s="419"/>
      <c r="O160" s="419"/>
      <c r="P160" s="419"/>
      <c r="Q160" s="426" t="n">
        <f aca="false">SUM(E160:P160)</f>
        <v>0</v>
      </c>
      <c r="R160" s="394"/>
      <c r="S160" s="700" t="s">
        <v>594</v>
      </c>
      <c r="T160" s="330" t="s">
        <v>578</v>
      </c>
      <c r="U160" s="691"/>
      <c r="V160" s="691"/>
      <c r="W160" s="422" t="n">
        <f aca="false">+E160*$U160</f>
        <v>0</v>
      </c>
      <c r="X160" s="422" t="n">
        <f aca="false">+F160*$U160</f>
        <v>0</v>
      </c>
      <c r="Y160" s="422" t="n">
        <f aca="false">+G160*$U160</f>
        <v>0</v>
      </c>
      <c r="Z160" s="422" t="n">
        <f aca="false">+H160*$U160</f>
        <v>0</v>
      </c>
      <c r="AA160" s="422" t="n">
        <f aca="false">+I160*$U160</f>
        <v>0</v>
      </c>
      <c r="AB160" s="422" t="n">
        <f aca="false">+J160*$U160</f>
        <v>0</v>
      </c>
      <c r="AC160" s="422" t="n">
        <f aca="false">+K160*$U160</f>
        <v>0</v>
      </c>
      <c r="AD160" s="422" t="n">
        <f aca="false">+L160*$U160</f>
        <v>0</v>
      </c>
      <c r="AE160" s="422" t="n">
        <f aca="false">+M160*$U160</f>
        <v>0</v>
      </c>
      <c r="AF160" s="422" t="n">
        <f aca="false">+N160*$V160</f>
        <v>0</v>
      </c>
      <c r="AG160" s="422" t="n">
        <f aca="false">+O160*$V160</f>
        <v>0</v>
      </c>
      <c r="AH160" s="422" t="n">
        <f aca="false">+P160*$V160</f>
        <v>0</v>
      </c>
      <c r="AI160" s="600" t="n">
        <f aca="false">SUM(W160:AH160)</f>
        <v>0</v>
      </c>
    </row>
    <row r="161" customFormat="false" ht="12.75" hidden="false" customHeight="false" outlineLevel="0" collapsed="false">
      <c r="B161" s="700" t="s">
        <v>595</v>
      </c>
      <c r="C161" s="330" t="s">
        <v>580</v>
      </c>
      <c r="D161" s="424" t="s">
        <v>321</v>
      </c>
      <c r="E161" s="419"/>
      <c r="F161" s="419"/>
      <c r="G161" s="419"/>
      <c r="H161" s="419"/>
      <c r="I161" s="419"/>
      <c r="J161" s="419"/>
      <c r="K161" s="419"/>
      <c r="L161" s="419"/>
      <c r="M161" s="419"/>
      <c r="N161" s="419"/>
      <c r="O161" s="419"/>
      <c r="P161" s="419"/>
      <c r="Q161" s="426" t="n">
        <f aca="false">SUM(E161:P161)</f>
        <v>0</v>
      </c>
      <c r="R161" s="394"/>
      <c r="S161" s="700" t="s">
        <v>595</v>
      </c>
      <c r="T161" s="330" t="s">
        <v>580</v>
      </c>
      <c r="U161" s="691"/>
      <c r="V161" s="691"/>
      <c r="W161" s="422" t="n">
        <f aca="false">+E161*$U161</f>
        <v>0</v>
      </c>
      <c r="X161" s="422" t="n">
        <f aca="false">+F161*$U161</f>
        <v>0</v>
      </c>
      <c r="Y161" s="422" t="n">
        <f aca="false">+G161*$U161</f>
        <v>0</v>
      </c>
      <c r="Z161" s="422" t="n">
        <f aca="false">+H161*$U161</f>
        <v>0</v>
      </c>
      <c r="AA161" s="422" t="n">
        <f aca="false">+I161*$U161</f>
        <v>0</v>
      </c>
      <c r="AB161" s="422" t="n">
        <f aca="false">+J161*$U161</f>
        <v>0</v>
      </c>
      <c r="AC161" s="422" t="n">
        <f aca="false">+K161*$U161</f>
        <v>0</v>
      </c>
      <c r="AD161" s="422" t="n">
        <f aca="false">+L161*$U161</f>
        <v>0</v>
      </c>
      <c r="AE161" s="422" t="n">
        <f aca="false">+M161*$U161</f>
        <v>0</v>
      </c>
      <c r="AF161" s="422" t="n">
        <f aca="false">+N161*$V161</f>
        <v>0</v>
      </c>
      <c r="AG161" s="422" t="n">
        <f aca="false">+O161*$V161</f>
        <v>0</v>
      </c>
      <c r="AH161" s="422" t="n">
        <f aca="false">+P161*$V161</f>
        <v>0</v>
      </c>
      <c r="AI161" s="600" t="n">
        <f aca="false">SUM(W161:AH161)</f>
        <v>0</v>
      </c>
    </row>
    <row r="162" customFormat="false" ht="12.75" hidden="false" customHeight="false" outlineLevel="0" collapsed="false">
      <c r="B162" s="700" t="s">
        <v>596</v>
      </c>
      <c r="C162" s="330" t="s">
        <v>553</v>
      </c>
      <c r="D162" s="424" t="s">
        <v>321</v>
      </c>
      <c r="E162" s="425" t="n">
        <f aca="false">E163+E164</f>
        <v>0</v>
      </c>
      <c r="F162" s="425" t="n">
        <f aca="false">F163+F164</f>
        <v>0</v>
      </c>
      <c r="G162" s="425" t="n">
        <f aca="false">G163+G164</f>
        <v>0</v>
      </c>
      <c r="H162" s="425" t="n">
        <f aca="false">H163+H164</f>
        <v>0</v>
      </c>
      <c r="I162" s="425" t="n">
        <f aca="false">I163+I164</f>
        <v>0</v>
      </c>
      <c r="J162" s="425" t="n">
        <f aca="false">J163+J164</f>
        <v>0</v>
      </c>
      <c r="K162" s="425" t="n">
        <f aca="false">K163+K164</f>
        <v>0</v>
      </c>
      <c r="L162" s="425" t="n">
        <f aca="false">L163+L164</f>
        <v>0</v>
      </c>
      <c r="M162" s="425" t="n">
        <f aca="false">M163+M164</f>
        <v>0</v>
      </c>
      <c r="N162" s="425" t="n">
        <f aca="false">N163+N164</f>
        <v>0</v>
      </c>
      <c r="O162" s="425" t="n">
        <f aca="false">O163+O164</f>
        <v>0</v>
      </c>
      <c r="P162" s="425" t="n">
        <f aca="false">P163+P164</f>
        <v>0</v>
      </c>
      <c r="Q162" s="426" t="n">
        <f aca="false">SUM(E162:P162)</f>
        <v>0</v>
      </c>
      <c r="R162" s="394"/>
      <c r="S162" s="700" t="s">
        <v>596</v>
      </c>
      <c r="T162" s="330" t="s">
        <v>553</v>
      </c>
      <c r="U162" s="659"/>
      <c r="V162" s="659"/>
      <c r="W162" s="422" t="n">
        <f aca="false">+W163+W164</f>
        <v>0</v>
      </c>
      <c r="X162" s="422" t="n">
        <f aca="false">+X163+X164</f>
        <v>0</v>
      </c>
      <c r="Y162" s="422" t="n">
        <f aca="false">+Y163+Y164</f>
        <v>0</v>
      </c>
      <c r="Z162" s="422" t="n">
        <f aca="false">+Z163+Z164</f>
        <v>0</v>
      </c>
      <c r="AA162" s="422" t="n">
        <f aca="false">+AA163+AA164</f>
        <v>0</v>
      </c>
      <c r="AB162" s="422" t="n">
        <f aca="false">+AB163+AB164</f>
        <v>0</v>
      </c>
      <c r="AC162" s="422" t="n">
        <f aca="false">+AC163+AC164</f>
        <v>0</v>
      </c>
      <c r="AD162" s="422" t="n">
        <f aca="false">+AD163+AD164</f>
        <v>0</v>
      </c>
      <c r="AE162" s="422" t="n">
        <f aca="false">+AE163+AE164</f>
        <v>0</v>
      </c>
      <c r="AF162" s="422" t="n">
        <f aca="false">+AF163+AF164</f>
        <v>0</v>
      </c>
      <c r="AG162" s="422" t="n">
        <f aca="false">+AG163+AG164</f>
        <v>0</v>
      </c>
      <c r="AH162" s="422" t="n">
        <f aca="false">+AH163+AH164</f>
        <v>0</v>
      </c>
      <c r="AI162" s="600" t="n">
        <f aca="false">SUM(W162:AH162)</f>
        <v>0</v>
      </c>
    </row>
    <row r="163" customFormat="false" ht="12.75" hidden="false" customHeight="false" outlineLevel="0" collapsed="false">
      <c r="B163" s="700" t="s">
        <v>597</v>
      </c>
      <c r="C163" s="330" t="s">
        <v>578</v>
      </c>
      <c r="D163" s="424" t="s">
        <v>321</v>
      </c>
      <c r="E163" s="419"/>
      <c r="F163" s="419"/>
      <c r="G163" s="419"/>
      <c r="H163" s="419"/>
      <c r="I163" s="419"/>
      <c r="J163" s="419"/>
      <c r="K163" s="419"/>
      <c r="L163" s="419"/>
      <c r="M163" s="419"/>
      <c r="N163" s="419"/>
      <c r="O163" s="419"/>
      <c r="P163" s="419"/>
      <c r="Q163" s="426" t="n">
        <f aca="false">SUM(E163:P163)</f>
        <v>0</v>
      </c>
      <c r="R163" s="394"/>
      <c r="S163" s="700" t="s">
        <v>597</v>
      </c>
      <c r="T163" s="330" t="s">
        <v>578</v>
      </c>
      <c r="U163" s="691"/>
      <c r="V163" s="691"/>
      <c r="W163" s="422" t="n">
        <f aca="false">+E163*$U163</f>
        <v>0</v>
      </c>
      <c r="X163" s="422" t="n">
        <f aca="false">+F163*$U163</f>
        <v>0</v>
      </c>
      <c r="Y163" s="422" t="n">
        <f aca="false">+G163*$U163</f>
        <v>0</v>
      </c>
      <c r="Z163" s="422" t="n">
        <f aca="false">+H163*$U163</f>
        <v>0</v>
      </c>
      <c r="AA163" s="422" t="n">
        <f aca="false">+I163*$U163</f>
        <v>0</v>
      </c>
      <c r="AB163" s="422" t="n">
        <f aca="false">+J163*$U163</f>
        <v>0</v>
      </c>
      <c r="AC163" s="422" t="n">
        <f aca="false">+K163*$U163</f>
        <v>0</v>
      </c>
      <c r="AD163" s="422" t="n">
        <f aca="false">+L163*$U163</f>
        <v>0</v>
      </c>
      <c r="AE163" s="422" t="n">
        <f aca="false">+M163*$U163</f>
        <v>0</v>
      </c>
      <c r="AF163" s="422" t="n">
        <f aca="false">+N163*$V163</f>
        <v>0</v>
      </c>
      <c r="AG163" s="422" t="n">
        <f aca="false">+O163*$V163</f>
        <v>0</v>
      </c>
      <c r="AH163" s="422" t="n">
        <f aca="false">+P163*$V163</f>
        <v>0</v>
      </c>
      <c r="AI163" s="600" t="n">
        <f aca="false">SUM(W163:AH163)</f>
        <v>0</v>
      </c>
    </row>
    <row r="164" customFormat="false" ht="12.75" hidden="false" customHeight="false" outlineLevel="0" collapsed="false">
      <c r="B164" s="700" t="s">
        <v>598</v>
      </c>
      <c r="C164" s="330" t="s">
        <v>580</v>
      </c>
      <c r="D164" s="424" t="s">
        <v>321</v>
      </c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26" t="n">
        <f aca="false">SUM(E164:P164)</f>
        <v>0</v>
      </c>
      <c r="R164" s="394"/>
      <c r="S164" s="700" t="s">
        <v>598</v>
      </c>
      <c r="T164" s="330" t="s">
        <v>580</v>
      </c>
      <c r="U164" s="691"/>
      <c r="V164" s="691"/>
      <c r="W164" s="422" t="n">
        <f aca="false">+E164*$U164</f>
        <v>0</v>
      </c>
      <c r="X164" s="422" t="n">
        <f aca="false">+F164*$U164</f>
        <v>0</v>
      </c>
      <c r="Y164" s="422" t="n">
        <f aca="false">+G164*$U164</f>
        <v>0</v>
      </c>
      <c r="Z164" s="422" t="n">
        <f aca="false">+H164*$U164</f>
        <v>0</v>
      </c>
      <c r="AA164" s="422" t="n">
        <f aca="false">+I164*$U164</f>
        <v>0</v>
      </c>
      <c r="AB164" s="422" t="n">
        <f aca="false">+J164*$U164</f>
        <v>0</v>
      </c>
      <c r="AC164" s="422" t="n">
        <f aca="false">+K164*$U164</f>
        <v>0</v>
      </c>
      <c r="AD164" s="422" t="n">
        <f aca="false">+L164*$U164</f>
        <v>0</v>
      </c>
      <c r="AE164" s="422" t="n">
        <f aca="false">+M164*$U164</f>
        <v>0</v>
      </c>
      <c r="AF164" s="422" t="n">
        <f aca="false">+N164*$V164</f>
        <v>0</v>
      </c>
      <c r="AG164" s="422" t="n">
        <f aca="false">+O164*$V164</f>
        <v>0</v>
      </c>
      <c r="AH164" s="422" t="n">
        <f aca="false">+P164*$V164</f>
        <v>0</v>
      </c>
      <c r="AI164" s="600" t="n">
        <f aca="false">SUM(W164:AH164)</f>
        <v>0</v>
      </c>
    </row>
    <row r="165" customFormat="false" ht="12.75" hidden="false" customHeight="false" outlineLevel="0" collapsed="false">
      <c r="B165" s="700" t="s">
        <v>599</v>
      </c>
      <c r="C165" s="330" t="s">
        <v>557</v>
      </c>
      <c r="D165" s="424" t="s">
        <v>321</v>
      </c>
      <c r="E165" s="425" t="n">
        <f aca="false">E166+E167</f>
        <v>0</v>
      </c>
      <c r="F165" s="425" t="n">
        <f aca="false">F166+F167</f>
        <v>0</v>
      </c>
      <c r="G165" s="425" t="n">
        <f aca="false">G166+G167</f>
        <v>0</v>
      </c>
      <c r="H165" s="425" t="n">
        <f aca="false">H166+H167</f>
        <v>0</v>
      </c>
      <c r="I165" s="425" t="n">
        <f aca="false">I166+I167</f>
        <v>0</v>
      </c>
      <c r="J165" s="425" t="n">
        <f aca="false">J166+J167</f>
        <v>0</v>
      </c>
      <c r="K165" s="425" t="n">
        <f aca="false">K166+K167</f>
        <v>0</v>
      </c>
      <c r="L165" s="425" t="n">
        <f aca="false">L166+L167</f>
        <v>0</v>
      </c>
      <c r="M165" s="425" t="n">
        <f aca="false">M166+M167</f>
        <v>0</v>
      </c>
      <c r="N165" s="425" t="n">
        <f aca="false">N166+N167</f>
        <v>0</v>
      </c>
      <c r="O165" s="425" t="n">
        <f aca="false">O166+O167</f>
        <v>0</v>
      </c>
      <c r="P165" s="425" t="n">
        <f aca="false">P166+P167</f>
        <v>0</v>
      </c>
      <c r="Q165" s="426" t="n">
        <f aca="false">SUM(E165:P165)</f>
        <v>0</v>
      </c>
      <c r="R165" s="394"/>
      <c r="S165" s="700" t="s">
        <v>599</v>
      </c>
      <c r="T165" s="330" t="s">
        <v>557</v>
      </c>
      <c r="U165" s="659"/>
      <c r="V165" s="659"/>
      <c r="W165" s="422" t="n">
        <f aca="false">+W166+W167</f>
        <v>0</v>
      </c>
      <c r="X165" s="422" t="n">
        <f aca="false">+X166+X167</f>
        <v>0</v>
      </c>
      <c r="Y165" s="422" t="n">
        <f aca="false">+Y166+Y167</f>
        <v>0</v>
      </c>
      <c r="Z165" s="422" t="n">
        <f aca="false">+Z166+Z167</f>
        <v>0</v>
      </c>
      <c r="AA165" s="422" t="n">
        <f aca="false">+AA166+AA167</f>
        <v>0</v>
      </c>
      <c r="AB165" s="422" t="n">
        <f aca="false">+AB166+AB167</f>
        <v>0</v>
      </c>
      <c r="AC165" s="422" t="n">
        <f aca="false">+AC166+AC167</f>
        <v>0</v>
      </c>
      <c r="AD165" s="422" t="n">
        <f aca="false">+AD166+AD167</f>
        <v>0</v>
      </c>
      <c r="AE165" s="422" t="n">
        <f aca="false">+AE166+AE167</f>
        <v>0</v>
      </c>
      <c r="AF165" s="422" t="n">
        <f aca="false">+AF166+AF167</f>
        <v>0</v>
      </c>
      <c r="AG165" s="422" t="n">
        <f aca="false">+AG166+AG167</f>
        <v>0</v>
      </c>
      <c r="AH165" s="422" t="n">
        <f aca="false">+AH166+AH167</f>
        <v>0</v>
      </c>
      <c r="AI165" s="600" t="n">
        <f aca="false">SUM(W165:AH165)</f>
        <v>0</v>
      </c>
    </row>
    <row r="166" customFormat="false" ht="12.75" hidden="false" customHeight="false" outlineLevel="0" collapsed="false">
      <c r="B166" s="700" t="s">
        <v>600</v>
      </c>
      <c r="C166" s="330" t="s">
        <v>578</v>
      </c>
      <c r="D166" s="424" t="s">
        <v>321</v>
      </c>
      <c r="E166" s="419"/>
      <c r="F166" s="419"/>
      <c r="G166" s="419"/>
      <c r="H166" s="419"/>
      <c r="I166" s="419"/>
      <c r="J166" s="419"/>
      <c r="K166" s="419"/>
      <c r="L166" s="419"/>
      <c r="M166" s="419"/>
      <c r="N166" s="419"/>
      <c r="O166" s="419"/>
      <c r="P166" s="419"/>
      <c r="Q166" s="426" t="n">
        <f aca="false">SUM(E166:P166)</f>
        <v>0</v>
      </c>
      <c r="R166" s="394"/>
      <c r="S166" s="700" t="s">
        <v>600</v>
      </c>
      <c r="T166" s="330" t="s">
        <v>578</v>
      </c>
      <c r="U166" s="691"/>
      <c r="V166" s="691"/>
      <c r="W166" s="422" t="n">
        <f aca="false">+E166*$U166</f>
        <v>0</v>
      </c>
      <c r="X166" s="422" t="n">
        <f aca="false">+F166*$U166</f>
        <v>0</v>
      </c>
      <c r="Y166" s="422" t="n">
        <f aca="false">+G166*$U166</f>
        <v>0</v>
      </c>
      <c r="Z166" s="422" t="n">
        <f aca="false">+H166*$U166</f>
        <v>0</v>
      </c>
      <c r="AA166" s="422" t="n">
        <f aca="false">+I166*$U166</f>
        <v>0</v>
      </c>
      <c r="AB166" s="422" t="n">
        <f aca="false">+J166*$U166</f>
        <v>0</v>
      </c>
      <c r="AC166" s="422" t="n">
        <f aca="false">+K166*$U166</f>
        <v>0</v>
      </c>
      <c r="AD166" s="422" t="n">
        <f aca="false">+L166*$U166</f>
        <v>0</v>
      </c>
      <c r="AE166" s="422" t="n">
        <f aca="false">+M166*$U166</f>
        <v>0</v>
      </c>
      <c r="AF166" s="422" t="n">
        <f aca="false">+N166*$V166</f>
        <v>0</v>
      </c>
      <c r="AG166" s="422" t="n">
        <f aca="false">+O166*$V166</f>
        <v>0</v>
      </c>
      <c r="AH166" s="422" t="n">
        <f aca="false">+P166*$V166</f>
        <v>0</v>
      </c>
      <c r="AI166" s="600" t="n">
        <f aca="false">SUM(W166:AH166)</f>
        <v>0</v>
      </c>
    </row>
    <row r="167" customFormat="false" ht="12.75" hidden="false" customHeight="false" outlineLevel="0" collapsed="false">
      <c r="B167" s="700" t="s">
        <v>601</v>
      </c>
      <c r="C167" s="330" t="s">
        <v>580</v>
      </c>
      <c r="D167" s="424" t="s">
        <v>321</v>
      </c>
      <c r="E167" s="419"/>
      <c r="F167" s="419"/>
      <c r="G167" s="419"/>
      <c r="H167" s="419"/>
      <c r="I167" s="419"/>
      <c r="J167" s="419"/>
      <c r="K167" s="419"/>
      <c r="L167" s="419"/>
      <c r="M167" s="419"/>
      <c r="N167" s="419"/>
      <c r="O167" s="419"/>
      <c r="P167" s="419"/>
      <c r="Q167" s="426" t="n">
        <f aca="false">SUM(E167:P167)</f>
        <v>0</v>
      </c>
      <c r="R167" s="394"/>
      <c r="S167" s="700" t="s">
        <v>601</v>
      </c>
      <c r="T167" s="330" t="s">
        <v>580</v>
      </c>
      <c r="U167" s="692"/>
      <c r="V167" s="692"/>
      <c r="W167" s="422" t="n">
        <f aca="false">+E167*$U167</f>
        <v>0</v>
      </c>
      <c r="X167" s="422" t="n">
        <f aca="false">+F167*$U167</f>
        <v>0</v>
      </c>
      <c r="Y167" s="422" t="n">
        <f aca="false">+G167*$U167</f>
        <v>0</v>
      </c>
      <c r="Z167" s="422" t="n">
        <f aca="false">+H167*$U167</f>
        <v>0</v>
      </c>
      <c r="AA167" s="422" t="n">
        <f aca="false">+I167*$U167</f>
        <v>0</v>
      </c>
      <c r="AB167" s="422" t="n">
        <f aca="false">+J167*$U167</f>
        <v>0</v>
      </c>
      <c r="AC167" s="422" t="n">
        <f aca="false">+K167*$U167</f>
        <v>0</v>
      </c>
      <c r="AD167" s="422" t="n">
        <f aca="false">+L167*$U167</f>
        <v>0</v>
      </c>
      <c r="AE167" s="422" t="n">
        <f aca="false">+M167*$U167</f>
        <v>0</v>
      </c>
      <c r="AF167" s="422" t="n">
        <f aca="false">+N167*$V167</f>
        <v>0</v>
      </c>
      <c r="AG167" s="422" t="n">
        <f aca="false">+O167*$V167</f>
        <v>0</v>
      </c>
      <c r="AH167" s="422" t="n">
        <f aca="false">+P167*$V167</f>
        <v>0</v>
      </c>
      <c r="AI167" s="600" t="n">
        <f aca="false">SUM(W167:AH167)</f>
        <v>0</v>
      </c>
    </row>
    <row r="168" customFormat="false" ht="12.75" hidden="false" customHeight="false" outlineLevel="0" collapsed="false">
      <c r="B168" s="700" t="s">
        <v>602</v>
      </c>
      <c r="C168" s="427" t="s">
        <v>430</v>
      </c>
      <c r="D168" s="424"/>
      <c r="E168" s="425"/>
      <c r="F168" s="425"/>
      <c r="G168" s="425"/>
      <c r="H168" s="425"/>
      <c r="I168" s="425"/>
      <c r="J168" s="425"/>
      <c r="K168" s="425"/>
      <c r="L168" s="425"/>
      <c r="M168" s="425"/>
      <c r="N168" s="425"/>
      <c r="O168" s="425"/>
      <c r="P168" s="425"/>
      <c r="Q168" s="426"/>
      <c r="R168" s="394"/>
      <c r="S168" s="700" t="s">
        <v>602</v>
      </c>
      <c r="T168" s="427" t="s">
        <v>430</v>
      </c>
      <c r="U168" s="667"/>
      <c r="V168" s="667"/>
      <c r="W168" s="403" t="n">
        <f aca="false">+W169+W170+W171</f>
        <v>0</v>
      </c>
      <c r="X168" s="403" t="n">
        <f aca="false">+X169+X170+X171</f>
        <v>0</v>
      </c>
      <c r="Y168" s="403" t="n">
        <f aca="false">+Y169+Y170+Y171</f>
        <v>0</v>
      </c>
      <c r="Z168" s="403" t="n">
        <f aca="false">+Z169+Z170+Z171</f>
        <v>0</v>
      </c>
      <c r="AA168" s="403" t="n">
        <f aca="false">+AA169+AA170+AA171</f>
        <v>0</v>
      </c>
      <c r="AB168" s="403" t="n">
        <f aca="false">+AB169+AB170+AB171</f>
        <v>0</v>
      </c>
      <c r="AC168" s="403" t="n">
        <f aca="false">+AC169+AC170+AC171</f>
        <v>0</v>
      </c>
      <c r="AD168" s="403" t="n">
        <f aca="false">+AD169+AD170+AD171</f>
        <v>0</v>
      </c>
      <c r="AE168" s="403" t="n">
        <f aca="false">+AE169+AE170+AE171</f>
        <v>0</v>
      </c>
      <c r="AF168" s="403" t="n">
        <f aca="false">+AF169+AF170+AF171</f>
        <v>0</v>
      </c>
      <c r="AG168" s="403" t="n">
        <f aca="false">+AG169+AG170+AG171</f>
        <v>0</v>
      </c>
      <c r="AH168" s="403" t="n">
        <f aca="false">+AH169+AH170+AH171</f>
        <v>0</v>
      </c>
      <c r="AI168" s="698" t="n">
        <f aca="false">+AI169+AI170+AI171</f>
        <v>0</v>
      </c>
    </row>
    <row r="169" customFormat="false" ht="12.75" hidden="false" customHeight="false" outlineLevel="0" collapsed="false">
      <c r="B169" s="700" t="s">
        <v>603</v>
      </c>
      <c r="C169" s="423" t="s">
        <v>489</v>
      </c>
      <c r="D169" s="424" t="s">
        <v>372</v>
      </c>
      <c r="E169" s="419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419"/>
      <c r="Q169" s="426" t="n">
        <f aca="false">SUM(E169:P169)</f>
        <v>0</v>
      </c>
      <c r="R169" s="394"/>
      <c r="S169" s="700" t="s">
        <v>603</v>
      </c>
      <c r="T169" s="423" t="s">
        <v>604</v>
      </c>
      <c r="U169" s="690"/>
      <c r="V169" s="690"/>
      <c r="W169" s="422" t="n">
        <f aca="false">+E169*$V169</f>
        <v>0</v>
      </c>
      <c r="X169" s="422" t="n">
        <f aca="false">+F169*$V169</f>
        <v>0</v>
      </c>
      <c r="Y169" s="422" t="n">
        <f aca="false">+G169*$V169</f>
        <v>0</v>
      </c>
      <c r="Z169" s="422" t="n">
        <f aca="false">+H169*$V169</f>
        <v>0</v>
      </c>
      <c r="AA169" s="422" t="n">
        <f aca="false">+I169*$V169</f>
        <v>0</v>
      </c>
      <c r="AB169" s="422" t="n">
        <f aca="false">+J169*$V169</f>
        <v>0</v>
      </c>
      <c r="AC169" s="422" t="n">
        <f aca="false">+K169*$V169</f>
        <v>0</v>
      </c>
      <c r="AD169" s="422" t="n">
        <f aca="false">+L169*$V169</f>
        <v>0</v>
      </c>
      <c r="AE169" s="422" t="n">
        <f aca="false">+M169*$V169</f>
        <v>0</v>
      </c>
      <c r="AF169" s="422" t="n">
        <f aca="false">+N169*$V169</f>
        <v>0</v>
      </c>
      <c r="AG169" s="422" t="n">
        <f aca="false">+O169*$V169</f>
        <v>0</v>
      </c>
      <c r="AH169" s="422" t="n">
        <f aca="false">+P169*$V169</f>
        <v>0</v>
      </c>
      <c r="AI169" s="600" t="n">
        <f aca="false">SUM(W169:AH169)</f>
        <v>0</v>
      </c>
    </row>
    <row r="170" customFormat="false" ht="12.75" hidden="false" customHeight="false" outlineLevel="0" collapsed="false">
      <c r="B170" s="700" t="s">
        <v>605</v>
      </c>
      <c r="C170" s="423" t="s">
        <v>369</v>
      </c>
      <c r="D170" s="424"/>
      <c r="E170" s="419"/>
      <c r="F170" s="419"/>
      <c r="G170" s="419"/>
      <c r="H170" s="419"/>
      <c r="I170" s="419"/>
      <c r="J170" s="419"/>
      <c r="K170" s="419"/>
      <c r="L170" s="419"/>
      <c r="M170" s="419"/>
      <c r="N170" s="419"/>
      <c r="O170" s="419"/>
      <c r="P170" s="419"/>
      <c r="Q170" s="426" t="n">
        <f aca="false">SUM(E170:P170)</f>
        <v>0</v>
      </c>
      <c r="R170" s="394"/>
      <c r="S170" s="700" t="s">
        <v>605</v>
      </c>
      <c r="T170" s="423" t="s">
        <v>369</v>
      </c>
      <c r="U170" s="699"/>
      <c r="V170" s="699"/>
      <c r="W170" s="422" t="n">
        <f aca="false">+E170*$U170/1000</f>
        <v>0</v>
      </c>
      <c r="X170" s="422" t="n">
        <f aca="false">+F170*$U170/1000</f>
        <v>0</v>
      </c>
      <c r="Y170" s="422" t="n">
        <f aca="false">+G170*$U170/1000</f>
        <v>0</v>
      </c>
      <c r="Z170" s="422" t="n">
        <f aca="false">+H170*$U170/1000</f>
        <v>0</v>
      </c>
      <c r="AA170" s="422" t="n">
        <f aca="false">+I170*$U170/1000</f>
        <v>0</v>
      </c>
      <c r="AB170" s="422" t="n">
        <f aca="false">+J170*$U170/1000</f>
        <v>0</v>
      </c>
      <c r="AC170" s="422" t="n">
        <f aca="false">+K170*$U170/1000</f>
        <v>0</v>
      </c>
      <c r="AD170" s="422" t="n">
        <f aca="false">+L170*$U170/1000</f>
        <v>0</v>
      </c>
      <c r="AE170" s="422" t="n">
        <f aca="false">+M170*$U170/1000</f>
        <v>0</v>
      </c>
      <c r="AF170" s="422" t="n">
        <f aca="false">+N170*$V170/1000</f>
        <v>0</v>
      </c>
      <c r="AG170" s="422" t="n">
        <f aca="false">+O170*$V170/1000</f>
        <v>0</v>
      </c>
      <c r="AH170" s="422" t="n">
        <f aca="false">+P170*$V170/1000</f>
        <v>0</v>
      </c>
      <c r="AI170" s="600" t="n">
        <f aca="false">SUM(W170:AH170)</f>
        <v>0</v>
      </c>
    </row>
    <row r="171" customFormat="false" ht="12.75" hidden="false" customHeight="false" outlineLevel="0" collapsed="false">
      <c r="B171" s="700" t="s">
        <v>606</v>
      </c>
      <c r="C171" s="423" t="s">
        <v>378</v>
      </c>
      <c r="D171" s="424" t="s">
        <v>321</v>
      </c>
      <c r="E171" s="425" t="n">
        <f aca="false">E172+E173+E174</f>
        <v>0</v>
      </c>
      <c r="F171" s="425" t="n">
        <f aca="false">F172+F173+F174</f>
        <v>0</v>
      </c>
      <c r="G171" s="425" t="n">
        <f aca="false">G172+G173+G174</f>
        <v>0</v>
      </c>
      <c r="H171" s="425" t="n">
        <f aca="false">H172+H173+H174</f>
        <v>0</v>
      </c>
      <c r="I171" s="425" t="n">
        <f aca="false">I172+I173+I174</f>
        <v>0</v>
      </c>
      <c r="J171" s="425" t="n">
        <f aca="false">J172+J173+J174</f>
        <v>0</v>
      </c>
      <c r="K171" s="425" t="n">
        <f aca="false">K172+K173+K174</f>
        <v>0</v>
      </c>
      <c r="L171" s="425" t="n">
        <f aca="false">L172+L173+L174</f>
        <v>0</v>
      </c>
      <c r="M171" s="425" t="n">
        <f aca="false">M172+M173+M174</f>
        <v>0</v>
      </c>
      <c r="N171" s="425" t="n">
        <f aca="false">N172+N173+N174</f>
        <v>0</v>
      </c>
      <c r="O171" s="425" t="n">
        <f aca="false">O172+O173+O174</f>
        <v>0</v>
      </c>
      <c r="P171" s="425" t="n">
        <f aca="false">P172+P173+P174</f>
        <v>0</v>
      </c>
      <c r="Q171" s="426" t="n">
        <f aca="false">SUM(E171:P171)</f>
        <v>0</v>
      </c>
      <c r="R171" s="394"/>
      <c r="S171" s="700" t="s">
        <v>606</v>
      </c>
      <c r="T171" s="423" t="s">
        <v>378</v>
      </c>
      <c r="U171" s="657"/>
      <c r="V171" s="657"/>
      <c r="W171" s="422" t="n">
        <f aca="false">+W172+W173+W174</f>
        <v>0</v>
      </c>
      <c r="X171" s="422" t="n">
        <f aca="false">+X172+X173+X174</f>
        <v>0</v>
      </c>
      <c r="Y171" s="422" t="n">
        <f aca="false">+Y172+Y173+Y174</f>
        <v>0</v>
      </c>
      <c r="Z171" s="422" t="n">
        <f aca="false">+Z172+Z173+Z174</f>
        <v>0</v>
      </c>
      <c r="AA171" s="422" t="n">
        <f aca="false">+AA172+AA173+AA174</f>
        <v>0</v>
      </c>
      <c r="AB171" s="422" t="n">
        <f aca="false">+AB172+AB173+AB174</f>
        <v>0</v>
      </c>
      <c r="AC171" s="422" t="n">
        <f aca="false">+AC172+AC173+AC174</f>
        <v>0</v>
      </c>
      <c r="AD171" s="422" t="n">
        <f aca="false">+AD172+AD173+AD174</f>
        <v>0</v>
      </c>
      <c r="AE171" s="422" t="n">
        <f aca="false">+AE172+AE173+AE174</f>
        <v>0</v>
      </c>
      <c r="AF171" s="422" t="n">
        <f aca="false">+AF172+AF173+AF174</f>
        <v>0</v>
      </c>
      <c r="AG171" s="422" t="n">
        <f aca="false">+AG172+AG173+AG174</f>
        <v>0</v>
      </c>
      <c r="AH171" s="422" t="n">
        <f aca="false">+AH172+AH173+AH174</f>
        <v>0</v>
      </c>
      <c r="AI171" s="600" t="n">
        <f aca="false">SUM(W171:AH171)</f>
        <v>0</v>
      </c>
    </row>
    <row r="172" customFormat="false" ht="12.75" hidden="false" customHeight="false" outlineLevel="0" collapsed="false">
      <c r="B172" s="700" t="s">
        <v>607</v>
      </c>
      <c r="C172" s="330" t="s">
        <v>586</v>
      </c>
      <c r="D172" s="424" t="s">
        <v>321</v>
      </c>
      <c r="E172" s="419"/>
      <c r="F172" s="419"/>
      <c r="G172" s="419"/>
      <c r="H172" s="419"/>
      <c r="I172" s="419"/>
      <c r="J172" s="419"/>
      <c r="K172" s="419"/>
      <c r="L172" s="419"/>
      <c r="M172" s="419"/>
      <c r="N172" s="419"/>
      <c r="O172" s="419"/>
      <c r="P172" s="419"/>
      <c r="Q172" s="426" t="n">
        <f aca="false">SUM(E172:P172)</f>
        <v>0</v>
      </c>
      <c r="R172" s="394"/>
      <c r="S172" s="700" t="s">
        <v>607</v>
      </c>
      <c r="T172" s="330" t="s">
        <v>586</v>
      </c>
      <c r="U172" s="691"/>
      <c r="V172" s="691"/>
      <c r="W172" s="422" t="n">
        <f aca="false">+E172*$U172</f>
        <v>0</v>
      </c>
      <c r="X172" s="422" t="n">
        <f aca="false">+F172*$U172</f>
        <v>0</v>
      </c>
      <c r="Y172" s="422" t="n">
        <f aca="false">+G172*$U172</f>
        <v>0</v>
      </c>
      <c r="Z172" s="422" t="n">
        <f aca="false">+H172*$U172</f>
        <v>0</v>
      </c>
      <c r="AA172" s="422" t="n">
        <f aca="false">+I172*$U172</f>
        <v>0</v>
      </c>
      <c r="AB172" s="422" t="n">
        <f aca="false">+J172*$U172</f>
        <v>0</v>
      </c>
      <c r="AC172" s="422" t="n">
        <f aca="false">+K172*$U172</f>
        <v>0</v>
      </c>
      <c r="AD172" s="422" t="n">
        <f aca="false">+L172*$U172</f>
        <v>0</v>
      </c>
      <c r="AE172" s="422" t="n">
        <f aca="false">+M172*$U172</f>
        <v>0</v>
      </c>
      <c r="AF172" s="422" t="n">
        <f aca="false">+N172*$V172</f>
        <v>0</v>
      </c>
      <c r="AG172" s="422" t="n">
        <f aca="false">+O172*$V172</f>
        <v>0</v>
      </c>
      <c r="AH172" s="422" t="n">
        <f aca="false">+P172*$V172</f>
        <v>0</v>
      </c>
      <c r="AI172" s="600" t="n">
        <f aca="false">SUM(W172:AH172)</f>
        <v>0</v>
      </c>
    </row>
    <row r="173" customFormat="false" ht="12.75" hidden="false" customHeight="false" outlineLevel="0" collapsed="false">
      <c r="B173" s="700" t="s">
        <v>608</v>
      </c>
      <c r="C173" s="330" t="s">
        <v>588</v>
      </c>
      <c r="D173" s="424" t="s">
        <v>321</v>
      </c>
      <c r="E173" s="419"/>
      <c r="F173" s="419"/>
      <c r="G173" s="419"/>
      <c r="H173" s="419"/>
      <c r="I173" s="419"/>
      <c r="J173" s="419"/>
      <c r="K173" s="419"/>
      <c r="L173" s="419"/>
      <c r="M173" s="419"/>
      <c r="N173" s="419"/>
      <c r="O173" s="419"/>
      <c r="P173" s="419"/>
      <c r="Q173" s="426" t="n">
        <f aca="false">SUM(E173:P173)</f>
        <v>0</v>
      </c>
      <c r="R173" s="394"/>
      <c r="S173" s="700" t="s">
        <v>608</v>
      </c>
      <c r="T173" s="330" t="s">
        <v>588</v>
      </c>
      <c r="U173" s="691"/>
      <c r="V173" s="691"/>
      <c r="W173" s="422" t="n">
        <f aca="false">+E173*$U173</f>
        <v>0</v>
      </c>
      <c r="X173" s="422" t="n">
        <f aca="false">+F173*$U173</f>
        <v>0</v>
      </c>
      <c r="Y173" s="422" t="n">
        <f aca="false">+G173*$U173</f>
        <v>0</v>
      </c>
      <c r="Z173" s="422" t="n">
        <f aca="false">+H173*$U173</f>
        <v>0</v>
      </c>
      <c r="AA173" s="422" t="n">
        <f aca="false">+I173*$U173</f>
        <v>0</v>
      </c>
      <c r="AB173" s="422" t="n">
        <f aca="false">+J173*$U173</f>
        <v>0</v>
      </c>
      <c r="AC173" s="422" t="n">
        <f aca="false">+K173*$U173</f>
        <v>0</v>
      </c>
      <c r="AD173" s="422" t="n">
        <f aca="false">+L173*$U173</f>
        <v>0</v>
      </c>
      <c r="AE173" s="422" t="n">
        <f aca="false">+M173*$U173</f>
        <v>0</v>
      </c>
      <c r="AF173" s="422" t="n">
        <f aca="false">+N173*$V173</f>
        <v>0</v>
      </c>
      <c r="AG173" s="422" t="n">
        <f aca="false">+O173*$V173</f>
        <v>0</v>
      </c>
      <c r="AH173" s="422" t="n">
        <f aca="false">+P173*$V173</f>
        <v>0</v>
      </c>
      <c r="AI173" s="600" t="n">
        <f aca="false">SUM(W173:AH173)</f>
        <v>0</v>
      </c>
    </row>
    <row r="174" customFormat="false" ht="12.75" hidden="false" customHeight="false" outlineLevel="0" collapsed="false">
      <c r="B174" s="701" t="s">
        <v>609</v>
      </c>
      <c r="C174" s="661" t="s">
        <v>590</v>
      </c>
      <c r="D174" s="662" t="s">
        <v>321</v>
      </c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626" t="n">
        <f aca="false">SUM(E174:P174)</f>
        <v>0</v>
      </c>
      <c r="R174" s="394"/>
      <c r="S174" s="701" t="s">
        <v>609</v>
      </c>
      <c r="T174" s="661" t="s">
        <v>590</v>
      </c>
      <c r="U174" s="692"/>
      <c r="V174" s="692"/>
      <c r="W174" s="422" t="n">
        <f aca="false">+E174*$U174</f>
        <v>0</v>
      </c>
      <c r="X174" s="422" t="n">
        <f aca="false">+F174*$U174</f>
        <v>0</v>
      </c>
      <c r="Y174" s="422" t="n">
        <f aca="false">+G174*$U174</f>
        <v>0</v>
      </c>
      <c r="Z174" s="422" t="n">
        <f aca="false">+H174*$U174</f>
        <v>0</v>
      </c>
      <c r="AA174" s="422" t="n">
        <f aca="false">+I174*$U174</f>
        <v>0</v>
      </c>
      <c r="AB174" s="422" t="n">
        <f aca="false">+J174*$U174</f>
        <v>0</v>
      </c>
      <c r="AC174" s="422" t="n">
        <f aca="false">+K174*$U174</f>
        <v>0</v>
      </c>
      <c r="AD174" s="422" t="n">
        <f aca="false">+L174*$U174</f>
        <v>0</v>
      </c>
      <c r="AE174" s="422" t="n">
        <f aca="false">+M174*$U174</f>
        <v>0</v>
      </c>
      <c r="AF174" s="422" t="n">
        <f aca="false">+N174*$V174</f>
        <v>0</v>
      </c>
      <c r="AG174" s="422" t="n">
        <f aca="false">+O174*$V174</f>
        <v>0</v>
      </c>
      <c r="AH174" s="422" t="n">
        <f aca="false">+P174*$V174</f>
        <v>0</v>
      </c>
      <c r="AI174" s="600" t="n">
        <f aca="false">SUM(W174:AH174)</f>
        <v>0</v>
      </c>
    </row>
    <row r="175" customFormat="false" ht="12.75" hidden="false" customHeight="false" outlineLevel="0" collapsed="false">
      <c r="B175" s="648" t="s">
        <v>496</v>
      </c>
      <c r="C175" s="390" t="s">
        <v>435</v>
      </c>
      <c r="D175" s="391" t="s">
        <v>321</v>
      </c>
      <c r="E175" s="403" t="n">
        <f aca="false">E178+E181</f>
        <v>0</v>
      </c>
      <c r="F175" s="403" t="n">
        <f aca="false">F178+F181</f>
        <v>0</v>
      </c>
      <c r="G175" s="403" t="n">
        <f aca="false">G178+G181</f>
        <v>0</v>
      </c>
      <c r="H175" s="403" t="n">
        <f aca="false">H178+H181</f>
        <v>0</v>
      </c>
      <c r="I175" s="403" t="n">
        <f aca="false">I178+I181</f>
        <v>0</v>
      </c>
      <c r="J175" s="403" t="n">
        <f aca="false">J178+J181</f>
        <v>0</v>
      </c>
      <c r="K175" s="403" t="n">
        <f aca="false">K178+K181</f>
        <v>0</v>
      </c>
      <c r="L175" s="403" t="n">
        <f aca="false">L178+L181</f>
        <v>0</v>
      </c>
      <c r="M175" s="403" t="n">
        <f aca="false">M178+M181</f>
        <v>0</v>
      </c>
      <c r="N175" s="403" t="n">
        <f aca="false">N178+N181</f>
        <v>0</v>
      </c>
      <c r="O175" s="403" t="n">
        <f aca="false">O178+O181</f>
        <v>0</v>
      </c>
      <c r="P175" s="403" t="n">
        <f aca="false">P178+P181</f>
        <v>0</v>
      </c>
      <c r="Q175" s="401" t="n">
        <f aca="false">SUM(E175:P175)</f>
        <v>0</v>
      </c>
      <c r="R175" s="394"/>
      <c r="S175" s="648" t="s">
        <v>496</v>
      </c>
      <c r="T175" s="390" t="s">
        <v>435</v>
      </c>
      <c r="U175" s="667"/>
      <c r="V175" s="667"/>
      <c r="W175" s="403" t="n">
        <f aca="false">+W176+W179</f>
        <v>0</v>
      </c>
      <c r="X175" s="403" t="n">
        <f aca="false">+X176+X179</f>
        <v>0</v>
      </c>
      <c r="Y175" s="403" t="n">
        <f aca="false">+Y176+Y179</f>
        <v>0</v>
      </c>
      <c r="Z175" s="403" t="n">
        <f aca="false">+Z176+Z179</f>
        <v>0</v>
      </c>
      <c r="AA175" s="403" t="n">
        <f aca="false">+AA176+AA179</f>
        <v>0</v>
      </c>
      <c r="AB175" s="403" t="n">
        <f aca="false">+AB176+AB179</f>
        <v>0</v>
      </c>
      <c r="AC175" s="403" t="n">
        <f aca="false">+AC176+AC179</f>
        <v>0</v>
      </c>
      <c r="AD175" s="403" t="n">
        <f aca="false">+AD176+AD179</f>
        <v>0</v>
      </c>
      <c r="AE175" s="403" t="n">
        <f aca="false">+AE176+AE179</f>
        <v>0</v>
      </c>
      <c r="AF175" s="403" t="n">
        <f aca="false">+AF176+AF179</f>
        <v>0</v>
      </c>
      <c r="AG175" s="403" t="n">
        <f aca="false">+AG176+AG179</f>
        <v>0</v>
      </c>
      <c r="AH175" s="403" t="n">
        <f aca="false">+AH176+AH179</f>
        <v>0</v>
      </c>
      <c r="AI175" s="698" t="n">
        <f aca="false">+AI176+AI179</f>
        <v>0</v>
      </c>
    </row>
    <row r="176" customFormat="false" ht="12.75" hidden="false" customHeight="false" outlineLevel="0" collapsed="false">
      <c r="B176" s="652" t="s">
        <v>610</v>
      </c>
      <c r="C176" s="453" t="s">
        <v>436</v>
      </c>
      <c r="D176" s="406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5"/>
      <c r="R176" s="394"/>
      <c r="S176" s="652" t="s">
        <v>610</v>
      </c>
      <c r="T176" s="453" t="s">
        <v>436</v>
      </c>
      <c r="U176" s="653"/>
      <c r="V176" s="653"/>
      <c r="W176" s="702" t="n">
        <f aca="false">+W177+W178</f>
        <v>0</v>
      </c>
      <c r="X176" s="702" t="n">
        <f aca="false">+X177+X178</f>
        <v>0</v>
      </c>
      <c r="Y176" s="702" t="n">
        <f aca="false">+Y177+Y178</f>
        <v>0</v>
      </c>
      <c r="Z176" s="702" t="n">
        <f aca="false">+Z177+Z178</f>
        <v>0</v>
      </c>
      <c r="AA176" s="702" t="n">
        <f aca="false">+AA177+AA178</f>
        <v>0</v>
      </c>
      <c r="AB176" s="702" t="n">
        <f aca="false">+AB177+AB178</f>
        <v>0</v>
      </c>
      <c r="AC176" s="702" t="n">
        <f aca="false">+AC177+AC178</f>
        <v>0</v>
      </c>
      <c r="AD176" s="702" t="n">
        <f aca="false">+AD177+AD178</f>
        <v>0</v>
      </c>
      <c r="AE176" s="702" t="n">
        <f aca="false">+AE177+AE178</f>
        <v>0</v>
      </c>
      <c r="AF176" s="702" t="n">
        <f aca="false">+AF177+AF178</f>
        <v>0</v>
      </c>
      <c r="AG176" s="702" t="n">
        <f aca="false">+AG177+AG178</f>
        <v>0</v>
      </c>
      <c r="AH176" s="702" t="n">
        <f aca="false">+AH177+AH178</f>
        <v>0</v>
      </c>
      <c r="AI176" s="600" t="n">
        <f aca="false">SUM(W176:AH176)</f>
        <v>0</v>
      </c>
    </row>
    <row r="177" customFormat="false" ht="12.75" hidden="false" customHeight="false" outlineLevel="0" collapsed="false">
      <c r="B177" s="700" t="s">
        <v>611</v>
      </c>
      <c r="C177" s="457" t="s">
        <v>437</v>
      </c>
      <c r="D177" s="424"/>
      <c r="E177" s="419"/>
      <c r="F177" s="419"/>
      <c r="G177" s="419"/>
      <c r="H177" s="419"/>
      <c r="I177" s="419"/>
      <c r="J177" s="419"/>
      <c r="K177" s="419"/>
      <c r="L177" s="419"/>
      <c r="M177" s="419"/>
      <c r="N177" s="419"/>
      <c r="O177" s="419"/>
      <c r="P177" s="419"/>
      <c r="Q177" s="426"/>
      <c r="R177" s="394"/>
      <c r="S177" s="700" t="s">
        <v>611</v>
      </c>
      <c r="T177" s="457" t="s">
        <v>437</v>
      </c>
      <c r="U177" s="699"/>
      <c r="V177" s="699"/>
      <c r="W177" s="422" t="n">
        <f aca="false">+E177*$U177/1000</f>
        <v>0</v>
      </c>
      <c r="X177" s="422" t="n">
        <f aca="false">+F177*$U177/1000</f>
        <v>0</v>
      </c>
      <c r="Y177" s="422" t="n">
        <f aca="false">+G177*$U177/1000</f>
        <v>0</v>
      </c>
      <c r="Z177" s="422" t="n">
        <f aca="false">+H177*$U177/1000</f>
        <v>0</v>
      </c>
      <c r="AA177" s="422" t="n">
        <f aca="false">+I177*$U177/1000</f>
        <v>0</v>
      </c>
      <c r="AB177" s="422" t="n">
        <f aca="false">+J177*$U177/1000</f>
        <v>0</v>
      </c>
      <c r="AC177" s="422" t="n">
        <f aca="false">+K177*$U177/1000</f>
        <v>0</v>
      </c>
      <c r="AD177" s="422" t="n">
        <f aca="false">+L177*$U177/1000</f>
        <v>0</v>
      </c>
      <c r="AE177" s="422" t="n">
        <f aca="false">+M177*$U177/1000</f>
        <v>0</v>
      </c>
      <c r="AF177" s="422" t="n">
        <f aca="false">+N177*$V177/1000</f>
        <v>0</v>
      </c>
      <c r="AG177" s="422" t="n">
        <f aca="false">+O177*$V177/1000</f>
        <v>0</v>
      </c>
      <c r="AH177" s="422" t="n">
        <f aca="false">+P177*$V177/1000</f>
        <v>0</v>
      </c>
      <c r="AI177" s="600" t="n">
        <f aca="false">SUM(W177:AH177)</f>
        <v>0</v>
      </c>
    </row>
    <row r="178" customFormat="false" ht="12.75" hidden="false" customHeight="false" outlineLevel="0" collapsed="false">
      <c r="B178" s="700" t="s">
        <v>612</v>
      </c>
      <c r="C178" s="457" t="s">
        <v>378</v>
      </c>
      <c r="D178" s="424" t="s">
        <v>321</v>
      </c>
      <c r="E178" s="419"/>
      <c r="F178" s="419"/>
      <c r="G178" s="419"/>
      <c r="H178" s="419"/>
      <c r="I178" s="419"/>
      <c r="J178" s="419"/>
      <c r="K178" s="419"/>
      <c r="L178" s="419"/>
      <c r="M178" s="419"/>
      <c r="N178" s="419"/>
      <c r="O178" s="419"/>
      <c r="P178" s="419"/>
      <c r="Q178" s="426" t="n">
        <f aca="false">SUM(E178:P178)</f>
        <v>0</v>
      </c>
      <c r="R178" s="394"/>
      <c r="S178" s="700" t="s">
        <v>612</v>
      </c>
      <c r="T178" s="457" t="s">
        <v>378</v>
      </c>
      <c r="U178" s="692"/>
      <c r="V178" s="692"/>
      <c r="W178" s="422" t="n">
        <f aca="false">+E178*$U178</f>
        <v>0</v>
      </c>
      <c r="X178" s="422" t="n">
        <f aca="false">+F178*$U178</f>
        <v>0</v>
      </c>
      <c r="Y178" s="422" t="n">
        <f aca="false">+G178*$U178</f>
        <v>0</v>
      </c>
      <c r="Z178" s="422" t="n">
        <f aca="false">+H178*$U178</f>
        <v>0</v>
      </c>
      <c r="AA178" s="422" t="n">
        <f aca="false">+I178*$U178</f>
        <v>0</v>
      </c>
      <c r="AB178" s="422" t="n">
        <f aca="false">+J178*$U178</f>
        <v>0</v>
      </c>
      <c r="AC178" s="422" t="n">
        <f aca="false">+K178*$U178</f>
        <v>0</v>
      </c>
      <c r="AD178" s="422" t="n">
        <f aca="false">+L178*$U178</f>
        <v>0</v>
      </c>
      <c r="AE178" s="422" t="n">
        <f aca="false">+M178*$U178</f>
        <v>0</v>
      </c>
      <c r="AF178" s="422" t="n">
        <f aca="false">+N178*$V178</f>
        <v>0</v>
      </c>
      <c r="AG178" s="422" t="n">
        <f aca="false">+O178*$V178</f>
        <v>0</v>
      </c>
      <c r="AH178" s="422" t="n">
        <f aca="false">+P178*$V178</f>
        <v>0</v>
      </c>
      <c r="AI178" s="600" t="n">
        <f aca="false">SUM(W178:AH178)</f>
        <v>0</v>
      </c>
    </row>
    <row r="179" customFormat="false" ht="12.75" hidden="false" customHeight="false" outlineLevel="0" collapsed="false">
      <c r="B179" s="700" t="s">
        <v>613</v>
      </c>
      <c r="C179" s="458" t="s">
        <v>438</v>
      </c>
      <c r="D179" s="424"/>
      <c r="E179" s="422"/>
      <c r="F179" s="422"/>
      <c r="G179" s="422"/>
      <c r="H179" s="422"/>
      <c r="I179" s="422"/>
      <c r="J179" s="422"/>
      <c r="K179" s="422"/>
      <c r="L179" s="422"/>
      <c r="M179" s="422"/>
      <c r="N179" s="422"/>
      <c r="O179" s="422"/>
      <c r="P179" s="422"/>
      <c r="Q179" s="459"/>
      <c r="R179" s="394"/>
      <c r="S179" s="700" t="s">
        <v>613</v>
      </c>
      <c r="T179" s="458" t="s">
        <v>438</v>
      </c>
      <c r="U179" s="703"/>
      <c r="V179" s="703"/>
      <c r="W179" s="704" t="n">
        <f aca="false">+W180+W181</f>
        <v>0</v>
      </c>
      <c r="X179" s="704" t="n">
        <f aca="false">+X180+X181</f>
        <v>0</v>
      </c>
      <c r="Y179" s="704" t="n">
        <f aca="false">+Y180+Y181</f>
        <v>0</v>
      </c>
      <c r="Z179" s="704" t="n">
        <f aca="false">+Z180+Z181</f>
        <v>0</v>
      </c>
      <c r="AA179" s="704" t="n">
        <f aca="false">+AA180+AA181</f>
        <v>0</v>
      </c>
      <c r="AB179" s="704" t="n">
        <f aca="false">+AB180+AB181</f>
        <v>0</v>
      </c>
      <c r="AC179" s="704" t="n">
        <f aca="false">+AC180+AC181</f>
        <v>0</v>
      </c>
      <c r="AD179" s="704" t="n">
        <f aca="false">+AD180+AD181</f>
        <v>0</v>
      </c>
      <c r="AE179" s="704" t="n">
        <f aca="false">+AE180+AE181</f>
        <v>0</v>
      </c>
      <c r="AF179" s="704" t="n">
        <f aca="false">+AF180+AF181</f>
        <v>0</v>
      </c>
      <c r="AG179" s="704" t="n">
        <f aca="false">+AG180+AG181</f>
        <v>0</v>
      </c>
      <c r="AH179" s="704" t="n">
        <f aca="false">+AH180+AH181</f>
        <v>0</v>
      </c>
      <c r="AI179" s="600" t="n">
        <f aca="false">SUM(W179:AH179)</f>
        <v>0</v>
      </c>
    </row>
    <row r="180" customFormat="false" ht="12.75" hidden="false" customHeight="false" outlineLevel="0" collapsed="false">
      <c r="B180" s="700" t="s">
        <v>614</v>
      </c>
      <c r="C180" s="457" t="s">
        <v>440</v>
      </c>
      <c r="D180" s="424"/>
      <c r="E180" s="419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419"/>
      <c r="Q180" s="426"/>
      <c r="R180" s="394"/>
      <c r="S180" s="700" t="s">
        <v>614</v>
      </c>
      <c r="T180" s="457" t="s">
        <v>440</v>
      </c>
      <c r="U180" s="699"/>
      <c r="V180" s="699"/>
      <c r="W180" s="422" t="n">
        <f aca="false">+E180*$U180/1000</f>
        <v>0</v>
      </c>
      <c r="X180" s="422" t="n">
        <f aca="false">+F180*$U180/1000</f>
        <v>0</v>
      </c>
      <c r="Y180" s="422" t="n">
        <f aca="false">+G180*$U180/1000</f>
        <v>0</v>
      </c>
      <c r="Z180" s="422" t="n">
        <f aca="false">+H180*$U180/1000</f>
        <v>0</v>
      </c>
      <c r="AA180" s="422" t="n">
        <f aca="false">+I180*$U180/1000</f>
        <v>0</v>
      </c>
      <c r="AB180" s="422" t="n">
        <f aca="false">+J180*$U180/1000</f>
        <v>0</v>
      </c>
      <c r="AC180" s="422" t="n">
        <f aca="false">+K180*$U180/1000</f>
        <v>0</v>
      </c>
      <c r="AD180" s="422" t="n">
        <f aca="false">+L180*$U180/1000</f>
        <v>0</v>
      </c>
      <c r="AE180" s="422" t="n">
        <f aca="false">+M180*$U180/1000</f>
        <v>0</v>
      </c>
      <c r="AF180" s="422" t="n">
        <f aca="false">+N180*$V180/1000</f>
        <v>0</v>
      </c>
      <c r="AG180" s="422" t="n">
        <f aca="false">+O180*$V180/1000</f>
        <v>0</v>
      </c>
      <c r="AH180" s="422" t="n">
        <f aca="false">+P180*$V180/1000</f>
        <v>0</v>
      </c>
      <c r="AI180" s="600" t="n">
        <f aca="false">SUM(W180:AH180)</f>
        <v>0</v>
      </c>
    </row>
    <row r="181" customFormat="false" ht="12.75" hidden="false" customHeight="false" outlineLevel="0" collapsed="false">
      <c r="B181" s="705" t="s">
        <v>615</v>
      </c>
      <c r="C181" s="457" t="s">
        <v>378</v>
      </c>
      <c r="D181" s="434" t="s">
        <v>321</v>
      </c>
      <c r="E181" s="435"/>
      <c r="F181" s="435"/>
      <c r="G181" s="435"/>
      <c r="H181" s="435"/>
      <c r="I181" s="435"/>
      <c r="J181" s="435"/>
      <c r="K181" s="435"/>
      <c r="L181" s="435"/>
      <c r="M181" s="435"/>
      <c r="N181" s="435"/>
      <c r="O181" s="435"/>
      <c r="P181" s="435"/>
      <c r="Q181" s="436" t="n">
        <f aca="false">SUM(E181:P181)</f>
        <v>0</v>
      </c>
      <c r="R181" s="394"/>
      <c r="S181" s="705" t="s">
        <v>615</v>
      </c>
      <c r="T181" s="457" t="s">
        <v>378</v>
      </c>
      <c r="U181" s="692"/>
      <c r="V181" s="692"/>
      <c r="W181" s="422" t="n">
        <f aca="false">+E181*$U181</f>
        <v>0</v>
      </c>
      <c r="X181" s="422" t="n">
        <f aca="false">+F181*$U181</f>
        <v>0</v>
      </c>
      <c r="Y181" s="422" t="n">
        <f aca="false">+G181*$U181</f>
        <v>0</v>
      </c>
      <c r="Z181" s="422" t="n">
        <f aca="false">+H181*$U181</f>
        <v>0</v>
      </c>
      <c r="AA181" s="422" t="n">
        <f aca="false">+I181*$U181</f>
        <v>0</v>
      </c>
      <c r="AB181" s="422" t="n">
        <f aca="false">+J181*$U181</f>
        <v>0</v>
      </c>
      <c r="AC181" s="422" t="n">
        <f aca="false">+K181*$U181</f>
        <v>0</v>
      </c>
      <c r="AD181" s="422" t="n">
        <f aca="false">+L181*$U181</f>
        <v>0</v>
      </c>
      <c r="AE181" s="422" t="n">
        <f aca="false">+M181*$U181</f>
        <v>0</v>
      </c>
      <c r="AF181" s="422" t="n">
        <f aca="false">+N181*$V181</f>
        <v>0</v>
      </c>
      <c r="AG181" s="422" t="n">
        <f aca="false">+O181*$V181</f>
        <v>0</v>
      </c>
      <c r="AH181" s="422" t="n">
        <f aca="false">+P181*$V181</f>
        <v>0</v>
      </c>
      <c r="AI181" s="600" t="n">
        <f aca="false">SUM(W181:AH181)</f>
        <v>0</v>
      </c>
    </row>
    <row r="182" customFormat="false" ht="12.75" hidden="false" customHeight="false" outlineLevel="0" collapsed="false">
      <c r="B182" s="648" t="s">
        <v>497</v>
      </c>
      <c r="C182" s="451" t="s">
        <v>616</v>
      </c>
      <c r="D182" s="391" t="s">
        <v>321</v>
      </c>
      <c r="E182" s="400" t="n">
        <f aca="false">E175+E119+E112</f>
        <v>0</v>
      </c>
      <c r="F182" s="400" t="n">
        <f aca="false">F175+F119+F112</f>
        <v>0</v>
      </c>
      <c r="G182" s="400" t="n">
        <f aca="false">G175+G119+G112</f>
        <v>0</v>
      </c>
      <c r="H182" s="400" t="n">
        <f aca="false">H175+H119+H112</f>
        <v>0</v>
      </c>
      <c r="I182" s="400" t="n">
        <f aca="false">I175+I119+I112</f>
        <v>0</v>
      </c>
      <c r="J182" s="400" t="n">
        <f aca="false">J175+J119+J112</f>
        <v>0</v>
      </c>
      <c r="K182" s="400" t="n">
        <f aca="false">K175+K119+K112</f>
        <v>0</v>
      </c>
      <c r="L182" s="400" t="n">
        <f aca="false">L175+L119+L112</f>
        <v>0</v>
      </c>
      <c r="M182" s="400" t="n">
        <f aca="false">M175+M119+M112</f>
        <v>0</v>
      </c>
      <c r="N182" s="400" t="n">
        <f aca="false">N175+N119+N112</f>
        <v>0</v>
      </c>
      <c r="O182" s="400" t="n">
        <f aca="false">O175+O119+O112</f>
        <v>0</v>
      </c>
      <c r="P182" s="400" t="n">
        <f aca="false">P175+P119+P112</f>
        <v>0</v>
      </c>
      <c r="Q182" s="401" t="n">
        <f aca="false">SUM(E182:P182)</f>
        <v>0</v>
      </c>
      <c r="R182" s="394"/>
      <c r="S182" s="648" t="s">
        <v>497</v>
      </c>
      <c r="T182" s="451" t="s">
        <v>616</v>
      </c>
      <c r="U182" s="706"/>
      <c r="V182" s="707"/>
      <c r="W182" s="403" t="n">
        <f aca="false">+W175+W119+W107</f>
        <v>0</v>
      </c>
      <c r="X182" s="403" t="n">
        <f aca="false">+X175+X119+X107</f>
        <v>0</v>
      </c>
      <c r="Y182" s="403" t="n">
        <f aca="false">+Y175+Y119+Y107</f>
        <v>0</v>
      </c>
      <c r="Z182" s="403" t="n">
        <f aca="false">+Z175+Z119+Z107</f>
        <v>0</v>
      </c>
      <c r="AA182" s="403" t="n">
        <f aca="false">+AA175+AA119+AA107</f>
        <v>0</v>
      </c>
      <c r="AB182" s="403" t="n">
        <f aca="false">+AB175+AB119+AB107</f>
        <v>0</v>
      </c>
      <c r="AC182" s="403" t="n">
        <f aca="false">+AC175+AC119+AC107</f>
        <v>0</v>
      </c>
      <c r="AD182" s="403" t="n">
        <f aca="false">+AD175+AD119+AD107</f>
        <v>0</v>
      </c>
      <c r="AE182" s="403" t="n">
        <f aca="false">+AE175+AE119+AE107</f>
        <v>0</v>
      </c>
      <c r="AF182" s="403" t="n">
        <f aca="false">+AF175+AF119+AF107</f>
        <v>0</v>
      </c>
      <c r="AG182" s="403" t="n">
        <f aca="false">+AG175+AG119+AG107</f>
        <v>0</v>
      </c>
      <c r="AH182" s="403" t="n">
        <f aca="false">+AH175+AH119+AH107</f>
        <v>0</v>
      </c>
      <c r="AI182" s="698" t="n">
        <f aca="false">+AI175+AI119+AI107</f>
        <v>0</v>
      </c>
    </row>
    <row r="183" customFormat="false" ht="13.5" hidden="false" customHeight="false" outlineLevel="0" collapsed="false">
      <c r="B183" s="708" t="s">
        <v>500</v>
      </c>
      <c r="C183" s="709" t="s">
        <v>617</v>
      </c>
      <c r="D183" s="710" t="s">
        <v>321</v>
      </c>
      <c r="E183" s="711" t="n">
        <f aca="false">E182+E106</f>
        <v>0</v>
      </c>
      <c r="F183" s="711" t="n">
        <f aca="false">F182+F106</f>
        <v>0</v>
      </c>
      <c r="G183" s="711" t="n">
        <f aca="false">G182+G106</f>
        <v>0</v>
      </c>
      <c r="H183" s="711" t="n">
        <f aca="false">H182+H106</f>
        <v>0</v>
      </c>
      <c r="I183" s="711" t="n">
        <f aca="false">I182+I106</f>
        <v>0</v>
      </c>
      <c r="J183" s="711" t="n">
        <f aca="false">J182+J106</f>
        <v>0</v>
      </c>
      <c r="K183" s="711" t="n">
        <f aca="false">K182+K106</f>
        <v>0</v>
      </c>
      <c r="L183" s="711" t="n">
        <f aca="false">L182+L106</f>
        <v>0</v>
      </c>
      <c r="M183" s="711" t="n">
        <f aca="false">M182+M106</f>
        <v>0</v>
      </c>
      <c r="N183" s="711" t="n">
        <f aca="false">N182+N106</f>
        <v>0</v>
      </c>
      <c r="O183" s="711" t="n">
        <f aca="false">O182+O106</f>
        <v>0</v>
      </c>
      <c r="P183" s="711" t="n">
        <f aca="false">P182+P106</f>
        <v>0</v>
      </c>
      <c r="Q183" s="712" t="n">
        <f aca="false">SUM(E183:P183)</f>
        <v>0</v>
      </c>
      <c r="R183" s="644"/>
      <c r="S183" s="708" t="s">
        <v>500</v>
      </c>
      <c r="T183" s="709" t="s">
        <v>617</v>
      </c>
      <c r="U183" s="713"/>
      <c r="V183" s="713"/>
      <c r="W183" s="714" t="n">
        <f aca="false">+W182+W106</f>
        <v>0</v>
      </c>
      <c r="X183" s="714" t="n">
        <f aca="false">+X182+X106</f>
        <v>0</v>
      </c>
      <c r="Y183" s="714" t="n">
        <f aca="false">+Y182+Y106</f>
        <v>0</v>
      </c>
      <c r="Z183" s="714" t="n">
        <f aca="false">+Z182+Z106</f>
        <v>0</v>
      </c>
      <c r="AA183" s="714" t="n">
        <f aca="false">+AA182+AA106</f>
        <v>0</v>
      </c>
      <c r="AB183" s="714" t="n">
        <f aca="false">+AB182+AB106</f>
        <v>0</v>
      </c>
      <c r="AC183" s="714" t="n">
        <f aca="false">+AC182+AC106</f>
        <v>0</v>
      </c>
      <c r="AD183" s="714" t="n">
        <f aca="false">+AD182+AD106</f>
        <v>0</v>
      </c>
      <c r="AE183" s="714" t="n">
        <f aca="false">+AE182+AE106</f>
        <v>0</v>
      </c>
      <c r="AF183" s="714" t="n">
        <f aca="false">+AF182+AF106</f>
        <v>0</v>
      </c>
      <c r="AG183" s="714" t="n">
        <f aca="false">+AG182+AG106</f>
        <v>0</v>
      </c>
      <c r="AH183" s="714" t="n">
        <f aca="false">+AH182+AH106</f>
        <v>0</v>
      </c>
      <c r="AI183" s="715" t="n">
        <f aca="false">+AI182+AI106</f>
        <v>0</v>
      </c>
    </row>
    <row r="184" customFormat="false" ht="13.5" hidden="false" customHeight="false" outlineLevel="0" collapsed="false">
      <c r="B184" s="716"/>
      <c r="C184" s="717"/>
      <c r="D184" s="717"/>
      <c r="E184" s="718"/>
      <c r="F184" s="718"/>
      <c r="G184" s="718"/>
      <c r="H184" s="718"/>
      <c r="I184" s="718"/>
      <c r="J184" s="718"/>
      <c r="K184" s="718"/>
      <c r="L184" s="718"/>
      <c r="M184" s="718"/>
      <c r="N184" s="718"/>
      <c r="O184" s="718"/>
      <c r="P184" s="718"/>
      <c r="Q184" s="718"/>
      <c r="R184" s="394"/>
      <c r="S184" s="719"/>
      <c r="T184" s="380"/>
      <c r="U184" s="375"/>
      <c r="V184" s="375"/>
      <c r="W184" s="720"/>
      <c r="X184" s="720"/>
      <c r="Y184" s="720"/>
      <c r="Z184" s="720"/>
      <c r="AA184" s="720"/>
      <c r="AB184" s="720"/>
      <c r="AC184" s="720"/>
      <c r="AD184" s="720"/>
      <c r="AE184" s="720"/>
      <c r="AF184" s="720"/>
      <c r="AG184" s="720"/>
      <c r="AH184" s="720" t="s">
        <v>618</v>
      </c>
      <c r="AI184" s="721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471"/>
      <c r="K185" s="471"/>
      <c r="L185" s="471"/>
      <c r="M185" s="471"/>
      <c r="N185" s="471"/>
      <c r="O185" s="471"/>
      <c r="P185" s="471"/>
      <c r="Q185" s="471"/>
      <c r="R185" s="471"/>
      <c r="S185" s="375"/>
      <c r="T185" s="722"/>
      <c r="U185" s="722"/>
      <c r="V185" s="722"/>
      <c r="W185" s="723"/>
      <c r="X185" s="723"/>
      <c r="Y185" s="723"/>
      <c r="Z185" s="723"/>
      <c r="AA185" s="723"/>
      <c r="AB185" s="723"/>
      <c r="AC185" s="723"/>
      <c r="AD185" s="723"/>
      <c r="AE185" s="723"/>
      <c r="AF185" s="723"/>
      <c r="AG185" s="723"/>
      <c r="AH185" s="723" t="s">
        <v>619</v>
      </c>
      <c r="AI185" s="724" t="n">
        <f aca="false">+AI183-AI184</f>
        <v>0</v>
      </c>
    </row>
    <row r="186" customFormat="false" ht="13.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471"/>
      <c r="K186" s="471"/>
      <c r="L186" s="471"/>
      <c r="M186" s="471"/>
      <c r="N186" s="471"/>
      <c r="O186" s="471"/>
      <c r="P186" s="471"/>
      <c r="Q186" s="471"/>
      <c r="R186" s="471"/>
      <c r="S186" s="375"/>
      <c r="T186" s="722"/>
      <c r="U186" s="722"/>
      <c r="V186" s="722"/>
      <c r="W186" s="723"/>
      <c r="X186" s="723"/>
      <c r="Y186" s="723"/>
      <c r="Z186" s="723"/>
      <c r="AA186" s="723"/>
      <c r="AB186" s="723"/>
      <c r="AC186" s="723"/>
      <c r="AD186" s="723"/>
      <c r="AE186" s="723"/>
      <c r="AF186" s="723"/>
      <c r="AG186" s="723"/>
      <c r="AH186" s="723"/>
      <c r="AI186" s="723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471"/>
      <c r="K187" s="471"/>
      <c r="L187" s="471"/>
      <c r="M187" s="471"/>
      <c r="N187" s="471"/>
      <c r="O187" s="471"/>
      <c r="P187" s="471"/>
      <c r="Q187" s="471"/>
      <c r="R187" s="471"/>
      <c r="S187" s="375"/>
      <c r="T187" s="722"/>
      <c r="U187" s="722"/>
      <c r="V187" s="722"/>
      <c r="W187" s="725"/>
      <c r="X187" s="725"/>
      <c r="Y187" s="725"/>
      <c r="Z187" s="725"/>
      <c r="AA187" s="725"/>
      <c r="AB187" s="725"/>
      <c r="AC187" s="725"/>
      <c r="AD187" s="725"/>
      <c r="AE187" s="725"/>
      <c r="AF187" s="725"/>
      <c r="AG187" s="725"/>
      <c r="AH187" s="725"/>
      <c r="AI187" s="725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471"/>
      <c r="K188" s="471"/>
      <c r="L188" s="471"/>
      <c r="M188" s="471"/>
      <c r="N188" s="471"/>
      <c r="O188" s="471"/>
      <c r="P188" s="471"/>
      <c r="Q188" s="471"/>
      <c r="R188" s="471"/>
      <c r="S188" s="375"/>
      <c r="T188" s="722"/>
      <c r="U188" s="722"/>
      <c r="V188" s="722"/>
      <c r="W188" s="723"/>
      <c r="X188" s="723"/>
      <c r="Y188" s="723"/>
      <c r="Z188" s="723"/>
      <c r="AA188" s="723"/>
      <c r="AB188" s="723"/>
      <c r="AC188" s="723"/>
      <c r="AD188" s="723"/>
      <c r="AE188" s="723"/>
      <c r="AF188" s="723"/>
      <c r="AG188" s="723"/>
      <c r="AH188" s="723"/>
      <c r="AI188" s="723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540"/>
      <c r="K189" s="540"/>
      <c r="L189" s="540"/>
      <c r="M189" s="726"/>
      <c r="N189" s="375"/>
      <c r="O189" s="375"/>
      <c r="P189" s="375"/>
      <c r="Q189" s="375"/>
      <c r="R189" s="375"/>
      <c r="S189" s="375"/>
      <c r="T189" s="375"/>
      <c r="U189" s="375"/>
      <c r="V189" s="375"/>
      <c r="W189" s="375"/>
      <c r="X189" s="375"/>
      <c r="Y189" s="375"/>
      <c r="Z189" s="375"/>
      <c r="AA189" s="375"/>
      <c r="AB189" s="375"/>
      <c r="AC189" s="375"/>
      <c r="AD189" s="375"/>
      <c r="AE189" s="375"/>
      <c r="AF189" s="375"/>
      <c r="AG189" s="375"/>
      <c r="AH189" s="375"/>
      <c r="AI189" s="375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727"/>
      <c r="K190" s="727"/>
      <c r="L190" s="727"/>
      <c r="M190" s="727"/>
      <c r="N190" s="727"/>
      <c r="O190" s="727"/>
      <c r="P190" s="727"/>
      <c r="Q190" s="727"/>
      <c r="R190" s="375"/>
      <c r="S190" s="375"/>
      <c r="T190" s="375"/>
      <c r="U190" s="375"/>
      <c r="V190" s="375"/>
      <c r="W190" s="375"/>
      <c r="X190" s="375"/>
      <c r="Y190" s="375"/>
      <c r="Z190" s="375"/>
      <c r="AA190" s="375"/>
      <c r="AB190" s="375"/>
      <c r="AC190" s="375"/>
      <c r="AD190" s="375"/>
      <c r="AE190" s="375"/>
      <c r="AF190" s="375"/>
      <c r="AG190" s="375"/>
      <c r="AH190" s="375"/>
      <c r="AI190" s="375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727"/>
      <c r="K191" s="727"/>
      <c r="L191" s="727"/>
      <c r="M191" s="727"/>
      <c r="N191" s="727"/>
      <c r="O191" s="727"/>
      <c r="P191" s="727"/>
      <c r="Q191" s="727"/>
      <c r="R191" s="375"/>
      <c r="S191" s="375"/>
      <c r="T191" s="375"/>
      <c r="U191" s="375"/>
      <c r="V191" s="375"/>
      <c r="W191" s="375"/>
      <c r="X191" s="375"/>
      <c r="Y191" s="375"/>
      <c r="Z191" s="375"/>
      <c r="AA191" s="375"/>
      <c r="AB191" s="375"/>
      <c r="AC191" s="375"/>
      <c r="AD191" s="375"/>
      <c r="AE191" s="375"/>
      <c r="AF191" s="375"/>
      <c r="AG191" s="375"/>
      <c r="AH191" s="375"/>
      <c r="AI191" s="375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727"/>
      <c r="K192" s="727"/>
      <c r="L192" s="727"/>
      <c r="M192" s="727"/>
      <c r="N192" s="727"/>
      <c r="O192" s="727"/>
      <c r="P192" s="727"/>
      <c r="Q192" s="727"/>
      <c r="R192" s="375"/>
      <c r="S192" s="375"/>
      <c r="T192" s="375"/>
      <c r="U192" s="375"/>
      <c r="V192" s="375"/>
      <c r="W192" s="375"/>
      <c r="X192" s="375"/>
      <c r="Y192" s="375"/>
      <c r="Z192" s="375"/>
      <c r="AA192" s="375"/>
      <c r="AB192" s="375"/>
      <c r="AC192" s="375"/>
      <c r="AD192" s="375"/>
      <c r="AE192" s="375"/>
      <c r="AF192" s="375"/>
      <c r="AG192" s="375"/>
      <c r="AH192" s="375"/>
      <c r="AI192" s="375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727"/>
      <c r="K193" s="727"/>
      <c r="L193" s="727"/>
      <c r="M193" s="727"/>
      <c r="N193" s="727"/>
      <c r="O193" s="727"/>
      <c r="P193" s="727"/>
      <c r="Q193" s="727"/>
      <c r="R193" s="375"/>
      <c r="S193" s="375"/>
      <c r="T193" s="375"/>
      <c r="U193" s="375"/>
      <c r="V193" s="375"/>
      <c r="W193" s="375"/>
      <c r="X193" s="375"/>
      <c r="Y193" s="375"/>
      <c r="Z193" s="375"/>
      <c r="AA193" s="375"/>
      <c r="AB193" s="375"/>
      <c r="AC193" s="375"/>
      <c r="AD193" s="375"/>
      <c r="AE193" s="375"/>
      <c r="AF193" s="375"/>
      <c r="AG193" s="375"/>
      <c r="AH193" s="375"/>
      <c r="AI193" s="375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727"/>
      <c r="K194" s="727"/>
      <c r="L194" s="727"/>
      <c r="M194" s="727"/>
      <c r="N194" s="727"/>
      <c r="O194" s="727"/>
      <c r="P194" s="727"/>
      <c r="Q194" s="727"/>
      <c r="R194" s="375"/>
      <c r="S194" s="375"/>
      <c r="T194" s="375"/>
      <c r="U194" s="375"/>
      <c r="V194" s="375"/>
      <c r="W194" s="375"/>
      <c r="X194" s="375"/>
      <c r="Y194" s="375"/>
      <c r="Z194" s="375"/>
      <c r="AA194" s="375"/>
      <c r="AB194" s="375"/>
      <c r="AC194" s="375"/>
      <c r="AD194" s="375"/>
      <c r="AE194" s="375"/>
      <c r="AF194" s="375"/>
      <c r="AG194" s="375"/>
      <c r="AH194" s="375"/>
      <c r="AI194" s="375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580"/>
      <c r="K195" s="580"/>
      <c r="L195" s="580"/>
      <c r="M195" s="580"/>
      <c r="N195" s="580"/>
      <c r="O195" s="580"/>
      <c r="P195" s="580"/>
      <c r="Q195" s="728"/>
      <c r="R195" s="375"/>
      <c r="S195" s="375"/>
      <c r="T195" s="375"/>
      <c r="U195" s="375"/>
      <c r="V195" s="375"/>
      <c r="W195" s="375"/>
      <c r="X195" s="375"/>
      <c r="Y195" s="375"/>
      <c r="Z195" s="375"/>
      <c r="AA195" s="375"/>
      <c r="AB195" s="375"/>
      <c r="AC195" s="375"/>
      <c r="AD195" s="375"/>
      <c r="AE195" s="375"/>
      <c r="AF195" s="375"/>
      <c r="AG195" s="375"/>
      <c r="AH195" s="375"/>
      <c r="AI195" s="375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540"/>
      <c r="K196" s="540"/>
      <c r="L196" s="540"/>
      <c r="M196" s="540"/>
      <c r="N196" s="540"/>
      <c r="O196" s="540"/>
      <c r="P196" s="540"/>
      <c r="Q196" s="726"/>
      <c r="R196" s="375"/>
      <c r="S196" s="375"/>
      <c r="T196" s="375"/>
      <c r="U196" s="375"/>
      <c r="V196" s="375"/>
      <c r="W196" s="375"/>
      <c r="X196" s="375"/>
      <c r="Y196" s="375"/>
      <c r="Z196" s="375"/>
      <c r="AA196" s="375"/>
      <c r="AB196" s="375"/>
      <c r="AC196" s="375"/>
      <c r="AD196" s="375"/>
      <c r="AE196" s="375"/>
      <c r="AF196" s="375"/>
      <c r="AG196" s="375"/>
      <c r="AH196" s="375"/>
      <c r="AI196" s="375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727"/>
      <c r="K197" s="727"/>
      <c r="L197" s="727"/>
      <c r="M197" s="727"/>
      <c r="N197" s="727"/>
      <c r="O197" s="727"/>
      <c r="P197" s="727"/>
      <c r="Q197" s="727"/>
      <c r="R197" s="375"/>
      <c r="S197" s="375"/>
      <c r="T197" s="375"/>
      <c r="U197" s="375"/>
      <c r="V197" s="375"/>
      <c r="W197" s="375"/>
      <c r="X197" s="375"/>
      <c r="Y197" s="375"/>
      <c r="Z197" s="375"/>
      <c r="AA197" s="375"/>
      <c r="AB197" s="375"/>
      <c r="AC197" s="375"/>
      <c r="AD197" s="375"/>
      <c r="AE197" s="375"/>
      <c r="AF197" s="375"/>
      <c r="AG197" s="375"/>
      <c r="AH197" s="375"/>
      <c r="AI197" s="375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727"/>
      <c r="K198" s="727"/>
      <c r="L198" s="727"/>
      <c r="M198" s="727"/>
      <c r="N198" s="727"/>
      <c r="O198" s="727"/>
      <c r="P198" s="727"/>
      <c r="Q198" s="727"/>
      <c r="R198" s="375"/>
      <c r="S198" s="375"/>
      <c r="T198" s="375"/>
      <c r="U198" s="375"/>
      <c r="V198" s="375"/>
      <c r="W198" s="375"/>
      <c r="X198" s="375"/>
      <c r="Y198" s="375"/>
      <c r="Z198" s="375"/>
      <c r="AA198" s="375"/>
      <c r="AB198" s="375"/>
      <c r="AC198" s="375"/>
      <c r="AD198" s="375"/>
      <c r="AE198" s="375"/>
      <c r="AF198" s="375"/>
      <c r="AG198" s="375"/>
      <c r="AH198" s="375"/>
      <c r="AI198" s="375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727"/>
      <c r="K199" s="727"/>
      <c r="L199" s="727"/>
      <c r="M199" s="727"/>
      <c r="N199" s="727"/>
      <c r="O199" s="727"/>
      <c r="P199" s="727"/>
      <c r="Q199" s="727"/>
      <c r="R199" s="375"/>
      <c r="S199" s="375"/>
      <c r="T199" s="375"/>
      <c r="U199" s="375"/>
      <c r="V199" s="375"/>
      <c r="W199" s="375"/>
      <c r="X199" s="375"/>
      <c r="Y199" s="375"/>
      <c r="Z199" s="375"/>
      <c r="AA199" s="375"/>
      <c r="AB199" s="375"/>
      <c r="AC199" s="375"/>
      <c r="AD199" s="375"/>
      <c r="AE199" s="375"/>
      <c r="AF199" s="375"/>
      <c r="AG199" s="375"/>
      <c r="AH199" s="375"/>
      <c r="AI199" s="375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727"/>
      <c r="K200" s="727"/>
      <c r="L200" s="727"/>
      <c r="M200" s="727"/>
      <c r="N200" s="727"/>
      <c r="O200" s="727"/>
      <c r="P200" s="727"/>
      <c r="Q200" s="727"/>
      <c r="R200" s="375"/>
      <c r="S200" s="375"/>
      <c r="T200" s="375"/>
      <c r="U200" s="375"/>
      <c r="V200" s="375"/>
      <c r="W200" s="375"/>
      <c r="X200" s="375"/>
      <c r="Y200" s="375"/>
      <c r="Z200" s="375"/>
      <c r="AA200" s="375"/>
      <c r="AB200" s="375"/>
      <c r="AC200" s="375"/>
      <c r="AD200" s="375"/>
      <c r="AE200" s="375"/>
      <c r="AF200" s="375"/>
      <c r="AG200" s="375"/>
      <c r="AH200" s="375"/>
      <c r="AI200" s="375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727"/>
      <c r="K201" s="727"/>
      <c r="L201" s="727"/>
      <c r="M201" s="727"/>
      <c r="N201" s="727"/>
      <c r="O201" s="727"/>
      <c r="P201" s="727"/>
      <c r="Q201" s="727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375"/>
      <c r="AH201" s="375"/>
      <c r="AI201" s="375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727"/>
      <c r="K202" s="727"/>
      <c r="L202" s="727"/>
      <c r="M202" s="727"/>
      <c r="N202" s="727"/>
      <c r="O202" s="727"/>
      <c r="P202" s="727"/>
      <c r="Q202" s="727"/>
      <c r="R202" s="375"/>
      <c r="S202" s="375"/>
      <c r="T202" s="375"/>
      <c r="U202" s="375"/>
      <c r="V202" s="375"/>
      <c r="W202" s="375"/>
      <c r="X202" s="375"/>
      <c r="Y202" s="375"/>
      <c r="Z202" s="375"/>
      <c r="AA202" s="375"/>
      <c r="AB202" s="375"/>
      <c r="AC202" s="375"/>
      <c r="AD202" s="375"/>
      <c r="AE202" s="375"/>
      <c r="AF202" s="375"/>
      <c r="AG202" s="375"/>
      <c r="AH202" s="375"/>
      <c r="AI202" s="375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727"/>
      <c r="K203" s="727"/>
      <c r="L203" s="727"/>
      <c r="M203" s="727"/>
      <c r="N203" s="727"/>
      <c r="O203" s="727"/>
      <c r="P203" s="727"/>
      <c r="Q203" s="727"/>
      <c r="R203" s="375"/>
      <c r="S203" s="375"/>
      <c r="T203" s="375"/>
      <c r="U203" s="375"/>
      <c r="V203" s="375"/>
      <c r="W203" s="375"/>
      <c r="X203" s="375"/>
      <c r="Y203" s="375"/>
      <c r="Z203" s="375"/>
      <c r="AA203" s="375"/>
      <c r="AB203" s="375"/>
      <c r="AC203" s="375"/>
      <c r="AD203" s="375"/>
      <c r="AE203" s="375"/>
      <c r="AF203" s="375"/>
      <c r="AG203" s="375"/>
      <c r="AH203" s="375"/>
      <c r="AI203" s="375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727"/>
      <c r="K204" s="727"/>
      <c r="L204" s="727"/>
      <c r="M204" s="727"/>
      <c r="N204" s="727"/>
      <c r="O204" s="727"/>
      <c r="P204" s="727"/>
      <c r="Q204" s="727"/>
      <c r="R204" s="375"/>
      <c r="S204" s="375"/>
      <c r="T204" s="375"/>
      <c r="U204" s="375"/>
      <c r="V204" s="375"/>
      <c r="W204" s="375"/>
      <c r="X204" s="375"/>
      <c r="Y204" s="375"/>
      <c r="Z204" s="375"/>
      <c r="AA204" s="375"/>
      <c r="AB204" s="375"/>
      <c r="AC204" s="375"/>
      <c r="AD204" s="375"/>
      <c r="AE204" s="375"/>
      <c r="AF204" s="375"/>
      <c r="AG204" s="375"/>
      <c r="AH204" s="375"/>
      <c r="AI204" s="375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727"/>
      <c r="K205" s="727"/>
      <c r="L205" s="727"/>
      <c r="M205" s="727"/>
      <c r="N205" s="727"/>
      <c r="O205" s="727"/>
      <c r="P205" s="727"/>
      <c r="Q205" s="727"/>
      <c r="R205" s="375"/>
      <c r="S205" s="375"/>
      <c r="T205" s="375"/>
      <c r="U205" s="375"/>
      <c r="V205" s="375"/>
      <c r="W205" s="375"/>
      <c r="X205" s="375"/>
      <c r="Y205" s="375"/>
      <c r="Z205" s="375"/>
      <c r="AA205" s="375"/>
      <c r="AB205" s="375"/>
      <c r="AC205" s="375"/>
      <c r="AD205" s="375"/>
      <c r="AE205" s="375"/>
      <c r="AF205" s="375"/>
      <c r="AG205" s="375"/>
      <c r="AH205" s="375"/>
      <c r="AI205" s="375"/>
    </row>
  </sheetData>
  <mergeCells count="19">
    <mergeCell ref="B7:H7"/>
    <mergeCell ref="B10:B11"/>
    <mergeCell ref="C10:C11"/>
    <mergeCell ref="D10:D11"/>
    <mergeCell ref="E10:F10"/>
    <mergeCell ref="G10:G11"/>
    <mergeCell ref="H10:H11"/>
    <mergeCell ref="F12:F18"/>
    <mergeCell ref="G12:G17"/>
    <mergeCell ref="H12:H17"/>
    <mergeCell ref="B29:Q29"/>
    <mergeCell ref="S29:AI29"/>
    <mergeCell ref="B31:B32"/>
    <mergeCell ref="C31:C32"/>
    <mergeCell ref="D31:D32"/>
    <mergeCell ref="E31:Q31"/>
    <mergeCell ref="S31:S32"/>
    <mergeCell ref="T31:T32"/>
    <mergeCell ref="W31:AI3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2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4.56"/>
    <col collapsed="false" customWidth="true" hidden="false" outlineLevel="0" max="3" min="3" style="16" width="27.99"/>
    <col collapsed="false" customWidth="true" hidden="false" outlineLevel="0" max="16" min="4" style="16" width="10.71"/>
    <col collapsed="false" customWidth="false" hidden="false" outlineLevel="0" max="257" min="17" style="16" width="9.14"/>
  </cols>
  <sheetData>
    <row r="1" customFormat="false" ht="12.75" hidden="false" customHeight="false" outlineLevel="0" collapsed="false">
      <c r="A1" s="43" t="s">
        <v>18</v>
      </c>
      <c r="B1" s="43"/>
      <c r="C1" s="278"/>
      <c r="D1" s="223"/>
      <c r="E1" s="223"/>
      <c r="F1" s="223"/>
      <c r="G1" s="223"/>
      <c r="H1" s="223"/>
    </row>
    <row r="2" customFormat="false" ht="12.75" hidden="false" customHeight="false" outlineLevel="0" collapsed="false">
      <c r="A2" s="43"/>
      <c r="B2" s="43"/>
      <c r="C2" s="278"/>
      <c r="D2" s="223"/>
      <c r="E2" s="223"/>
      <c r="F2" s="223"/>
      <c r="G2" s="223"/>
      <c r="H2" s="223"/>
    </row>
    <row r="3" customFormat="false" ht="12.75" hidden="false" customHeight="false" outlineLevel="0" collapsed="false">
      <c r="A3" s="44"/>
      <c r="B3" s="45" t="str">
        <f aca="false">+CONCATENATE('Poc. strana'!$A$15," ",'Poc. strana'!$C$15)</f>
        <v>Назив енергетског субјекта: </v>
      </c>
      <c r="C3" s="282"/>
      <c r="D3" s="45"/>
      <c r="E3" s="44"/>
      <c r="F3" s="44"/>
      <c r="G3" s="44"/>
      <c r="H3" s="44"/>
    </row>
    <row r="4" customFormat="false" ht="12.75" hidden="false" customHeight="fals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282"/>
      <c r="D4" s="45"/>
      <c r="E4" s="44"/>
      <c r="F4" s="44"/>
      <c r="G4" s="44"/>
      <c r="H4" s="44"/>
    </row>
    <row r="5" customFormat="false" ht="12.75" hidden="false" customHeight="false" outlineLevel="0" collapsed="false">
      <c r="A5" s="48"/>
      <c r="B5" s="45" t="str">
        <f aca="false">+CONCATENATE('Poc. strana'!$A$29," ",'Poc. strana'!$C$29)</f>
        <v>Датум обраде: </v>
      </c>
      <c r="C5" s="282"/>
      <c r="D5" s="45"/>
      <c r="E5" s="44"/>
      <c r="F5" s="44"/>
      <c r="G5" s="44"/>
      <c r="H5" s="44"/>
    </row>
    <row r="6" customFormat="false" ht="12.75" hidden="false" customHeight="false" outlineLevel="0" collapsed="false">
      <c r="A6" s="225"/>
      <c r="B6" s="282"/>
      <c r="C6" s="46"/>
      <c r="D6" s="46"/>
      <c r="E6" s="44"/>
      <c r="F6" s="44"/>
      <c r="G6" s="44"/>
      <c r="H6" s="44"/>
    </row>
    <row r="7" customFormat="false" ht="12.75" hidden="false" customHeight="false" outlineLevel="0" collapsed="false">
      <c r="A7" s="220"/>
      <c r="B7" s="499" t="s">
        <v>620</v>
      </c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</row>
    <row r="9" customFormat="false" ht="13.5" hidden="false" customHeight="false" outlineLevel="0" collapsed="false">
      <c r="B9" s="276"/>
    </row>
    <row r="10" customFormat="false" ht="13.5" hidden="false" customHeight="false" outlineLevel="0" collapsed="false">
      <c r="B10" s="729" t="s">
        <v>621</v>
      </c>
      <c r="C10" s="730" t="s">
        <v>308</v>
      </c>
      <c r="D10" s="731" t="s">
        <v>293</v>
      </c>
      <c r="E10" s="731" t="s">
        <v>302</v>
      </c>
      <c r="F10" s="731" t="s">
        <v>302</v>
      </c>
      <c r="G10" s="731" t="s">
        <v>310</v>
      </c>
      <c r="H10" s="731" t="s">
        <v>311</v>
      </c>
      <c r="I10" s="731" t="s">
        <v>312</v>
      </c>
      <c r="J10" s="731" t="s">
        <v>313</v>
      </c>
      <c r="K10" s="731" t="s">
        <v>314</v>
      </c>
      <c r="L10" s="731" t="s">
        <v>315</v>
      </c>
      <c r="M10" s="731" t="s">
        <v>316</v>
      </c>
      <c r="N10" s="731" t="s">
        <v>317</v>
      </c>
      <c r="O10" s="731" t="s">
        <v>318</v>
      </c>
      <c r="P10" s="732" t="s">
        <v>319</v>
      </c>
    </row>
    <row r="11" customFormat="false" ht="12.75" hidden="false" customHeight="false" outlineLevel="0" collapsed="false">
      <c r="B11" s="733" t="s">
        <v>78</v>
      </c>
      <c r="C11" s="734" t="s">
        <v>622</v>
      </c>
      <c r="D11" s="735"/>
      <c r="E11" s="735"/>
      <c r="F11" s="735"/>
      <c r="G11" s="735"/>
      <c r="H11" s="735"/>
      <c r="I11" s="735"/>
      <c r="J11" s="735"/>
      <c r="K11" s="735"/>
      <c r="L11" s="735"/>
      <c r="M11" s="735"/>
      <c r="N11" s="735"/>
      <c r="O11" s="735"/>
      <c r="P11" s="414" t="n">
        <f aca="false">SUM(D11:O11)</f>
        <v>0</v>
      </c>
    </row>
    <row r="12" customFormat="false" ht="12.75" hidden="false" customHeight="false" outlineLevel="0" collapsed="false">
      <c r="B12" s="736" t="s">
        <v>86</v>
      </c>
      <c r="C12" s="737" t="s">
        <v>623</v>
      </c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20" t="n">
        <f aca="false">SUM(D12:O12)</f>
        <v>0</v>
      </c>
    </row>
    <row r="13" customFormat="false" ht="12.75" hidden="false" customHeight="false" outlineLevel="0" collapsed="false">
      <c r="B13" s="738" t="s">
        <v>88</v>
      </c>
      <c r="C13" s="739" t="s">
        <v>624</v>
      </c>
      <c r="D13" s="740" t="n">
        <f aca="false">IF(D11=0,0,D12/D11)</f>
        <v>0</v>
      </c>
      <c r="E13" s="740" t="n">
        <f aca="false">IF(E11=0,0,E12/E11)</f>
        <v>0</v>
      </c>
      <c r="F13" s="740" t="n">
        <f aca="false">IF(F11=0,0,F12/F11)</f>
        <v>0</v>
      </c>
      <c r="G13" s="740" t="n">
        <f aca="false">IF(G11=0,0,G12/G11)</f>
        <v>0</v>
      </c>
      <c r="H13" s="740" t="n">
        <f aca="false">IF(H11=0,0,H12/H11)</f>
        <v>0</v>
      </c>
      <c r="I13" s="740" t="n">
        <f aca="false">IF(I11=0,0,I12/I11)</f>
        <v>0</v>
      </c>
      <c r="J13" s="740" t="n">
        <f aca="false">IF(J11=0,0,J12/J11)</f>
        <v>0</v>
      </c>
      <c r="K13" s="740" t="n">
        <f aca="false">IF(K11=0,0,K12/K11)</f>
        <v>0</v>
      </c>
      <c r="L13" s="740" t="n">
        <f aca="false">IF(L11=0,0,L12/L11)</f>
        <v>0</v>
      </c>
      <c r="M13" s="740" t="n">
        <f aca="false">IF(M11=0,0,M12/M11)</f>
        <v>0</v>
      </c>
      <c r="N13" s="740" t="n">
        <f aca="false">IF(N11=0,0,N12/N11)</f>
        <v>0</v>
      </c>
      <c r="O13" s="740" t="n">
        <f aca="false">IF(O11=0,0,O12/O11)</f>
        <v>0</v>
      </c>
      <c r="P13" s="741" t="n">
        <f aca="false">IF(P11=0,0,P12/P11)</f>
        <v>0</v>
      </c>
    </row>
    <row r="14" customFormat="false" ht="12.75" hidden="false" customHeight="false" outlineLevel="0" collapsed="false">
      <c r="B14" s="742" t="s">
        <v>103</v>
      </c>
      <c r="C14" s="743" t="s">
        <v>625</v>
      </c>
      <c r="D14" s="744"/>
      <c r="E14" s="744"/>
      <c r="F14" s="744"/>
      <c r="G14" s="744"/>
      <c r="H14" s="744"/>
      <c r="I14" s="744"/>
      <c r="J14" s="744"/>
      <c r="K14" s="744"/>
      <c r="L14" s="744"/>
      <c r="M14" s="744"/>
      <c r="N14" s="744"/>
      <c r="O14" s="744"/>
      <c r="P14" s="745" t="n">
        <f aca="false">SUM(D14:O14)</f>
        <v>0</v>
      </c>
    </row>
    <row r="15" customFormat="false" ht="12.75" hidden="false" customHeight="false" outlineLevel="0" collapsed="false">
      <c r="B15" s="736" t="s">
        <v>105</v>
      </c>
      <c r="C15" s="746" t="s">
        <v>626</v>
      </c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20" t="n">
        <f aca="false">SUM(D15:O15)</f>
        <v>0</v>
      </c>
    </row>
    <row r="16" customFormat="false" ht="13.5" hidden="false" customHeight="false" outlineLevel="0" collapsed="false">
      <c r="B16" s="747" t="s">
        <v>107</v>
      </c>
      <c r="C16" s="748" t="s">
        <v>627</v>
      </c>
      <c r="D16" s="749" t="n">
        <f aca="false">IF(D14=0,0,D15/D14)</f>
        <v>0</v>
      </c>
      <c r="E16" s="749" t="n">
        <f aca="false">IF(E14=0,0,E15/E14)</f>
        <v>0</v>
      </c>
      <c r="F16" s="749" t="n">
        <f aca="false">IF(F14=0,0,F15/F14)</f>
        <v>0</v>
      </c>
      <c r="G16" s="749" t="n">
        <f aca="false">IF(G14=0,0,G15/G14)</f>
        <v>0</v>
      </c>
      <c r="H16" s="749" t="n">
        <f aca="false">IF(H14=0,0,H15/H14)</f>
        <v>0</v>
      </c>
      <c r="I16" s="749" t="n">
        <f aca="false">IF(I14=0,0,I15/I14)</f>
        <v>0</v>
      </c>
      <c r="J16" s="749" t="n">
        <f aca="false">IF(J14=0,0,J15/J14)</f>
        <v>0</v>
      </c>
      <c r="K16" s="749" t="n">
        <f aca="false">IF(K14=0,0,K15/K14)</f>
        <v>0</v>
      </c>
      <c r="L16" s="749" t="n">
        <f aca="false">IF(L14=0,0,L15/L14)</f>
        <v>0</v>
      </c>
      <c r="M16" s="749" t="n">
        <f aca="false">IF(M14=0,0,M15/M14)</f>
        <v>0</v>
      </c>
      <c r="N16" s="749" t="n">
        <f aca="false">IF(N14=0,0,N15/N14)</f>
        <v>0</v>
      </c>
      <c r="O16" s="749" t="n">
        <f aca="false">IF(O14=0,0,O15/O14)</f>
        <v>0</v>
      </c>
      <c r="P16" s="750" t="n">
        <f aca="false">IF(P14=0,0,P15/P14)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</sheetData>
  <mergeCells count="1">
    <mergeCell ref="B7:P7"/>
  </mergeCells>
  <printOptions headings="false" gridLines="false" gridLinesSet="true" horizontalCentered="false" verticalCentered="false"/>
  <pageMargins left="1.05" right="0.170138888888889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5.85"/>
    <col collapsed="false" customWidth="true" hidden="false" outlineLevel="0" max="3" min="3" style="16" width="8.14"/>
    <col collapsed="false" customWidth="true" hidden="false" outlineLevel="0" max="4" min="4" style="16" width="58.41"/>
    <col collapsed="false" customWidth="true" hidden="false" outlineLevel="0" max="5" min="5" style="16" width="18.41"/>
    <col collapsed="false" customWidth="true" hidden="false" outlineLevel="0" max="6" min="6" style="16" width="21.7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17" t="s">
        <v>18</v>
      </c>
      <c r="B1" s="18"/>
      <c r="C1" s="18"/>
      <c r="D1" s="19"/>
      <c r="E1" s="19"/>
      <c r="F1" s="18"/>
      <c r="G1" s="19"/>
    </row>
    <row r="2" customFormat="false" ht="12.75" hidden="false" customHeight="false" outlineLevel="0" collapsed="false">
      <c r="A2" s="19"/>
      <c r="B2" s="18"/>
      <c r="C2" s="18"/>
      <c r="D2" s="19"/>
      <c r="E2" s="19"/>
      <c r="F2" s="18"/>
      <c r="G2" s="19"/>
    </row>
    <row r="3" customFormat="false" ht="12.75" hidden="false" customHeight="false" outlineLevel="0" collapsed="false">
      <c r="A3" s="19"/>
      <c r="B3" s="18"/>
      <c r="C3" s="20"/>
      <c r="D3" s="21"/>
      <c r="E3" s="21"/>
      <c r="F3" s="18"/>
      <c r="G3" s="19"/>
    </row>
    <row r="4" customFormat="false" ht="12.75" hidden="false" customHeight="false" outlineLevel="0" collapsed="false">
      <c r="A4" s="19"/>
      <c r="B4" s="18"/>
      <c r="C4" s="18"/>
      <c r="D4" s="19"/>
      <c r="E4" s="19"/>
      <c r="F4" s="18"/>
      <c r="G4" s="19"/>
    </row>
    <row r="5" customFormat="false" ht="12.75" hidden="false" customHeight="false" outlineLevel="0" collapsed="false">
      <c r="A5" s="19"/>
      <c r="B5" s="18"/>
      <c r="C5" s="18"/>
      <c r="D5" s="19"/>
      <c r="E5" s="19"/>
      <c r="F5" s="18"/>
      <c r="G5" s="19"/>
    </row>
    <row r="6" customFormat="false" ht="12.75" hidden="false" customHeight="false" outlineLevel="0" collapsed="false">
      <c r="A6" s="19"/>
      <c r="B6" s="18"/>
      <c r="C6" s="18"/>
      <c r="D6" s="19"/>
      <c r="E6" s="19"/>
      <c r="F6" s="18"/>
      <c r="G6" s="19"/>
    </row>
    <row r="7" customFormat="false" ht="12.75" hidden="false" customHeight="true" outlineLevel="0" collapsed="false">
      <c r="A7" s="19"/>
      <c r="B7" s="20" t="s">
        <v>19</v>
      </c>
      <c r="C7" s="20"/>
      <c r="D7" s="20"/>
      <c r="E7" s="20"/>
      <c r="F7" s="20"/>
      <c r="G7" s="19"/>
    </row>
    <row r="8" customFormat="false" ht="12.75" hidden="false" customHeight="false" outlineLevel="0" collapsed="false">
      <c r="A8" s="19"/>
      <c r="B8" s="18"/>
      <c r="C8" s="18"/>
      <c r="D8" s="19"/>
      <c r="E8" s="19"/>
      <c r="F8" s="18"/>
      <c r="G8" s="19"/>
    </row>
    <row r="9" customFormat="false" ht="13.5" hidden="false" customHeight="false" outlineLevel="0" collapsed="false">
      <c r="A9" s="19"/>
      <c r="B9" s="18"/>
      <c r="C9" s="18"/>
      <c r="D9" s="19"/>
      <c r="E9" s="19"/>
      <c r="F9" s="18"/>
      <c r="G9" s="19"/>
    </row>
    <row r="10" customFormat="false" ht="13.5" hidden="false" customHeight="true" outlineLevel="0" collapsed="false">
      <c r="A10" s="19"/>
      <c r="B10" s="22" t="s">
        <v>20</v>
      </c>
      <c r="C10" s="23" t="s">
        <v>21</v>
      </c>
      <c r="D10" s="23"/>
      <c r="E10" s="23" t="s">
        <v>22</v>
      </c>
      <c r="F10" s="24" t="s">
        <v>23</v>
      </c>
      <c r="G10" s="19"/>
    </row>
    <row r="11" customFormat="false" ht="12.75" hidden="false" customHeight="false" outlineLevel="0" collapsed="false">
      <c r="A11" s="19"/>
      <c r="B11" s="22"/>
      <c r="C11" s="23"/>
      <c r="D11" s="23"/>
      <c r="E11" s="23"/>
      <c r="F11" s="24"/>
      <c r="G11" s="19"/>
    </row>
    <row r="12" customFormat="false" ht="24" hidden="false" customHeight="true" outlineLevel="0" collapsed="false">
      <c r="A12" s="19"/>
      <c r="B12" s="25" t="n">
        <v>1</v>
      </c>
      <c r="C12" s="26" t="s">
        <v>24</v>
      </c>
      <c r="D12" s="27" t="s">
        <v>25</v>
      </c>
      <c r="E12" s="26" t="str">
        <f aca="false">+"до 15 .јула "&amp;'Poc. strana'!$C$19&amp;"."</f>
        <v>до 15 .јула 2017.</v>
      </c>
      <c r="F12" s="28" t="s">
        <v>26</v>
      </c>
      <c r="G12" s="19"/>
    </row>
    <row r="13" customFormat="false" ht="24" hidden="false" customHeight="true" outlineLevel="0" collapsed="false">
      <c r="A13" s="19"/>
      <c r="B13" s="29" t="n">
        <v>2</v>
      </c>
      <c r="C13" s="30" t="s">
        <v>27</v>
      </c>
      <c r="D13" s="31" t="s">
        <v>28</v>
      </c>
      <c r="E13" s="26" t="str">
        <f aca="false">+"до 15 .јула "&amp;'Poc. strana'!$C$19&amp;"."</f>
        <v>до 15 .јула 2017.</v>
      </c>
      <c r="F13" s="32" t="s">
        <v>26</v>
      </c>
      <c r="G13" s="19"/>
    </row>
    <row r="14" customFormat="false" ht="24.75" hidden="false" customHeight="true" outlineLevel="0" collapsed="false">
      <c r="A14" s="19"/>
      <c r="B14" s="25" t="n">
        <v>3</v>
      </c>
      <c r="C14" s="30" t="s">
        <v>29</v>
      </c>
      <c r="D14" s="31" t="s">
        <v>30</v>
      </c>
      <c r="E14" s="26" t="str">
        <f aca="false">+"до 15 .јула "&amp;'Poc. strana'!$C$19&amp;"."</f>
        <v>до 15 .јула 2017.</v>
      </c>
      <c r="F14" s="32" t="s">
        <v>26</v>
      </c>
      <c r="G14" s="19"/>
    </row>
    <row r="15" customFormat="false" ht="24" hidden="false" customHeight="true" outlineLevel="0" collapsed="false">
      <c r="A15" s="19"/>
      <c r="B15" s="29" t="n">
        <v>4</v>
      </c>
      <c r="C15" s="30" t="s">
        <v>31</v>
      </c>
      <c r="D15" s="31" t="s">
        <v>32</v>
      </c>
      <c r="E15" s="26" t="str">
        <f aca="false">+"до 15 .јула "&amp;'Poc. strana'!$C$19&amp;"."</f>
        <v>до 15 .јула 2017.</v>
      </c>
      <c r="F15" s="32" t="s">
        <v>26</v>
      </c>
      <c r="G15" s="19"/>
    </row>
    <row r="16" customFormat="false" ht="25.5" hidden="false" customHeight="false" outlineLevel="0" collapsed="false">
      <c r="A16" s="19"/>
      <c r="B16" s="25" t="n">
        <v>5</v>
      </c>
      <c r="C16" s="30" t="s">
        <v>33</v>
      </c>
      <c r="D16" s="31" t="s">
        <v>34</v>
      </c>
      <c r="E16" s="26" t="str">
        <f aca="false">+"до 15 .јула "&amp;'Poc. strana'!$C$19&amp;"."</f>
        <v>до 15 .јула 2017.</v>
      </c>
      <c r="F16" s="32" t="s">
        <v>26</v>
      </c>
      <c r="G16" s="19"/>
    </row>
    <row r="17" customFormat="false" ht="24" hidden="false" customHeight="true" outlineLevel="0" collapsed="false">
      <c r="A17" s="19"/>
      <c r="B17" s="29" t="n">
        <v>6</v>
      </c>
      <c r="C17" s="30" t="s">
        <v>35</v>
      </c>
      <c r="D17" s="31" t="s">
        <v>36</v>
      </c>
      <c r="E17" s="26" t="str">
        <f aca="false">+"до 15 .јула "&amp;'Poc. strana'!$C$19&amp;"."</f>
        <v>до 15 .јула 2017.</v>
      </c>
      <c r="F17" s="32" t="s">
        <v>26</v>
      </c>
      <c r="G17" s="19"/>
    </row>
    <row r="18" customFormat="false" ht="24" hidden="false" customHeight="true" outlineLevel="0" collapsed="false">
      <c r="A18" s="19"/>
      <c r="B18" s="25" t="n">
        <v>7</v>
      </c>
      <c r="C18" s="30" t="s">
        <v>37</v>
      </c>
      <c r="D18" s="33" t="s">
        <v>38</v>
      </c>
      <c r="E18" s="26" t="str">
        <f aca="false">+"до 15 .јула "&amp;'Poc. strana'!$C$19&amp;"."</f>
        <v>до 15 .јула 2017.</v>
      </c>
      <c r="F18" s="32" t="s">
        <v>26</v>
      </c>
      <c r="G18" s="19"/>
    </row>
    <row r="19" customFormat="false" ht="24" hidden="false" customHeight="true" outlineLevel="0" collapsed="false">
      <c r="A19" s="19"/>
      <c r="B19" s="29" t="n">
        <v>8</v>
      </c>
      <c r="C19" s="30" t="s">
        <v>39</v>
      </c>
      <c r="D19" s="33" t="s">
        <v>40</v>
      </c>
      <c r="E19" s="26" t="str">
        <f aca="false">+"до 15 .јула "&amp;'Poc. strana'!$C$19&amp;"."</f>
        <v>до 15 .јула 2017.</v>
      </c>
      <c r="F19" s="32" t="s">
        <v>26</v>
      </c>
      <c r="G19" s="19"/>
    </row>
    <row r="20" customFormat="false" ht="24" hidden="false" customHeight="true" outlineLevel="0" collapsed="false">
      <c r="A20" s="19"/>
      <c r="B20" s="25" t="n">
        <v>9</v>
      </c>
      <c r="C20" s="34" t="s">
        <v>41</v>
      </c>
      <c r="D20" s="33" t="s">
        <v>42</v>
      </c>
      <c r="E20" s="26" t="str">
        <f aca="false">+"до 15 .јула "&amp;'Poc. strana'!$C$19&amp;"."</f>
        <v>до 15 .јула 2017.</v>
      </c>
      <c r="F20" s="35" t="s">
        <v>26</v>
      </c>
      <c r="G20" s="19"/>
    </row>
    <row r="21" customFormat="false" ht="24" hidden="false" customHeight="true" outlineLevel="0" collapsed="false">
      <c r="A21" s="36"/>
      <c r="B21" s="37" t="n">
        <v>10</v>
      </c>
      <c r="C21" s="38" t="s">
        <v>43</v>
      </c>
      <c r="D21" s="39" t="s">
        <v>44</v>
      </c>
      <c r="E21" s="40" t="str">
        <f aca="false">+"до 15 .јула "&amp;'Poc. strana'!$C$19&amp;"."</f>
        <v>до 15 .јула 2017.</v>
      </c>
      <c r="F21" s="41" t="s">
        <v>26</v>
      </c>
      <c r="G21" s="36"/>
    </row>
    <row r="22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7.42"/>
    <col collapsed="false" customWidth="true" hidden="false" outlineLevel="0" max="3" min="3" style="42" width="46.14"/>
    <col collapsed="false" customWidth="true" hidden="false" outlineLevel="0" max="5" min="4" style="42" width="16.84"/>
    <col collapsed="false" customWidth="false" hidden="false" outlineLevel="0" max="7" min="6" style="42" width="9.14"/>
    <col collapsed="false" customWidth="true" hidden="false" outlineLevel="0" max="8" min="8" style="42" width="44.41"/>
    <col collapsed="false" customWidth="false" hidden="false" outlineLevel="0" max="257" min="9" style="42" width="9.14"/>
  </cols>
  <sheetData>
    <row r="1" s="43" customFormat="true" ht="12.75" hidden="false" customHeight="false" outlineLevel="0" collapsed="false">
      <c r="A1" s="43" t="s">
        <v>18</v>
      </c>
    </row>
    <row r="2" s="43" customFormat="true" ht="12.75" hidden="false" customHeight="false" outlineLevel="0" collapsed="false"/>
    <row r="3" s="44" customFormat="true" ht="17.25" hidden="false" customHeight="true" outlineLevel="0" collapsed="false">
      <c r="B3" s="45" t="str">
        <f aca="false">+CONCATENATE('Poc. strana'!$A$15," ",'Poc. strana'!$C$15)</f>
        <v>Назив енергетског субјекта: </v>
      </c>
      <c r="C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</row>
    <row r="4" s="44" customFormat="true" ht="17.25" hidden="false" customHeight="tru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46"/>
    </row>
    <row r="5" s="44" customFormat="true" ht="18.75" hidden="false" customHeight="true" outlineLevel="0" collapsed="false">
      <c r="A5" s="48"/>
      <c r="B5" s="45" t="str">
        <f aca="false">+CONCATENATE('Poc. strana'!$A$29," ",'Poc. strana'!$C$29)</f>
        <v>Датум обраде: </v>
      </c>
      <c r="C5" s="46"/>
    </row>
    <row r="6" customFormat="false" ht="12.75" hidden="false" customHeight="false" outlineLevel="0" collapsed="false">
      <c r="B6" s="49" t="s">
        <v>45</v>
      </c>
      <c r="C6" s="49"/>
      <c r="D6" s="49"/>
      <c r="E6" s="49"/>
    </row>
    <row r="7" customFormat="false" ht="12.75" hidden="false" customHeight="false" outlineLevel="0" collapsed="false">
      <c r="B7" s="50"/>
      <c r="C7" s="50"/>
      <c r="D7" s="50"/>
      <c r="E7" s="50"/>
    </row>
    <row r="8" customFormat="false" ht="12.75" hidden="false" customHeight="false" outlineLevel="0" collapsed="false">
      <c r="B8" s="50"/>
      <c r="C8" s="50"/>
      <c r="D8" s="50"/>
      <c r="E8" s="50"/>
    </row>
    <row r="9" customFormat="false" ht="16.5" hidden="false" customHeight="false" outlineLevel="0" collapsed="false">
      <c r="B9" s="51"/>
      <c r="C9" s="51"/>
      <c r="D9" s="51"/>
      <c r="E9" s="52" t="s">
        <v>46</v>
      </c>
      <c r="G9" s="0"/>
      <c r="H9" s="0"/>
      <c r="I9" s="0"/>
      <c r="J9" s="0"/>
    </row>
    <row r="10" customFormat="false" ht="32.25" hidden="false" customHeight="false" outlineLevel="0" collapsed="false">
      <c r="B10" s="53" t="s">
        <v>20</v>
      </c>
      <c r="C10" s="54" t="s">
        <v>47</v>
      </c>
      <c r="D10" s="54" t="s">
        <v>48</v>
      </c>
      <c r="E10" s="55" t="s">
        <v>49</v>
      </c>
      <c r="G10" s="0"/>
      <c r="H10" s="0"/>
      <c r="I10" s="0"/>
      <c r="J10" s="0"/>
    </row>
    <row r="11" customFormat="false" ht="15.75" hidden="false" customHeight="false" outlineLevel="0" collapsed="false">
      <c r="B11" s="56" t="n">
        <v>1</v>
      </c>
      <c r="C11" s="57" t="s">
        <v>50</v>
      </c>
      <c r="D11" s="58" t="s">
        <v>51</v>
      </c>
      <c r="E11" s="59" t="n">
        <f aca="false">+'2 Oper Troskovi OP'!$E$81</f>
        <v>0</v>
      </c>
      <c r="G11" s="0"/>
      <c r="H11" s="0"/>
      <c r="I11" s="0"/>
      <c r="J11" s="0"/>
    </row>
    <row r="12" customFormat="false" ht="15.75" hidden="false" customHeight="false" outlineLevel="0" collapsed="false">
      <c r="B12" s="60" t="n">
        <v>2</v>
      </c>
      <c r="C12" s="61" t="s">
        <v>52</v>
      </c>
      <c r="D12" s="62" t="s">
        <v>53</v>
      </c>
      <c r="E12" s="63" t="n">
        <f aca="false">+'3 Amortizacija'!$H$49</f>
        <v>0</v>
      </c>
      <c r="G12" s="0"/>
      <c r="H12" s="0"/>
      <c r="I12" s="0"/>
      <c r="J12" s="0"/>
    </row>
    <row r="13" customFormat="false" ht="15.75" hidden="false" customHeight="false" outlineLevel="0" collapsed="false">
      <c r="B13" s="60" t="n">
        <v>3</v>
      </c>
      <c r="C13" s="61" t="s">
        <v>54</v>
      </c>
      <c r="D13" s="62" t="s">
        <v>55</v>
      </c>
      <c r="E13" s="63" t="n">
        <f aca="false">+'4 Nabavk ELEN'!$Q$24</f>
        <v>0</v>
      </c>
      <c r="G13" s="0"/>
      <c r="H13" s="0"/>
      <c r="I13" s="0"/>
      <c r="J13" s="0"/>
    </row>
    <row r="14" customFormat="false" ht="15.75" hidden="false" customHeight="false" outlineLevel="0" collapsed="false">
      <c r="B14" s="60" t="n">
        <v>4</v>
      </c>
      <c r="C14" s="64" t="s">
        <v>56</v>
      </c>
      <c r="D14" s="62" t="s">
        <v>57</v>
      </c>
      <c r="E14" s="63" t="n">
        <f aca="false">+'6 Trosk distribucije'!$D$12</f>
        <v>0</v>
      </c>
      <c r="G14" s="0"/>
      <c r="H14" s="0"/>
      <c r="I14" s="0"/>
      <c r="J14" s="0"/>
    </row>
    <row r="15" customFormat="false" ht="15.75" hidden="false" customHeight="false" outlineLevel="0" collapsed="false">
      <c r="B15" s="60" t="n">
        <v>5</v>
      </c>
      <c r="C15" s="61" t="s">
        <v>58</v>
      </c>
      <c r="D15" s="62" t="s">
        <v>59</v>
      </c>
      <c r="E15" s="63" t="n">
        <f aca="false">+'7 Dobit'!$E$13</f>
        <v>0</v>
      </c>
      <c r="G15" s="0"/>
      <c r="H15" s="0"/>
      <c r="I15" s="0"/>
      <c r="J15" s="0"/>
    </row>
    <row r="16" customFormat="false" ht="15.75" hidden="false" customHeight="false" outlineLevel="0" collapsed="false">
      <c r="B16" s="60" t="n">
        <v>6</v>
      </c>
      <c r="C16" s="61" t="s">
        <v>60</v>
      </c>
      <c r="D16" s="62" t="s">
        <v>61</v>
      </c>
      <c r="E16" s="65" t="n">
        <f aca="false">+'8 Ostali prihodi'!$D$16</f>
        <v>0</v>
      </c>
      <c r="G16" s="0"/>
      <c r="H16" s="0"/>
      <c r="I16" s="0"/>
      <c r="J16" s="0"/>
    </row>
    <row r="17" customFormat="false" ht="15.75" hidden="false" customHeight="false" outlineLevel="0" collapsed="false">
      <c r="B17" s="60" t="n">
        <v>7</v>
      </c>
      <c r="C17" s="64" t="s">
        <v>62</v>
      </c>
      <c r="D17" s="62" t="s">
        <v>63</v>
      </c>
      <c r="E17" s="65" t="n">
        <f aca="false">+'9 KE 2016'!$H$19</f>
        <v>0</v>
      </c>
      <c r="G17" s="0"/>
      <c r="H17" s="0"/>
      <c r="I17" s="0"/>
      <c r="J17" s="0"/>
    </row>
    <row r="18" customFormat="false" ht="16.5" hidden="false" customHeight="false" outlineLevel="0" collapsed="false">
      <c r="B18" s="66" t="n">
        <v>8</v>
      </c>
      <c r="C18" s="67" t="s">
        <v>64</v>
      </c>
      <c r="D18" s="68" t="s">
        <v>65</v>
      </c>
      <c r="E18" s="69" t="n">
        <f aca="false">SUM(E11:E15)-E16+E17</f>
        <v>0</v>
      </c>
      <c r="G18" s="0"/>
      <c r="H18" s="0"/>
      <c r="I18" s="0"/>
      <c r="J18" s="0"/>
    </row>
    <row r="19" customFormat="false" ht="13.5" hidden="false" customHeight="false" outlineLevel="0" collapsed="false"/>
  </sheetData>
  <mergeCells count="1">
    <mergeCell ref="B6:E6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7.14"/>
    <col collapsed="false" customWidth="true" hidden="false" outlineLevel="0" max="3" min="3" style="70" width="8.7"/>
    <col collapsed="false" customWidth="true" hidden="false" outlineLevel="0" max="4" min="4" style="72" width="61.14"/>
    <col collapsed="false" customWidth="true" hidden="false" outlineLevel="0" max="5" min="5" style="72" width="13.7"/>
    <col collapsed="false" customWidth="true" hidden="false" outlineLevel="0" max="9" min="6" style="70" width="13.7"/>
    <col collapsed="false" customWidth="true" hidden="false" outlineLevel="0" max="10" min="10" style="73" width="13.7"/>
    <col collapsed="false" customWidth="true" hidden="false" outlineLevel="0" max="12" min="11" style="70" width="12.7"/>
    <col collapsed="false" customWidth="false" hidden="false" outlineLevel="0" max="14" min="13" style="70" width="9.14"/>
    <col collapsed="false" customWidth="true" hidden="true" outlineLevel="0" max="15" min="15" style="70" width="9.06"/>
    <col collapsed="false" customWidth="true" hidden="true" outlineLevel="0" max="17" min="16" style="73" width="9.06"/>
    <col collapsed="false" customWidth="true" hidden="true" outlineLevel="0" max="18" min="18" style="73" width="63.99"/>
    <col collapsed="false" customWidth="true" hidden="true" outlineLevel="0" max="38" min="19" style="73" width="9.06"/>
    <col collapsed="false" customWidth="true" hidden="true" outlineLevel="0" max="39" min="39" style="73" width="60.85"/>
    <col collapsed="false" customWidth="true" hidden="true" outlineLevel="0" max="42" min="40" style="73" width="9.06"/>
    <col collapsed="false" customWidth="true" hidden="true" outlineLevel="0" max="62" min="43" style="70" width="9.06"/>
    <col collapsed="false" customWidth="false" hidden="false" outlineLevel="0" max="257" min="63" style="70" width="9.14"/>
  </cols>
  <sheetData>
    <row r="1" s="73" customFormat="true" ht="12.75" hidden="false" customHeight="false" outlineLevel="0" collapsed="false">
      <c r="A1" s="43" t="s">
        <v>18</v>
      </c>
      <c r="B1" s="43"/>
      <c r="C1" s="74"/>
      <c r="D1" s="74"/>
      <c r="E1" s="74"/>
      <c r="F1" s="74"/>
      <c r="G1" s="74"/>
      <c r="H1" s="74"/>
      <c r="I1" s="74"/>
      <c r="J1" s="74"/>
    </row>
    <row r="2" s="73" customFormat="true" ht="12.75" hidden="false" customHeight="false" outlineLevel="0" collapsed="false">
      <c r="A2" s="43"/>
      <c r="B2" s="43"/>
      <c r="C2" s="74"/>
      <c r="D2" s="74"/>
      <c r="E2" s="74"/>
      <c r="F2" s="74"/>
      <c r="G2" s="74"/>
      <c r="H2" s="74"/>
      <c r="I2" s="74"/>
      <c r="J2" s="74"/>
    </row>
    <row r="3" s="73" customFormat="true" ht="21.75" hidden="false" customHeight="true" outlineLevel="0" collapsed="false">
      <c r="A3" s="44"/>
      <c r="B3" s="45" t="str">
        <f aca="false">+CONCATENATE('Poc. strana'!$A$15," ",'Poc. strana'!$C$15)</f>
        <v>Назив енергетског субјекта: </v>
      </c>
      <c r="C3" s="75"/>
      <c r="D3" s="76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</row>
    <row r="4" s="73" customFormat="true" ht="19.5" hidden="false" customHeight="tru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75"/>
      <c r="D4" s="76"/>
    </row>
    <row r="5" s="73" customFormat="true" ht="11.25" hidden="false" customHeight="true" outlineLevel="0" collapsed="false">
      <c r="A5" s="48"/>
      <c r="B5" s="45" t="str">
        <f aca="false">+CONCATENATE('Poc. strana'!$A$29," ",'Poc. strana'!$C$29)</f>
        <v>Датум обраде: </v>
      </c>
      <c r="C5" s="75"/>
      <c r="D5" s="76"/>
    </row>
    <row r="6" s="81" customFormat="true" ht="12.95" hidden="false" customHeight="true" outlineLevel="0" collapsed="false">
      <c r="A6" s="78"/>
      <c r="B6" s="79"/>
      <c r="C6" s="80"/>
      <c r="D6" s="76"/>
      <c r="E6" s="73"/>
      <c r="J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</row>
    <row r="7" customFormat="false" ht="12.95" hidden="false" customHeight="true" outlineLevel="0" collapsed="false">
      <c r="B7" s="82" t="s">
        <v>66</v>
      </c>
      <c r="C7" s="82"/>
      <c r="D7" s="82"/>
      <c r="E7" s="82"/>
      <c r="J7" s="83"/>
      <c r="P7" s="84" t="s">
        <v>67</v>
      </c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K7" s="84" t="s">
        <v>68</v>
      </c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</row>
    <row r="8" customFormat="false" ht="12.95" hidden="false" customHeight="true" outlineLevel="0" collapsed="false">
      <c r="B8" s="83"/>
      <c r="C8" s="83"/>
      <c r="D8" s="83"/>
      <c r="E8" s="83"/>
      <c r="F8" s="83"/>
      <c r="G8" s="83"/>
      <c r="H8" s="83"/>
      <c r="I8" s="83"/>
      <c r="J8" s="74"/>
      <c r="P8" s="74"/>
      <c r="Q8" s="74"/>
      <c r="R8" s="74"/>
      <c r="S8" s="74"/>
      <c r="T8" s="70"/>
      <c r="U8" s="70"/>
      <c r="V8" s="70"/>
      <c r="W8" s="70"/>
      <c r="X8" s="70"/>
      <c r="Y8" s="70"/>
      <c r="Z8" s="70"/>
      <c r="AC8" s="74"/>
      <c r="AD8" s="74"/>
      <c r="AE8" s="74"/>
      <c r="AF8" s="74"/>
      <c r="AG8" s="74"/>
      <c r="AH8" s="74"/>
      <c r="AK8" s="74"/>
      <c r="AL8" s="74"/>
      <c r="AM8" s="74"/>
      <c r="AN8" s="74"/>
      <c r="AO8" s="70"/>
      <c r="AP8" s="70"/>
      <c r="AV8" s="73"/>
      <c r="AW8" s="73"/>
      <c r="AX8" s="74"/>
      <c r="AY8" s="74"/>
      <c r="AZ8" s="74"/>
      <c r="BA8" s="74"/>
      <c r="BB8" s="74"/>
      <c r="BC8" s="74"/>
      <c r="BD8" s="73"/>
    </row>
    <row r="9" customFormat="false" ht="12.95" hidden="false" customHeight="true" outlineLevel="0" collapsed="false">
      <c r="B9" s="83"/>
      <c r="C9" s="83"/>
      <c r="D9" s="83"/>
      <c r="E9" s="83" t="s">
        <v>69</v>
      </c>
      <c r="F9" s="0"/>
      <c r="G9" s="0"/>
      <c r="H9" s="0"/>
      <c r="I9" s="0"/>
      <c r="J9" s="74"/>
      <c r="P9" s="85" t="str">
        <f aca="false">+B3</f>
        <v>Назив енергетског субјекта: </v>
      </c>
      <c r="Q9" s="85"/>
      <c r="R9" s="85"/>
      <c r="S9" s="70"/>
      <c r="T9" s="0"/>
      <c r="U9" s="74" t="s">
        <v>70</v>
      </c>
      <c r="V9" s="86"/>
      <c r="W9" s="74"/>
      <c r="X9" s="74"/>
      <c r="Y9" s="74"/>
      <c r="Z9" s="87"/>
      <c r="AA9" s="70"/>
      <c r="AB9" s="70"/>
      <c r="AC9" s="87"/>
      <c r="AD9" s="88" t="str">
        <f aca="false">CONCATENATE("Сведено на цене"," ",'Poc. strana'!$C$19,".г. ")</f>
        <v>Сведено на цене 2017.г. </v>
      </c>
      <c r="AE9" s="74"/>
      <c r="AF9" s="74"/>
      <c r="AG9" s="74"/>
      <c r="AH9" s="74"/>
      <c r="AK9" s="89" t="str">
        <f aca="false">+P9</f>
        <v>Назив енергетског субјекта: </v>
      </c>
      <c r="AL9" s="90"/>
      <c r="AM9" s="74"/>
      <c r="AN9" s="74"/>
      <c r="AO9" s="91"/>
      <c r="AP9" s="74" t="s">
        <v>70</v>
      </c>
      <c r="AQ9" s="91" t="n">
        <f aca="false">+V9</f>
        <v>0</v>
      </c>
      <c r="AR9" s="74"/>
      <c r="AS9" s="74"/>
      <c r="AT9" s="74"/>
      <c r="AU9" s="74" t="n">
        <f aca="false">+Z9</f>
        <v>0</v>
      </c>
      <c r="AX9" s="74" t="n">
        <f aca="false">+AC9</f>
        <v>0</v>
      </c>
      <c r="AY9" s="88" t="str">
        <f aca="false">CONCATENATE("Сведено на цене"," ",'Poc. strana'!$C$19,".г. ")</f>
        <v>Сведено на цене 2017.г. </v>
      </c>
      <c r="AZ9" s="74"/>
      <c r="BA9" s="74"/>
      <c r="BB9" s="74"/>
      <c r="BC9" s="74"/>
      <c r="BD9" s="73"/>
    </row>
    <row r="10" customFormat="false" ht="12.95" hidden="false" customHeight="true" outlineLevel="0" collapsed="false">
      <c r="B10" s="92" t="s">
        <v>71</v>
      </c>
      <c r="C10" s="93" t="s">
        <v>72</v>
      </c>
      <c r="D10" s="94" t="s">
        <v>47</v>
      </c>
      <c r="E10" s="95" t="n">
        <f aca="false">+'[3]Poc. strana'!C19</f>
        <v>2017</v>
      </c>
      <c r="F10" s="0"/>
      <c r="G10" s="0"/>
      <c r="H10" s="0"/>
      <c r="I10" s="0"/>
      <c r="J10" s="96"/>
      <c r="P10" s="97" t="str">
        <f aca="false">CONCATENATE("Подаци за године:"," ",'Poc. strana'!$C$19-3,", ",'Poc. strana'!$C$19-2,", ",'Poc. strana'!$C$19-1," и ",'Poc. strana'!$C$19)</f>
        <v>Подаци за године: 2014, 2015, 2016 и 2017</v>
      </c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8" t="s">
        <v>69</v>
      </c>
      <c r="AD10" s="99" t="s">
        <v>73</v>
      </c>
      <c r="AE10" s="99"/>
      <c r="AF10" s="99"/>
      <c r="AG10" s="99"/>
      <c r="AH10" s="99"/>
      <c r="AI10" s="99"/>
      <c r="AK10" s="97" t="str">
        <f aca="false">CONCATENATE("Подаци за године:"," ",'Poc. strana'!$C$19-3,", ",'Poc. strana'!$C$19-2,", ",'Poc. strana'!$C$19-1," и ",'Poc. strana'!$C$19)</f>
        <v>Подаци за године: 2014, 2015, 2016 и 2017</v>
      </c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8" t="s">
        <v>69</v>
      </c>
      <c r="AY10" s="99" t="s">
        <v>73</v>
      </c>
      <c r="AZ10" s="99"/>
      <c r="BA10" s="99"/>
      <c r="BB10" s="99"/>
      <c r="BC10" s="99"/>
      <c r="BD10" s="99"/>
    </row>
    <row r="11" customFormat="false" ht="12.95" hidden="false" customHeight="true" outlineLevel="0" collapsed="false">
      <c r="B11" s="100" t="s">
        <v>74</v>
      </c>
      <c r="C11" s="101" t="n">
        <v>51</v>
      </c>
      <c r="D11" s="102" t="s">
        <v>75</v>
      </c>
      <c r="E11" s="103" t="n">
        <f aca="false">SUM(E12:E14)+E18+E19</f>
        <v>0</v>
      </c>
      <c r="F11" s="0"/>
      <c r="G11" s="0"/>
      <c r="H11" s="0"/>
      <c r="I11" s="0"/>
      <c r="J11" s="96"/>
      <c r="P11" s="104" t="s">
        <v>20</v>
      </c>
      <c r="Q11" s="105" t="s">
        <v>76</v>
      </c>
      <c r="R11" s="105" t="s">
        <v>47</v>
      </c>
      <c r="S11" s="106" t="str">
        <f aca="false">CONCATENATE("Оств."," ",'Poc. strana'!$C$19-3)</f>
        <v>Оств. 2014</v>
      </c>
      <c r="T11" s="106" t="s">
        <v>77</v>
      </c>
      <c r="U11" s="106" t="str">
        <f aca="false">CONCATENATE("Одоб."," ",'Poc. strana'!$C$19-2)</f>
        <v>Одоб. 2015</v>
      </c>
      <c r="V11" s="106" t="str">
        <f aca="false">CONCATENATE("Инфл."," ",'Poc. strana'!$C$19-2)</f>
        <v>Инфл. 2015</v>
      </c>
      <c r="W11" s="106" t="str">
        <f aca="false">CONCATENATE("Оств."," ",'Poc. strana'!$C$19-2)</f>
        <v>Оств. 2015</v>
      </c>
      <c r="X11" s="106" t="str">
        <f aca="false">CONCATENATE("Инфл."," ",'Poc. strana'!$C$19-2)</f>
        <v>Инфл. 2015</v>
      </c>
      <c r="Y11" s="106" t="str">
        <f aca="false">CONCATENATE("План."," ",'Poc. strana'!$C$19-1)</f>
        <v>План. 2016</v>
      </c>
      <c r="Z11" s="106" t="str">
        <f aca="false">CONCATENATE("Инфл."," ",'Poc. strana'!$C$19-1)</f>
        <v>Инфл. 2016</v>
      </c>
      <c r="AA11" s="106" t="str">
        <f aca="false">CONCATENATE("Оств."," ",'Poc. strana'!$C$19-1)</f>
        <v>Оств. 2016</v>
      </c>
      <c r="AB11" s="106" t="str">
        <f aca="false">CONCATENATE("Инфл."," ",'Poc. strana'!$C$19-1)</f>
        <v>Инфл. 2016</v>
      </c>
      <c r="AC11" s="107" t="n">
        <f aca="false">+'Poc. strana'!$C$19</f>
        <v>2017</v>
      </c>
      <c r="AD11" s="99"/>
      <c r="AE11" s="99"/>
      <c r="AF11" s="99"/>
      <c r="AG11" s="99"/>
      <c r="AH11" s="99"/>
      <c r="AI11" s="99"/>
      <c r="AK11" s="104" t="s">
        <v>20</v>
      </c>
      <c r="AL11" s="105" t="s">
        <v>76</v>
      </c>
      <c r="AM11" s="105" t="s">
        <v>47</v>
      </c>
      <c r="AN11" s="106" t="str">
        <f aca="false">CONCATENATE("Оств."," ",'Poc. strana'!$C$19-3)</f>
        <v>Оств. 2014</v>
      </c>
      <c r="AO11" s="106" t="s">
        <v>77</v>
      </c>
      <c r="AP11" s="106" t="str">
        <f aca="false">CONCATENATE("Одоб."," ",'Poc. strana'!$C$19-2)</f>
        <v>Одоб. 2015</v>
      </c>
      <c r="AQ11" s="106" t="str">
        <f aca="false">CONCATENATE("Инфл."," ",'Poc. strana'!$C$19-2)</f>
        <v>Инфл. 2015</v>
      </c>
      <c r="AR11" s="106" t="str">
        <f aca="false">CONCATENATE("Оств."," ",'Poc. strana'!$C$19-2)</f>
        <v>Оств. 2015</v>
      </c>
      <c r="AS11" s="106" t="str">
        <f aca="false">CONCATENATE("Инфл."," ",'Poc. strana'!$C$19-2)</f>
        <v>Инфл. 2015</v>
      </c>
      <c r="AT11" s="106" t="str">
        <f aca="false">CONCATENATE("План."," ",'Poc. strana'!$C$19-1)</f>
        <v>План. 2016</v>
      </c>
      <c r="AU11" s="106" t="str">
        <f aca="false">CONCATENATE("Инфл."," ",'Poc. strana'!$C$19-1)</f>
        <v>Инфл. 2016</v>
      </c>
      <c r="AV11" s="106" t="str">
        <f aca="false">CONCATENATE("Оств."," ",'Poc. strana'!$C$19-1)</f>
        <v>Оств. 2016</v>
      </c>
      <c r="AW11" s="106" t="str">
        <f aca="false">CONCATENATE("Инфл."," ",'Poc. strana'!$C$19-1)</f>
        <v>Инфл. 2016</v>
      </c>
      <c r="AX11" s="107" t="n">
        <f aca="false">+'Poc. strana'!$C$19</f>
        <v>2017</v>
      </c>
      <c r="AY11" s="99"/>
      <c r="AZ11" s="99"/>
      <c r="BA11" s="99"/>
      <c r="BB11" s="99"/>
      <c r="BC11" s="99"/>
      <c r="BD11" s="99"/>
    </row>
    <row r="12" s="108" customFormat="true" ht="12.75" hidden="false" customHeight="false" outlineLevel="0" collapsed="false">
      <c r="B12" s="109" t="s">
        <v>78</v>
      </c>
      <c r="C12" s="110" t="n">
        <v>511</v>
      </c>
      <c r="D12" s="111" t="s">
        <v>79</v>
      </c>
      <c r="E12" s="112"/>
      <c r="F12" s="0"/>
      <c r="G12" s="0"/>
      <c r="H12" s="0"/>
      <c r="I12" s="0"/>
      <c r="P12" s="104"/>
      <c r="Q12" s="105"/>
      <c r="R12" s="105"/>
      <c r="S12" s="105" t="n">
        <v>1</v>
      </c>
      <c r="T12" s="113" t="n">
        <v>2</v>
      </c>
      <c r="U12" s="105" t="n">
        <v>3</v>
      </c>
      <c r="V12" s="113" t="n">
        <v>4</v>
      </c>
      <c r="W12" s="105" t="n">
        <v>5</v>
      </c>
      <c r="X12" s="113" t="n">
        <v>6</v>
      </c>
      <c r="Y12" s="105" t="n">
        <v>7</v>
      </c>
      <c r="Z12" s="113" t="n">
        <v>8</v>
      </c>
      <c r="AA12" s="105" t="n">
        <v>9</v>
      </c>
      <c r="AB12" s="113" t="n">
        <v>10</v>
      </c>
      <c r="AC12" s="105" t="n">
        <v>11</v>
      </c>
      <c r="AD12" s="105" t="s">
        <v>80</v>
      </c>
      <c r="AE12" s="105" t="s">
        <v>81</v>
      </c>
      <c r="AF12" s="105" t="s">
        <v>82</v>
      </c>
      <c r="AG12" s="105" t="s">
        <v>83</v>
      </c>
      <c r="AH12" s="105" t="s">
        <v>84</v>
      </c>
      <c r="AI12" s="114" t="s">
        <v>85</v>
      </c>
      <c r="AJ12" s="115"/>
      <c r="AK12" s="104"/>
      <c r="AL12" s="105"/>
      <c r="AM12" s="105"/>
      <c r="AN12" s="105" t="n">
        <v>1</v>
      </c>
      <c r="AO12" s="113" t="n">
        <v>2</v>
      </c>
      <c r="AP12" s="105" t="n">
        <v>3</v>
      </c>
      <c r="AQ12" s="113" t="n">
        <v>4</v>
      </c>
      <c r="AR12" s="105" t="n">
        <v>5</v>
      </c>
      <c r="AS12" s="113" t="n">
        <v>6</v>
      </c>
      <c r="AT12" s="105" t="n">
        <v>7</v>
      </c>
      <c r="AU12" s="113" t="n">
        <v>8</v>
      </c>
      <c r="AV12" s="105" t="n">
        <v>9</v>
      </c>
      <c r="AW12" s="113" t="n">
        <v>10</v>
      </c>
      <c r="AX12" s="105" t="n">
        <v>11</v>
      </c>
      <c r="AY12" s="105" t="s">
        <v>80</v>
      </c>
      <c r="AZ12" s="105" t="s">
        <v>81</v>
      </c>
      <c r="BA12" s="105" t="s">
        <v>82</v>
      </c>
      <c r="BB12" s="105" t="s">
        <v>83</v>
      </c>
      <c r="BC12" s="105" t="s">
        <v>84</v>
      </c>
      <c r="BD12" s="114" t="s">
        <v>85</v>
      </c>
    </row>
    <row r="13" s="108" customFormat="true" ht="12.75" hidden="false" customHeight="false" outlineLevel="0" collapsed="false">
      <c r="B13" s="116" t="s">
        <v>86</v>
      </c>
      <c r="C13" s="117" t="n">
        <v>512</v>
      </c>
      <c r="D13" s="118" t="s">
        <v>87</v>
      </c>
      <c r="E13" s="119"/>
      <c r="F13" s="0"/>
      <c r="G13" s="0"/>
      <c r="H13" s="0"/>
      <c r="I13" s="0"/>
      <c r="P13" s="104"/>
      <c r="Q13" s="105"/>
      <c r="R13" s="105"/>
      <c r="S13" s="105"/>
      <c r="T13" s="113"/>
      <c r="U13" s="113"/>
      <c r="V13" s="113"/>
      <c r="W13" s="113"/>
      <c r="X13" s="113"/>
      <c r="Y13" s="113"/>
      <c r="Z13" s="113"/>
      <c r="AA13" s="113"/>
      <c r="AB13" s="113"/>
      <c r="AC13" s="120"/>
      <c r="AD13" s="105"/>
      <c r="AE13" s="105"/>
      <c r="AF13" s="105"/>
      <c r="AG13" s="105"/>
      <c r="AH13" s="105"/>
      <c r="AI13" s="114"/>
      <c r="AJ13" s="115"/>
      <c r="AK13" s="104"/>
      <c r="AL13" s="105"/>
      <c r="AM13" s="105"/>
      <c r="AN13" s="105"/>
      <c r="AO13" s="113"/>
      <c r="AP13" s="113"/>
      <c r="AQ13" s="113"/>
      <c r="AR13" s="113"/>
      <c r="AS13" s="113"/>
      <c r="AT13" s="113"/>
      <c r="AU13" s="113"/>
      <c r="AV13" s="113"/>
      <c r="AW13" s="113"/>
      <c r="AX13" s="120"/>
      <c r="AY13" s="105"/>
      <c r="AZ13" s="105"/>
      <c r="BA13" s="105"/>
      <c r="BB13" s="105"/>
      <c r="BC13" s="105"/>
      <c r="BD13" s="114"/>
    </row>
    <row r="14" customFormat="false" ht="12.95" hidden="false" customHeight="true" outlineLevel="0" collapsed="false">
      <c r="B14" s="121" t="s">
        <v>88</v>
      </c>
      <c r="C14" s="122" t="n">
        <v>513</v>
      </c>
      <c r="D14" s="123" t="s">
        <v>89</v>
      </c>
      <c r="E14" s="124" t="n">
        <f aca="false">SUM(E15:E17)</f>
        <v>0</v>
      </c>
      <c r="F14" s="0"/>
      <c r="G14" s="0"/>
      <c r="H14" s="0"/>
      <c r="I14" s="0"/>
      <c r="J14" s="70"/>
      <c r="P14" s="125" t="s">
        <v>74</v>
      </c>
      <c r="Q14" s="126"/>
      <c r="R14" s="127" t="s">
        <v>75</v>
      </c>
      <c r="S14" s="128" t="n">
        <f aca="false">+S15+S16+S17</f>
        <v>0</v>
      </c>
      <c r="T14" s="128" t="n">
        <f aca="false">+T15+T16+T17</f>
        <v>0</v>
      </c>
      <c r="U14" s="128" t="n">
        <f aca="false">+U15+U16+U17</f>
        <v>0</v>
      </c>
      <c r="V14" s="128" t="n">
        <f aca="false">+V15+V16+V17</f>
        <v>0</v>
      </c>
      <c r="W14" s="128" t="e">
        <f aca="false">+W15+W16+W17</f>
        <v>#REF!</v>
      </c>
      <c r="X14" s="128" t="e">
        <f aca="false">+X15+X16+X17</f>
        <v>#REF!</v>
      </c>
      <c r="Y14" s="128" t="n">
        <f aca="false">+Y15+Y16+Y17</f>
        <v>0</v>
      </c>
      <c r="Z14" s="128" t="n">
        <f aca="false">+Z15+Z16+Z17</f>
        <v>0</v>
      </c>
      <c r="AA14" s="128" t="e">
        <f aca="false">+AA15+AA16+AA17</f>
        <v>#REF!</v>
      </c>
      <c r="AB14" s="128" t="e">
        <f aca="false">+AB15+AB16+AB17</f>
        <v>#REF!</v>
      </c>
      <c r="AC14" s="128" t="n">
        <f aca="false">+AC15+AC16+AC17</f>
        <v>0</v>
      </c>
      <c r="AD14" s="128" t="n">
        <f aca="false">+IF(T14=0,0,AC14/T14*100)</f>
        <v>0</v>
      </c>
      <c r="AE14" s="128" t="e">
        <f aca="false">+IF(X14=0,0,AC14/X14*100)</f>
        <v>#REF!</v>
      </c>
      <c r="AF14" s="128" t="e">
        <f aca="false">+IF(AA14=0,0,AC14/AA14*100)</f>
        <v>#REF!</v>
      </c>
      <c r="AG14" s="128" t="e">
        <f aca="false">+IF(AB14=0,0,AC14/AB14*100)</f>
        <v>#REF!</v>
      </c>
      <c r="AH14" s="128" t="n">
        <f aca="false">+IF(U14=0,0,W14/U14*100)</f>
        <v>0</v>
      </c>
      <c r="AI14" s="129" t="n">
        <f aca="false">+IF(Y14=0,0,AA14/Y14*100)</f>
        <v>0</v>
      </c>
      <c r="AK14" s="125" t="s">
        <v>74</v>
      </c>
      <c r="AL14" s="126"/>
      <c r="AM14" s="127" t="s">
        <v>75</v>
      </c>
      <c r="AN14" s="128" t="n">
        <f aca="false">+AN15+AN16+AN17</f>
        <v>0</v>
      </c>
      <c r="AO14" s="128" t="n">
        <f aca="false">+AO15+AO16+AO17</f>
        <v>0</v>
      </c>
      <c r="AP14" s="128" t="n">
        <f aca="false">+AP15+AP16+AP17</f>
        <v>0</v>
      </c>
      <c r="AQ14" s="128" t="n">
        <f aca="false">+AQ15+AQ16+AQ17</f>
        <v>0</v>
      </c>
      <c r="AR14" s="128" t="e">
        <f aca="false">+AR15+AR16+AR17</f>
        <v>#REF!</v>
      </c>
      <c r="AS14" s="128" t="e">
        <f aca="false">+AS15+AS16+AS17</f>
        <v>#REF!</v>
      </c>
      <c r="AT14" s="128" t="n">
        <f aca="false">+AT15+AT16+AT17</f>
        <v>0</v>
      </c>
      <c r="AU14" s="128" t="n">
        <f aca="false">+AU15+AU16+AU17</f>
        <v>0</v>
      </c>
      <c r="AV14" s="128" t="e">
        <f aca="false">+AV15+AV16+AV17</f>
        <v>#REF!</v>
      </c>
      <c r="AW14" s="128" t="e">
        <f aca="false">+AW15+AW16+AW17</f>
        <v>#REF!</v>
      </c>
      <c r="AX14" s="130" t="e">
        <f aca="false">+AX15+AX16+AX17</f>
        <v>#REF!</v>
      </c>
      <c r="AY14" s="128" t="n">
        <f aca="false">+IF(AO14=0,0,AX14/AO14*100)</f>
        <v>0</v>
      </c>
      <c r="AZ14" s="128" t="e">
        <f aca="false">+IF(AS14=0,0,AX14/AS14*100)</f>
        <v>#REF!</v>
      </c>
      <c r="BA14" s="128" t="e">
        <f aca="false">+IF(AV14=0,0,AX14/AV14*100)</f>
        <v>#REF!</v>
      </c>
      <c r="BB14" s="128" t="e">
        <f aca="false">+IF(AW14=0,0,AX14/AW14*100)</f>
        <v>#REF!</v>
      </c>
      <c r="BC14" s="128" t="n">
        <f aca="false">+IF(AP14=0,0,AR14/AP14*100)</f>
        <v>0</v>
      </c>
      <c r="BD14" s="129" t="n">
        <f aca="false">+IF(AT14=0,0,AV14/AT14*100)</f>
        <v>0</v>
      </c>
    </row>
    <row r="15" customFormat="false" ht="12.95" hidden="false" customHeight="true" outlineLevel="0" collapsed="false">
      <c r="B15" s="131" t="s">
        <v>90</v>
      </c>
      <c r="C15" s="110"/>
      <c r="D15" s="132" t="s">
        <v>91</v>
      </c>
      <c r="E15" s="133"/>
      <c r="F15" s="0"/>
      <c r="G15" s="0"/>
      <c r="H15" s="0"/>
      <c r="I15" s="0"/>
      <c r="J15" s="70"/>
      <c r="P15" s="134" t="s">
        <v>78</v>
      </c>
      <c r="Q15" s="135" t="n">
        <v>511</v>
      </c>
      <c r="R15" s="136" t="s">
        <v>79</v>
      </c>
      <c r="S15" s="137"/>
      <c r="T15" s="138" t="n">
        <f aca="false">+S15*$V$9*$Z$9*$AC$9</f>
        <v>0</v>
      </c>
      <c r="U15" s="137"/>
      <c r="V15" s="138" t="n">
        <f aca="false">+U15*$Z$9*$AC$9</f>
        <v>0</v>
      </c>
      <c r="W15" s="137" t="e">
        <f aca="false">+#REF!</f>
        <v>#REF!</v>
      </c>
      <c r="X15" s="138" t="e">
        <f aca="false">+W15*$Z$9*$AC$9</f>
        <v>#REF!</v>
      </c>
      <c r="Y15" s="137"/>
      <c r="Z15" s="138" t="n">
        <f aca="false">+Y15*$AC$9</f>
        <v>0</v>
      </c>
      <c r="AA15" s="138" t="e">
        <f aca="false">+#REF!</f>
        <v>#REF!</v>
      </c>
      <c r="AB15" s="138" t="e">
        <f aca="false">+AA15*$AC$9</f>
        <v>#REF!</v>
      </c>
      <c r="AC15" s="139" t="n">
        <f aca="false">+I15</f>
        <v>0</v>
      </c>
      <c r="AD15" s="138" t="n">
        <f aca="false">+IF(T15=0,0,AC15/T15*100)</f>
        <v>0</v>
      </c>
      <c r="AE15" s="138" t="e">
        <f aca="false">+IF(X15=0,0,AC15/X15*100)</f>
        <v>#REF!</v>
      </c>
      <c r="AF15" s="138" t="e">
        <f aca="false">+IF(AA15=0,0,AC15/AA15*100)</f>
        <v>#REF!</v>
      </c>
      <c r="AG15" s="138" t="e">
        <f aca="false">+IF(AB15=0,0,AC15/AB15*100)</f>
        <v>#REF!</v>
      </c>
      <c r="AH15" s="138" t="n">
        <f aca="false">+IF(U15=0,0,W15/U15*100)</f>
        <v>0</v>
      </c>
      <c r="AI15" s="140" t="n">
        <f aca="false">+IF(Y15=0,0,AA15/Y15*100)</f>
        <v>0</v>
      </c>
      <c r="AK15" s="134" t="s">
        <v>78</v>
      </c>
      <c r="AL15" s="135" t="n">
        <v>511</v>
      </c>
      <c r="AM15" s="136" t="s">
        <v>79</v>
      </c>
      <c r="AN15" s="137"/>
      <c r="AO15" s="138" t="n">
        <f aca="false">+AN15*$AQ$9*$AU$9*$AX$9</f>
        <v>0</v>
      </c>
      <c r="AP15" s="137"/>
      <c r="AQ15" s="138" t="n">
        <f aca="false">+AP15*$AU$9*$AX$9</f>
        <v>0</v>
      </c>
      <c r="AR15" s="137" t="e">
        <f aca="false">#REF!+#REF!</f>
        <v>#REF!</v>
      </c>
      <c r="AS15" s="138" t="e">
        <f aca="false">+AR15*$AU$9*$AX$9</f>
        <v>#REF!</v>
      </c>
      <c r="AT15" s="137"/>
      <c r="AU15" s="138" t="n">
        <f aca="false">+AT15*$AX$9</f>
        <v>0</v>
      </c>
      <c r="AV15" s="138" t="e">
        <f aca="false">#REF!+#REF!</f>
        <v>#REF!</v>
      </c>
      <c r="AW15" s="138" t="e">
        <f aca="false">+AV15*$AX$9</f>
        <v>#REF!</v>
      </c>
      <c r="AX15" s="139" t="e">
        <f aca="false">+#REF!+E15</f>
        <v>#REF!</v>
      </c>
      <c r="AY15" s="138" t="n">
        <f aca="false">+IF(AO15=0,0,AX15/AO15*100)</f>
        <v>0</v>
      </c>
      <c r="AZ15" s="138" t="e">
        <f aca="false">+IF(AS15=0,0,AX15/AS15*100)</f>
        <v>#REF!</v>
      </c>
      <c r="BA15" s="138" t="e">
        <f aca="false">+IF(AV15=0,0,AX15/AV15*100)</f>
        <v>#REF!</v>
      </c>
      <c r="BB15" s="138" t="e">
        <f aca="false">+IF(AW15=0,0,AX15/AW15*100)</f>
        <v>#REF!</v>
      </c>
      <c r="BC15" s="138" t="n">
        <f aca="false">+IF(AP15=0,0,AR15/AP15*100)</f>
        <v>0</v>
      </c>
      <c r="BD15" s="140" t="n">
        <f aca="false">+IF(AT15=0,0,AV15/AT15*100)</f>
        <v>0</v>
      </c>
    </row>
    <row r="16" customFormat="false" ht="12.95" hidden="false" customHeight="true" outlineLevel="0" collapsed="false">
      <c r="B16" s="141" t="s">
        <v>92</v>
      </c>
      <c r="C16" s="122"/>
      <c r="D16" s="142" t="s">
        <v>93</v>
      </c>
      <c r="E16" s="143"/>
      <c r="F16" s="0"/>
      <c r="G16" s="0"/>
      <c r="H16" s="0"/>
      <c r="I16" s="0"/>
      <c r="J16" s="70"/>
      <c r="P16" s="144" t="s">
        <v>86</v>
      </c>
      <c r="Q16" s="145" t="n">
        <v>512</v>
      </c>
      <c r="R16" s="146" t="s">
        <v>87</v>
      </c>
      <c r="S16" s="147"/>
      <c r="T16" s="148" t="n">
        <f aca="false">+S16*$V$9*$Z$9*$AC$9</f>
        <v>0</v>
      </c>
      <c r="U16" s="147"/>
      <c r="V16" s="148" t="n">
        <f aca="false">+U16*$Z$9*$AC$9</f>
        <v>0</v>
      </c>
      <c r="W16" s="147" t="e">
        <f aca="false">+#REF!</f>
        <v>#REF!</v>
      </c>
      <c r="X16" s="148" t="e">
        <f aca="false">+W16*$Z$9*$AC$9</f>
        <v>#REF!</v>
      </c>
      <c r="Y16" s="147"/>
      <c r="Z16" s="148" t="n">
        <f aca="false">+Y16*$AC$9</f>
        <v>0</v>
      </c>
      <c r="AA16" s="147" t="e">
        <f aca="false">+#REF!</f>
        <v>#REF!</v>
      </c>
      <c r="AB16" s="148" t="e">
        <f aca="false">+AA16*$AC$9</f>
        <v>#REF!</v>
      </c>
      <c r="AC16" s="147" t="n">
        <f aca="false">+I16</f>
        <v>0</v>
      </c>
      <c r="AD16" s="149" t="n">
        <f aca="false">+IF(T16=0,0,AC16/T16*100)</f>
        <v>0</v>
      </c>
      <c r="AE16" s="149" t="e">
        <f aca="false">+IF(X16=0,0,AC16/X16*100)</f>
        <v>#REF!</v>
      </c>
      <c r="AF16" s="149" t="e">
        <f aca="false">+IF(AA16=0,0,AC16/AA16*100)</f>
        <v>#REF!</v>
      </c>
      <c r="AG16" s="149" t="e">
        <f aca="false">+IF(AB16=0,0,AC16/AB16*100)</f>
        <v>#REF!</v>
      </c>
      <c r="AH16" s="149" t="n">
        <f aca="false">+IF(U16=0,0,W16/U16*100)</f>
        <v>0</v>
      </c>
      <c r="AI16" s="150" t="n">
        <f aca="false">+IF(Y16=0,0,AA16/Y16*100)</f>
        <v>0</v>
      </c>
      <c r="AK16" s="144" t="s">
        <v>86</v>
      </c>
      <c r="AL16" s="145" t="n">
        <v>512</v>
      </c>
      <c r="AM16" s="146" t="s">
        <v>87</v>
      </c>
      <c r="AN16" s="147"/>
      <c r="AO16" s="148" t="n">
        <f aca="false">+AN16*$AQ$9*$AU$9*$AX$9</f>
        <v>0</v>
      </c>
      <c r="AP16" s="147"/>
      <c r="AQ16" s="148" t="n">
        <f aca="false">+AP16*$AU$9*$AX$9</f>
        <v>0</v>
      </c>
      <c r="AR16" s="147" t="e">
        <f aca="false">#REF!+#REF!</f>
        <v>#REF!</v>
      </c>
      <c r="AS16" s="148" t="e">
        <f aca="false">+AR16*$AU$9*$AX$9</f>
        <v>#REF!</v>
      </c>
      <c r="AT16" s="147"/>
      <c r="AU16" s="148" t="n">
        <f aca="false">+AT16*$AX$9</f>
        <v>0</v>
      </c>
      <c r="AV16" s="147" t="e">
        <f aca="false">#REF!+#REF!</f>
        <v>#REF!</v>
      </c>
      <c r="AW16" s="148" t="e">
        <f aca="false">+AV16*$AX$9</f>
        <v>#REF!</v>
      </c>
      <c r="AX16" s="147" t="e">
        <f aca="false">+#REF!+E16</f>
        <v>#REF!</v>
      </c>
      <c r="AY16" s="149" t="n">
        <f aca="false">+IF(AO16=0,0,AX16/AO16*100)</f>
        <v>0</v>
      </c>
      <c r="AZ16" s="149" t="e">
        <f aca="false">+IF(AS16=0,0,AX16/AS16*100)</f>
        <v>#REF!</v>
      </c>
      <c r="BA16" s="149" t="e">
        <f aca="false">+IF(AV16=0,0,AX16/AV16*100)</f>
        <v>#REF!</v>
      </c>
      <c r="BB16" s="149" t="e">
        <f aca="false">+IF(AW16=0,0,AX16/AW16*100)</f>
        <v>#REF!</v>
      </c>
      <c r="BC16" s="149" t="n">
        <f aca="false">+IF(AP16=0,0,AR16/AP16*100)</f>
        <v>0</v>
      </c>
      <c r="BD16" s="150" t="n">
        <f aca="false">+IF(AT16=0,0,AV16/AT16*100)</f>
        <v>0</v>
      </c>
    </row>
    <row r="17" customFormat="false" ht="12.95" hidden="false" customHeight="true" outlineLevel="0" collapsed="false">
      <c r="B17" s="141" t="s">
        <v>94</v>
      </c>
      <c r="C17" s="122"/>
      <c r="D17" s="151" t="s">
        <v>95</v>
      </c>
      <c r="E17" s="119"/>
      <c r="F17" s="0"/>
      <c r="G17" s="0"/>
      <c r="H17" s="0"/>
      <c r="I17" s="0"/>
      <c r="J17" s="96"/>
      <c r="K17" s="96"/>
      <c r="P17" s="152" t="s">
        <v>88</v>
      </c>
      <c r="Q17" s="153" t="n">
        <v>513</v>
      </c>
      <c r="R17" s="154" t="s">
        <v>89</v>
      </c>
      <c r="S17" s="155"/>
      <c r="T17" s="155" t="n">
        <f aca="false">+S17*$V$9*$Z$9*$AC$9</f>
        <v>0</v>
      </c>
      <c r="U17" s="155"/>
      <c r="V17" s="155" t="n">
        <f aca="false">+U17*$Z$9*$AC$9</f>
        <v>0</v>
      </c>
      <c r="W17" s="155" t="e">
        <f aca="false">+#REF!</f>
        <v>#REF!</v>
      </c>
      <c r="X17" s="155" t="e">
        <f aca="false">+W17*$Z$9*$AC$9</f>
        <v>#REF!</v>
      </c>
      <c r="Y17" s="155"/>
      <c r="Z17" s="155" t="n">
        <f aca="false">+Y17*$AC$9</f>
        <v>0</v>
      </c>
      <c r="AA17" s="155" t="e">
        <f aca="false">+#REF!</f>
        <v>#REF!</v>
      </c>
      <c r="AB17" s="155" t="e">
        <f aca="false">+AA17*$AC$9</f>
        <v>#REF!</v>
      </c>
      <c r="AC17" s="155" t="n">
        <f aca="false">+I17</f>
        <v>0</v>
      </c>
      <c r="AD17" s="155" t="n">
        <f aca="false">+IF(T17=0,0,AC17/T17*100)</f>
        <v>0</v>
      </c>
      <c r="AE17" s="155" t="e">
        <f aca="false">+IF(X17=0,0,AC17/X17*100)</f>
        <v>#REF!</v>
      </c>
      <c r="AF17" s="155" t="e">
        <f aca="false">+IF(AA17=0,0,AC17/AA17*100)</f>
        <v>#REF!</v>
      </c>
      <c r="AG17" s="155" t="e">
        <f aca="false">+IF(AB17=0,0,AC17/AB17*100)</f>
        <v>#REF!</v>
      </c>
      <c r="AH17" s="155" t="n">
        <f aca="false">+IF(U17=0,0,W17/U17*100)</f>
        <v>0</v>
      </c>
      <c r="AI17" s="124" t="n">
        <f aca="false">+IF(Y17=0,0,AA17/Y17*100)</f>
        <v>0</v>
      </c>
      <c r="AK17" s="152" t="s">
        <v>88</v>
      </c>
      <c r="AL17" s="153" t="n">
        <v>513</v>
      </c>
      <c r="AM17" s="154" t="s">
        <v>89</v>
      </c>
      <c r="AN17" s="155"/>
      <c r="AO17" s="155" t="n">
        <f aca="false">+AN17*$AQ$9*$AU$9*$AX$9</f>
        <v>0</v>
      </c>
      <c r="AP17" s="155"/>
      <c r="AQ17" s="155" t="n">
        <f aca="false">+AP17*$AU$9*$AX$9</f>
        <v>0</v>
      </c>
      <c r="AR17" s="155" t="e">
        <f aca="false">#REF!+#REF!</f>
        <v>#REF!</v>
      </c>
      <c r="AS17" s="155" t="e">
        <f aca="false">+AR17*$AU$9*$AX$9</f>
        <v>#REF!</v>
      </c>
      <c r="AT17" s="155"/>
      <c r="AU17" s="155" t="n">
        <f aca="false">+AT17*$AX$9</f>
        <v>0</v>
      </c>
      <c r="AV17" s="155" t="e">
        <f aca="false">#REF!+#REF!</f>
        <v>#REF!</v>
      </c>
      <c r="AW17" s="155" t="e">
        <f aca="false">+AV17*$AX$9</f>
        <v>#REF!</v>
      </c>
      <c r="AX17" s="155" t="e">
        <f aca="false">+#REF!+E17</f>
        <v>#REF!</v>
      </c>
      <c r="AY17" s="155" t="n">
        <f aca="false">+IF(AO17=0,0,AX17/AO17*100)</f>
        <v>0</v>
      </c>
      <c r="AZ17" s="155" t="e">
        <f aca="false">+IF(AS17=0,0,AX17/AS17*100)</f>
        <v>#REF!</v>
      </c>
      <c r="BA17" s="155" t="e">
        <f aca="false">+IF(AV17=0,0,AX17/AV17*100)</f>
        <v>#REF!</v>
      </c>
      <c r="BB17" s="155" t="e">
        <f aca="false">+IF(AW17=0,0,AX17/AW17*100)</f>
        <v>#REF!</v>
      </c>
      <c r="BC17" s="155" t="n">
        <f aca="false">+IF(AP17=0,0,AR17/AP17*100)</f>
        <v>0</v>
      </c>
      <c r="BD17" s="124" t="n">
        <f aca="false">+IF(AT17=0,0,AV17/AT17*100)</f>
        <v>0</v>
      </c>
    </row>
    <row r="18" customFormat="false" ht="12.95" hidden="false" customHeight="true" outlineLevel="0" collapsed="false">
      <c r="B18" s="121" t="s">
        <v>96</v>
      </c>
      <c r="C18" s="122" t="n">
        <v>514</v>
      </c>
      <c r="D18" s="151" t="s">
        <v>97</v>
      </c>
      <c r="E18" s="143"/>
      <c r="F18" s="0"/>
      <c r="G18" s="0"/>
      <c r="H18" s="0"/>
      <c r="I18" s="0"/>
      <c r="J18" s="96"/>
      <c r="K18" s="96"/>
      <c r="P18" s="134" t="s">
        <v>90</v>
      </c>
      <c r="Q18" s="135"/>
      <c r="R18" s="156" t="s">
        <v>91</v>
      </c>
      <c r="S18" s="157"/>
      <c r="T18" s="158" t="n">
        <f aca="false">+S18*$V$9*$Z$9*$AC$9</f>
        <v>0</v>
      </c>
      <c r="U18" s="157"/>
      <c r="V18" s="158" t="n">
        <f aca="false">+U18*$Z$9*$AC$9</f>
        <v>0</v>
      </c>
      <c r="W18" s="157" t="e">
        <f aca="false">+#REF!</f>
        <v>#REF!</v>
      </c>
      <c r="X18" s="158" t="e">
        <f aca="false">+W18*$Z$9*$AC$9</f>
        <v>#REF!</v>
      </c>
      <c r="Y18" s="157"/>
      <c r="Z18" s="158" t="n">
        <f aca="false">+Y18*$AC$9</f>
        <v>0</v>
      </c>
      <c r="AA18" s="157" t="e">
        <f aca="false">+#REF!</f>
        <v>#REF!</v>
      </c>
      <c r="AB18" s="158" t="e">
        <f aca="false">+AA18*$AC$9</f>
        <v>#REF!</v>
      </c>
      <c r="AC18" s="157" t="n">
        <f aca="false">+I18</f>
        <v>0</v>
      </c>
      <c r="AD18" s="138" t="n">
        <f aca="false">+IF(T18=0,0,AC18/T18*100)</f>
        <v>0</v>
      </c>
      <c r="AE18" s="138" t="e">
        <f aca="false">+IF(X18=0,0,AC18/X18*100)</f>
        <v>#REF!</v>
      </c>
      <c r="AF18" s="138" t="e">
        <f aca="false">+IF(AA18=0,0,AC18/AA18*100)</f>
        <v>#REF!</v>
      </c>
      <c r="AG18" s="138" t="e">
        <f aca="false">+IF(AB18=0,0,AC18/AB18*100)</f>
        <v>#REF!</v>
      </c>
      <c r="AH18" s="138" t="n">
        <f aca="false">+IF(U18=0,0,W18/U18*100)</f>
        <v>0</v>
      </c>
      <c r="AI18" s="140" t="n">
        <f aca="false">+IF(Y18=0,0,AA18/Y18*100)</f>
        <v>0</v>
      </c>
      <c r="AK18" s="134" t="s">
        <v>90</v>
      </c>
      <c r="AL18" s="135"/>
      <c r="AM18" s="156" t="s">
        <v>91</v>
      </c>
      <c r="AN18" s="157"/>
      <c r="AO18" s="158" t="n">
        <f aca="false">+AN18*$AQ$9*$AU$9*$AX$9</f>
        <v>0</v>
      </c>
      <c r="AP18" s="157"/>
      <c r="AQ18" s="158" t="n">
        <f aca="false">+AP18*$AU$9*$AX$9</f>
        <v>0</v>
      </c>
      <c r="AR18" s="157" t="e">
        <f aca="false">#REF!+#REF!</f>
        <v>#REF!</v>
      </c>
      <c r="AS18" s="158" t="e">
        <f aca="false">+AR18*$AU$9*$AX$9</f>
        <v>#REF!</v>
      </c>
      <c r="AT18" s="157"/>
      <c r="AU18" s="158" t="n">
        <f aca="false">+AT18*$AX$9</f>
        <v>0</v>
      </c>
      <c r="AV18" s="157" t="e">
        <f aca="false">#REF!+#REF!</f>
        <v>#REF!</v>
      </c>
      <c r="AW18" s="158" t="e">
        <f aca="false">+AV18*$AX$9</f>
        <v>#REF!</v>
      </c>
      <c r="AX18" s="157" t="e">
        <f aca="false">+#REF!+E18</f>
        <v>#REF!</v>
      </c>
      <c r="AY18" s="138" t="n">
        <f aca="false">+IF(AO18=0,0,AX18/AO18*100)</f>
        <v>0</v>
      </c>
      <c r="AZ18" s="138" t="e">
        <f aca="false">+IF(AS18=0,0,AX18/AS18*100)</f>
        <v>#REF!</v>
      </c>
      <c r="BA18" s="138" t="e">
        <f aca="false">+IF(AV18=0,0,AX18/AV18*100)</f>
        <v>#REF!</v>
      </c>
      <c r="BB18" s="138" t="e">
        <f aca="false">+IF(AW18=0,0,AX18/AW18*100)</f>
        <v>#REF!</v>
      </c>
      <c r="BC18" s="138" t="n">
        <f aca="false">+IF(AP18=0,0,AR18/AP18*100)</f>
        <v>0</v>
      </c>
      <c r="BD18" s="140" t="n">
        <f aca="false">+IF(AT18=0,0,AV18/AT18*100)</f>
        <v>0</v>
      </c>
    </row>
    <row r="19" customFormat="false" ht="12.95" hidden="false" customHeight="true" outlineLevel="0" collapsed="false">
      <c r="B19" s="159" t="s">
        <v>98</v>
      </c>
      <c r="C19" s="160" t="n">
        <v>515</v>
      </c>
      <c r="D19" s="161" t="s">
        <v>99</v>
      </c>
      <c r="E19" s="162"/>
      <c r="F19" s="0"/>
      <c r="G19" s="0"/>
      <c r="H19" s="0"/>
      <c r="I19" s="0"/>
      <c r="J19" s="96"/>
      <c r="K19" s="96"/>
      <c r="P19" s="152" t="s">
        <v>92</v>
      </c>
      <c r="Q19" s="153"/>
      <c r="R19" s="142" t="s">
        <v>93</v>
      </c>
      <c r="S19" s="155"/>
      <c r="T19" s="155" t="n">
        <f aca="false">+S19*$V$9*$Z$9*$AC$9</f>
        <v>0</v>
      </c>
      <c r="U19" s="155"/>
      <c r="V19" s="155" t="n">
        <f aca="false">+U19*$Z$9*$AC$9</f>
        <v>0</v>
      </c>
      <c r="W19" s="155" t="e">
        <f aca="false">+#REF!</f>
        <v>#REF!</v>
      </c>
      <c r="X19" s="155" t="e">
        <f aca="false">+W19*$Z$9*$AC$9</f>
        <v>#REF!</v>
      </c>
      <c r="Y19" s="155"/>
      <c r="Z19" s="155" t="n">
        <f aca="false">+Y19*$AC$9</f>
        <v>0</v>
      </c>
      <c r="AA19" s="155" t="e">
        <f aca="false">+#REF!</f>
        <v>#REF!</v>
      </c>
      <c r="AB19" s="155" t="e">
        <f aca="false">+AA19*$AC$9</f>
        <v>#REF!</v>
      </c>
      <c r="AC19" s="155" t="n">
        <f aca="false">+I19</f>
        <v>0</v>
      </c>
      <c r="AD19" s="155" t="n">
        <f aca="false">+IF(T19=0,0,AC19/T19*100)</f>
        <v>0</v>
      </c>
      <c r="AE19" s="155" t="e">
        <f aca="false">+IF(X19=0,0,AC19/X19*100)</f>
        <v>#REF!</v>
      </c>
      <c r="AF19" s="155" t="e">
        <f aca="false">+IF(AA19=0,0,AC19/AA19*100)</f>
        <v>#REF!</v>
      </c>
      <c r="AG19" s="155" t="e">
        <f aca="false">+IF(AB19=0,0,AC19/AB19*100)</f>
        <v>#REF!</v>
      </c>
      <c r="AH19" s="155" t="n">
        <f aca="false">+IF(U19=0,0,W19/U19*100)</f>
        <v>0</v>
      </c>
      <c r="AI19" s="124" t="n">
        <f aca="false">+IF(Y19=0,0,AA19/Y19*100)</f>
        <v>0</v>
      </c>
      <c r="AK19" s="152" t="s">
        <v>92</v>
      </c>
      <c r="AL19" s="153"/>
      <c r="AM19" s="142" t="s">
        <v>93</v>
      </c>
      <c r="AN19" s="155"/>
      <c r="AO19" s="155" t="n">
        <f aca="false">+AN19*$AQ$9*$AU$9*$AX$9</f>
        <v>0</v>
      </c>
      <c r="AP19" s="155"/>
      <c r="AQ19" s="155" t="n">
        <f aca="false">+AP19*$AU$9*$AX$9</f>
        <v>0</v>
      </c>
      <c r="AR19" s="155" t="e">
        <f aca="false">#REF!+#REF!</f>
        <v>#REF!</v>
      </c>
      <c r="AS19" s="155" t="e">
        <f aca="false">+AR19*$AU$9*$AX$9</f>
        <v>#REF!</v>
      </c>
      <c r="AT19" s="155"/>
      <c r="AU19" s="155" t="n">
        <f aca="false">+AT19*$AX$9</f>
        <v>0</v>
      </c>
      <c r="AV19" s="155" t="e">
        <f aca="false">#REF!+#REF!</f>
        <v>#REF!</v>
      </c>
      <c r="AW19" s="155" t="e">
        <f aca="false">+AV19*$AX$9</f>
        <v>#REF!</v>
      </c>
      <c r="AX19" s="155" t="e">
        <f aca="false">+#REF!+E19</f>
        <v>#REF!</v>
      </c>
      <c r="AY19" s="155" t="n">
        <f aca="false">+IF(AO19=0,0,AX19/AO19*100)</f>
        <v>0</v>
      </c>
      <c r="AZ19" s="155" t="e">
        <f aca="false">+IF(AS19=0,0,AX19/AS19*100)</f>
        <v>#REF!</v>
      </c>
      <c r="BA19" s="155" t="e">
        <f aca="false">+IF(AV19=0,0,AX19/AV19*100)</f>
        <v>#REF!</v>
      </c>
      <c r="BB19" s="155" t="e">
        <f aca="false">+IF(AW19=0,0,AX19/AW19*100)</f>
        <v>#REF!</v>
      </c>
      <c r="BC19" s="155" t="n">
        <f aca="false">+IF(AP19=0,0,AR19/AP19*100)</f>
        <v>0</v>
      </c>
      <c r="BD19" s="124" t="n">
        <f aca="false">+IF(AT19=0,0,AV19/AT19*100)</f>
        <v>0</v>
      </c>
    </row>
    <row r="20" customFormat="false" ht="12.95" hidden="false" customHeight="true" outlineLevel="0" collapsed="false">
      <c r="B20" s="100" t="s">
        <v>100</v>
      </c>
      <c r="C20" s="101" t="n">
        <v>52</v>
      </c>
      <c r="D20" s="163" t="s">
        <v>101</v>
      </c>
      <c r="E20" s="103" t="n">
        <f aca="false">SUM(E21:E28)</f>
        <v>0</v>
      </c>
      <c r="F20" s="0"/>
      <c r="G20" s="0"/>
      <c r="H20" s="0"/>
      <c r="I20" s="0"/>
      <c r="J20" s="96"/>
      <c r="K20" s="96"/>
      <c r="P20" s="164" t="s">
        <v>102</v>
      </c>
      <c r="Q20" s="165"/>
      <c r="R20" s="166" t="s">
        <v>95</v>
      </c>
      <c r="S20" s="167"/>
      <c r="T20" s="168" t="n">
        <f aca="false">+S20*$V$9*$Z$9*$AC$9</f>
        <v>0</v>
      </c>
      <c r="U20" s="167"/>
      <c r="V20" s="168" t="n">
        <f aca="false">+U20*$Z$9*$AC$9</f>
        <v>0</v>
      </c>
      <c r="W20" s="167" t="e">
        <f aca="false">+#REF!</f>
        <v>#REF!</v>
      </c>
      <c r="X20" s="168" t="e">
        <f aca="false">+W20*$Z$9*$AC$9</f>
        <v>#REF!</v>
      </c>
      <c r="Y20" s="167"/>
      <c r="Z20" s="168" t="n">
        <f aca="false">+Y20*$AC$9</f>
        <v>0</v>
      </c>
      <c r="AA20" s="167" t="e">
        <f aca="false">+#REF!</f>
        <v>#REF!</v>
      </c>
      <c r="AB20" s="168" t="e">
        <f aca="false">+AA20*$AC$9</f>
        <v>#REF!</v>
      </c>
      <c r="AC20" s="167" t="n">
        <f aca="false">+I20</f>
        <v>0</v>
      </c>
      <c r="AD20" s="169" t="n">
        <f aca="false">+IF(T20=0,0,AC20/T20*100)</f>
        <v>0</v>
      </c>
      <c r="AE20" s="169" t="e">
        <f aca="false">+IF(X20=0,0,AC20/X20*100)</f>
        <v>#REF!</v>
      </c>
      <c r="AF20" s="169" t="e">
        <f aca="false">+IF(AA20=0,0,AC20/AA20*100)</f>
        <v>#REF!</v>
      </c>
      <c r="AG20" s="169" t="e">
        <f aca="false">+IF(AB20=0,0,AC20/AB20*100)</f>
        <v>#REF!</v>
      </c>
      <c r="AH20" s="169" t="n">
        <f aca="false">+IF(U20=0,0,W20/U20*100)</f>
        <v>0</v>
      </c>
      <c r="AI20" s="170" t="n">
        <f aca="false">+IF(Y20=0,0,AA20/Y20*100)</f>
        <v>0</v>
      </c>
      <c r="AK20" s="164" t="s">
        <v>102</v>
      </c>
      <c r="AL20" s="165"/>
      <c r="AM20" s="166" t="s">
        <v>95</v>
      </c>
      <c r="AN20" s="167"/>
      <c r="AO20" s="168" t="n">
        <f aca="false">+AN20*$AQ$9*$AU$9*$AX$9</f>
        <v>0</v>
      </c>
      <c r="AP20" s="167"/>
      <c r="AQ20" s="168" t="n">
        <f aca="false">+AP20*$AU$9*$AX$9</f>
        <v>0</v>
      </c>
      <c r="AR20" s="167" t="e">
        <f aca="false">#REF!+#REF!</f>
        <v>#REF!</v>
      </c>
      <c r="AS20" s="168" t="e">
        <f aca="false">+AR20*$AU$9*$AX$9</f>
        <v>#REF!</v>
      </c>
      <c r="AT20" s="167"/>
      <c r="AU20" s="168" t="n">
        <f aca="false">+AT20*$AX$9</f>
        <v>0</v>
      </c>
      <c r="AV20" s="167" t="e">
        <f aca="false">#REF!+#REF!</f>
        <v>#REF!</v>
      </c>
      <c r="AW20" s="168" t="e">
        <f aca="false">+AV20*$AX$9</f>
        <v>#REF!</v>
      </c>
      <c r="AX20" s="167" t="e">
        <f aca="false">+#REF!+E20</f>
        <v>#REF!</v>
      </c>
      <c r="AY20" s="169" t="n">
        <f aca="false">+IF(AO20=0,0,AX20/AO20*100)</f>
        <v>0</v>
      </c>
      <c r="AZ20" s="169" t="e">
        <f aca="false">+IF(AS20=0,0,AX20/AS20*100)</f>
        <v>#REF!</v>
      </c>
      <c r="BA20" s="169" t="e">
        <f aca="false">+IF(AV20=0,0,AX20/AV20*100)</f>
        <v>#REF!</v>
      </c>
      <c r="BB20" s="169" t="e">
        <f aca="false">+IF(AW20=0,0,AX20/AW20*100)</f>
        <v>#REF!</v>
      </c>
      <c r="BC20" s="169" t="n">
        <f aca="false">+IF(AP20=0,0,AR20/AP20*100)</f>
        <v>0</v>
      </c>
      <c r="BD20" s="170" t="n">
        <f aca="false">+IF(AT20=0,0,AV20/AT20*100)</f>
        <v>0</v>
      </c>
    </row>
    <row r="21" customFormat="false" ht="12.95" hidden="false" customHeight="true" outlineLevel="0" collapsed="false">
      <c r="B21" s="109" t="s">
        <v>103</v>
      </c>
      <c r="C21" s="110" t="n">
        <v>520</v>
      </c>
      <c r="D21" s="111" t="s">
        <v>104</v>
      </c>
      <c r="E21" s="133"/>
      <c r="F21" s="0"/>
      <c r="G21" s="0"/>
      <c r="H21" s="0"/>
      <c r="I21" s="0"/>
      <c r="J21" s="96"/>
      <c r="K21" s="96"/>
      <c r="P21" s="171"/>
      <c r="Q21" s="172"/>
      <c r="R21" s="173"/>
      <c r="S21" s="174"/>
      <c r="T21" s="175"/>
      <c r="U21" s="174"/>
      <c r="V21" s="175"/>
      <c r="W21" s="174"/>
      <c r="X21" s="175"/>
      <c r="Y21" s="174"/>
      <c r="Z21" s="175"/>
      <c r="AA21" s="174"/>
      <c r="AB21" s="175"/>
      <c r="AC21" s="174"/>
      <c r="AD21" s="176"/>
      <c r="AE21" s="176"/>
      <c r="AF21" s="176"/>
      <c r="AG21" s="176"/>
      <c r="AH21" s="176"/>
      <c r="AI21" s="177"/>
      <c r="AK21" s="171"/>
      <c r="AL21" s="172"/>
      <c r="AM21" s="173"/>
      <c r="AN21" s="174"/>
      <c r="AO21" s="175"/>
      <c r="AP21" s="174"/>
      <c r="AQ21" s="175"/>
      <c r="AR21" s="174"/>
      <c r="AS21" s="175"/>
      <c r="AT21" s="174"/>
      <c r="AU21" s="175"/>
      <c r="AV21" s="174"/>
      <c r="AW21" s="175"/>
      <c r="AX21" s="174"/>
      <c r="AY21" s="176"/>
      <c r="AZ21" s="176"/>
      <c r="BA21" s="176"/>
      <c r="BB21" s="176"/>
      <c r="BC21" s="176"/>
      <c r="BD21" s="177"/>
    </row>
    <row r="22" customFormat="false" ht="12.95" hidden="false" customHeight="true" outlineLevel="0" collapsed="false">
      <c r="B22" s="121" t="s">
        <v>105</v>
      </c>
      <c r="C22" s="122" t="n">
        <v>521</v>
      </c>
      <c r="D22" s="123" t="s">
        <v>106</v>
      </c>
      <c r="E22" s="143"/>
      <c r="F22" s="0"/>
      <c r="G22" s="0"/>
      <c r="H22" s="0"/>
      <c r="I22" s="0"/>
      <c r="J22" s="96"/>
      <c r="K22" s="96"/>
      <c r="P22" s="171"/>
      <c r="Q22" s="172"/>
      <c r="R22" s="173"/>
      <c r="S22" s="174"/>
      <c r="T22" s="175"/>
      <c r="U22" s="174"/>
      <c r="V22" s="175"/>
      <c r="W22" s="174"/>
      <c r="X22" s="175"/>
      <c r="Y22" s="174"/>
      <c r="Z22" s="175"/>
      <c r="AA22" s="174"/>
      <c r="AB22" s="175"/>
      <c r="AC22" s="174"/>
      <c r="AD22" s="176"/>
      <c r="AE22" s="176"/>
      <c r="AF22" s="176"/>
      <c r="AG22" s="176"/>
      <c r="AH22" s="176"/>
      <c r="AI22" s="177"/>
      <c r="AK22" s="171"/>
      <c r="AL22" s="172"/>
      <c r="AM22" s="173"/>
      <c r="AN22" s="174"/>
      <c r="AO22" s="175"/>
      <c r="AP22" s="174"/>
      <c r="AQ22" s="175"/>
      <c r="AR22" s="174"/>
      <c r="AS22" s="175"/>
      <c r="AT22" s="174"/>
      <c r="AU22" s="175"/>
      <c r="AV22" s="174"/>
      <c r="AW22" s="175"/>
      <c r="AX22" s="174"/>
      <c r="AY22" s="176"/>
      <c r="AZ22" s="176"/>
      <c r="BA22" s="176"/>
      <c r="BB22" s="176"/>
      <c r="BC22" s="176"/>
      <c r="BD22" s="177"/>
    </row>
    <row r="23" customFormat="false" ht="12.95" hidden="false" customHeight="true" outlineLevel="0" collapsed="false">
      <c r="B23" s="121" t="s">
        <v>107</v>
      </c>
      <c r="C23" s="122" t="n">
        <v>522</v>
      </c>
      <c r="D23" s="123" t="s">
        <v>108</v>
      </c>
      <c r="E23" s="143"/>
      <c r="F23" s="0"/>
      <c r="G23" s="0"/>
      <c r="H23" s="0"/>
      <c r="I23" s="0"/>
      <c r="J23" s="70"/>
      <c r="P23" s="125" t="s">
        <v>100</v>
      </c>
      <c r="Q23" s="126"/>
      <c r="R23" s="178" t="s">
        <v>101</v>
      </c>
      <c r="S23" s="128" t="n">
        <f aca="false">SUM(S24:S31)</f>
        <v>0</v>
      </c>
      <c r="T23" s="128" t="n">
        <f aca="false">SUM(T24:T31)</f>
        <v>0</v>
      </c>
      <c r="U23" s="128" t="n">
        <f aca="false">SUM(U24:U31)</f>
        <v>0</v>
      </c>
      <c r="V23" s="128" t="n">
        <f aca="false">SUM(V24:V31)</f>
        <v>0</v>
      </c>
      <c r="W23" s="128" t="e">
        <f aca="false">SUM(W24:W31)</f>
        <v>#REF!</v>
      </c>
      <c r="X23" s="128" t="e">
        <f aca="false">SUM(X24:X31)</f>
        <v>#REF!</v>
      </c>
      <c r="Y23" s="128" t="n">
        <f aca="false">SUM(Y24:Y31)</f>
        <v>0</v>
      </c>
      <c r="Z23" s="128" t="n">
        <f aca="false">SUM(Z24:Z31)</f>
        <v>0</v>
      </c>
      <c r="AA23" s="128" t="e">
        <f aca="false">SUM(AA24:AA31)</f>
        <v>#REF!</v>
      </c>
      <c r="AB23" s="128" t="e">
        <f aca="false">SUM(AB24:AB31)</f>
        <v>#REF!</v>
      </c>
      <c r="AC23" s="128" t="n">
        <f aca="false">SUM(AC24:AC31)</f>
        <v>0</v>
      </c>
      <c r="AD23" s="128" t="n">
        <f aca="false">+IF(T23=0,0,AC23/T23*100)</f>
        <v>0</v>
      </c>
      <c r="AE23" s="128" t="e">
        <f aca="false">+IF(X23=0,0,AC23/X23*100)</f>
        <v>#REF!</v>
      </c>
      <c r="AF23" s="128" t="e">
        <f aca="false">+IF(AA23=0,0,AC23/AA23*100)</f>
        <v>#REF!</v>
      </c>
      <c r="AG23" s="128" t="e">
        <f aca="false">+IF(AB23=0,0,AC23/AB23*100)</f>
        <v>#REF!</v>
      </c>
      <c r="AH23" s="128" t="n">
        <f aca="false">+IF(U23=0,0,W23/U23*100)</f>
        <v>0</v>
      </c>
      <c r="AI23" s="129" t="n">
        <f aca="false">+IF(Y23=0,0,AA23/Y23*100)</f>
        <v>0</v>
      </c>
      <c r="AK23" s="125" t="s">
        <v>100</v>
      </c>
      <c r="AL23" s="126"/>
      <c r="AM23" s="178" t="s">
        <v>101</v>
      </c>
      <c r="AN23" s="128" t="n">
        <f aca="false">SUM(AN24:AN31)</f>
        <v>0</v>
      </c>
      <c r="AO23" s="128" t="n">
        <f aca="false">SUM(AO24:AO31)</f>
        <v>0</v>
      </c>
      <c r="AP23" s="128" t="n">
        <f aca="false">SUM(AP24:AP31)</f>
        <v>0</v>
      </c>
      <c r="AQ23" s="128" t="n">
        <f aca="false">SUM(AQ24:AQ31)</f>
        <v>0</v>
      </c>
      <c r="AR23" s="179" t="e">
        <f aca="false">SUM(AR24:AR31)</f>
        <v>#REF!</v>
      </c>
      <c r="AS23" s="128" t="e">
        <f aca="false">SUM(AS24:AS31)</f>
        <v>#REF!</v>
      </c>
      <c r="AT23" s="128" t="n">
        <f aca="false">SUM(AT24:AT31)</f>
        <v>0</v>
      </c>
      <c r="AU23" s="128" t="n">
        <f aca="false">SUM(AU24:AU31)</f>
        <v>0</v>
      </c>
      <c r="AV23" s="179" t="e">
        <f aca="false">SUM(AV24:AV31)</f>
        <v>#REF!</v>
      </c>
      <c r="AW23" s="128" t="e">
        <f aca="false">SUM(AW24:AW31)</f>
        <v>#REF!</v>
      </c>
      <c r="AX23" s="179" t="e">
        <f aca="false">SUM(AX24:AX31)</f>
        <v>#REF!</v>
      </c>
      <c r="AY23" s="128" t="n">
        <f aca="false">+IF(AO23=0,0,AX23/AO23*100)</f>
        <v>0</v>
      </c>
      <c r="AZ23" s="128" t="e">
        <f aca="false">+IF(AS23=0,0,AX23/AS23*100)</f>
        <v>#REF!</v>
      </c>
      <c r="BA23" s="128" t="e">
        <f aca="false">+IF(AV23=0,0,AX23/AV23*100)</f>
        <v>#REF!</v>
      </c>
      <c r="BB23" s="128" t="e">
        <f aca="false">+IF(AW23=0,0,AX23/AW23*100)</f>
        <v>#REF!</v>
      </c>
      <c r="BC23" s="128" t="n">
        <f aca="false">+IF(AP23=0,0,AR23/AP23*100)</f>
        <v>0</v>
      </c>
      <c r="BD23" s="129" t="n">
        <f aca="false">+IF(AT23=0,0,AV23/AT23*100)</f>
        <v>0</v>
      </c>
    </row>
    <row r="24" customFormat="false" ht="12.95" hidden="false" customHeight="true" outlineLevel="0" collapsed="false">
      <c r="B24" s="121" t="s">
        <v>109</v>
      </c>
      <c r="C24" s="122" t="n">
        <v>523</v>
      </c>
      <c r="D24" s="123" t="s">
        <v>110</v>
      </c>
      <c r="E24" s="143"/>
      <c r="F24" s="0"/>
      <c r="G24" s="0"/>
      <c r="H24" s="0"/>
      <c r="I24" s="0"/>
      <c r="J24" s="70"/>
      <c r="P24" s="134" t="s">
        <v>103</v>
      </c>
      <c r="Q24" s="135" t="n">
        <v>520</v>
      </c>
      <c r="R24" s="136" t="s">
        <v>104</v>
      </c>
      <c r="S24" s="157"/>
      <c r="T24" s="158" t="n">
        <f aca="false">+S24*$V$9*$Z$9*$AC$9</f>
        <v>0</v>
      </c>
      <c r="U24" s="157"/>
      <c r="V24" s="158" t="n">
        <f aca="false">+U24*$Z$9*$AC$9</f>
        <v>0</v>
      </c>
      <c r="W24" s="157" t="e">
        <f aca="false">+#REF!</f>
        <v>#REF!</v>
      </c>
      <c r="X24" s="158" t="e">
        <f aca="false">+W24*$Z$9*$AC$9</f>
        <v>#REF!</v>
      </c>
      <c r="Y24" s="157"/>
      <c r="Z24" s="158" t="n">
        <f aca="false">+Y24*$AC$9</f>
        <v>0</v>
      </c>
      <c r="AA24" s="157" t="e">
        <f aca="false">+#REF!</f>
        <v>#REF!</v>
      </c>
      <c r="AB24" s="158" t="e">
        <f aca="false">+AA24*$AC$9</f>
        <v>#REF!</v>
      </c>
      <c r="AC24" s="157" t="n">
        <f aca="false">+I24</f>
        <v>0</v>
      </c>
      <c r="AD24" s="138" t="n">
        <f aca="false">+IF(T24=0,0,AC24/T24*100)</f>
        <v>0</v>
      </c>
      <c r="AE24" s="138" t="e">
        <f aca="false">+IF(X24=0,0,AC24/X24*100)</f>
        <v>#REF!</v>
      </c>
      <c r="AF24" s="138" t="e">
        <f aca="false">+IF(AA24=0,0,AC24/AA24*100)</f>
        <v>#REF!</v>
      </c>
      <c r="AG24" s="138" t="e">
        <f aca="false">+IF(AB24=0,0,AC24/AB24*100)</f>
        <v>#REF!</v>
      </c>
      <c r="AH24" s="138" t="n">
        <f aca="false">+IF(U24=0,0,W24/U24*100)</f>
        <v>0</v>
      </c>
      <c r="AI24" s="140" t="n">
        <f aca="false">+IF(Y24=0,0,AA24/Y24*100)</f>
        <v>0</v>
      </c>
      <c r="AK24" s="134" t="s">
        <v>103</v>
      </c>
      <c r="AL24" s="135" t="n">
        <v>520</v>
      </c>
      <c r="AM24" s="136" t="s">
        <v>104</v>
      </c>
      <c r="AN24" s="157"/>
      <c r="AO24" s="158" t="n">
        <f aca="false">+AN24*$AQ$9*$AU$9*$AX$9</f>
        <v>0</v>
      </c>
      <c r="AP24" s="157"/>
      <c r="AQ24" s="158" t="n">
        <f aca="false">+AP24*$AU$9*$AX$9</f>
        <v>0</v>
      </c>
      <c r="AR24" s="157" t="e">
        <f aca="false">#REF!+#REF!</f>
        <v>#REF!</v>
      </c>
      <c r="AS24" s="158" t="e">
        <f aca="false">+AR24*$AU$9*$AX$9</f>
        <v>#REF!</v>
      </c>
      <c r="AT24" s="157"/>
      <c r="AU24" s="158" t="n">
        <f aca="false">+AT24*$AX$9</f>
        <v>0</v>
      </c>
      <c r="AV24" s="157" t="e">
        <f aca="false">#REF!+#REF!</f>
        <v>#REF!</v>
      </c>
      <c r="AW24" s="158" t="e">
        <f aca="false">+AV24*$AX$9</f>
        <v>#REF!</v>
      </c>
      <c r="AX24" s="157" t="e">
        <f aca="false">+#REF!+E24</f>
        <v>#REF!</v>
      </c>
      <c r="AY24" s="138" t="n">
        <f aca="false">+IF(AO24=0,0,AX24/AO24*100)</f>
        <v>0</v>
      </c>
      <c r="AZ24" s="138" t="e">
        <f aca="false">+IF(AS24=0,0,AX24/AS24*100)</f>
        <v>#REF!</v>
      </c>
      <c r="BA24" s="138" t="e">
        <f aca="false">+IF(AV24=0,0,AX24/AV24*100)</f>
        <v>#REF!</v>
      </c>
      <c r="BB24" s="138" t="e">
        <f aca="false">+IF(AW24=0,0,AX24/AW24*100)</f>
        <v>#REF!</v>
      </c>
      <c r="BC24" s="138" t="n">
        <f aca="false">+IF(AP24=0,0,AR24/AP24*100)</f>
        <v>0</v>
      </c>
      <c r="BD24" s="140" t="n">
        <f aca="false">+IF(AT24=0,0,AV24/AT24*100)</f>
        <v>0</v>
      </c>
    </row>
    <row r="25" customFormat="false" ht="12.95" hidden="false" customHeight="true" outlineLevel="0" collapsed="false">
      <c r="B25" s="121" t="s">
        <v>111</v>
      </c>
      <c r="C25" s="122" t="n">
        <v>524</v>
      </c>
      <c r="D25" s="123" t="s">
        <v>112</v>
      </c>
      <c r="E25" s="143"/>
      <c r="F25" s="0"/>
      <c r="G25" s="0"/>
      <c r="H25" s="0"/>
      <c r="I25" s="0"/>
      <c r="J25" s="70"/>
      <c r="P25" s="152" t="s">
        <v>105</v>
      </c>
      <c r="Q25" s="153" t="n">
        <v>521</v>
      </c>
      <c r="R25" s="154" t="s">
        <v>106</v>
      </c>
      <c r="S25" s="180"/>
      <c r="T25" s="181" t="n">
        <f aca="false">+S25*$V$9*$Z$9*$AC$9</f>
        <v>0</v>
      </c>
      <c r="U25" s="180"/>
      <c r="V25" s="181" t="n">
        <f aca="false">+U25*$Z$9*$AC$9</f>
        <v>0</v>
      </c>
      <c r="W25" s="180" t="e">
        <f aca="false">+#REF!</f>
        <v>#REF!</v>
      </c>
      <c r="X25" s="181" t="e">
        <f aca="false">+W25*$Z$9*$AC$9</f>
        <v>#REF!</v>
      </c>
      <c r="Y25" s="180"/>
      <c r="Z25" s="181" t="n">
        <f aca="false">+Y25*$AC$9</f>
        <v>0</v>
      </c>
      <c r="AA25" s="180" t="e">
        <f aca="false">+#REF!</f>
        <v>#REF!</v>
      </c>
      <c r="AB25" s="181" t="e">
        <f aca="false">+AA25*$AC$9</f>
        <v>#REF!</v>
      </c>
      <c r="AC25" s="180" t="n">
        <f aca="false">+I25</f>
        <v>0</v>
      </c>
      <c r="AD25" s="155" t="n">
        <f aca="false">+IF(T25=0,0,AC25/T25*100)</f>
        <v>0</v>
      </c>
      <c r="AE25" s="155" t="e">
        <f aca="false">+IF(X25=0,0,AC25/X25*100)</f>
        <v>#REF!</v>
      </c>
      <c r="AF25" s="155" t="e">
        <f aca="false">+IF(AA25=0,0,AC25/AA25*100)</f>
        <v>#REF!</v>
      </c>
      <c r="AG25" s="155" t="e">
        <f aca="false">+IF(AB25=0,0,AC25/AB25*100)</f>
        <v>#REF!</v>
      </c>
      <c r="AH25" s="155" t="n">
        <f aca="false">+IF(U25=0,0,W25/U25*100)</f>
        <v>0</v>
      </c>
      <c r="AI25" s="124" t="n">
        <f aca="false">+IF(Y25=0,0,AA25/Y25*100)</f>
        <v>0</v>
      </c>
      <c r="AK25" s="152" t="s">
        <v>105</v>
      </c>
      <c r="AL25" s="153" t="n">
        <v>521</v>
      </c>
      <c r="AM25" s="154" t="s">
        <v>106</v>
      </c>
      <c r="AN25" s="180"/>
      <c r="AO25" s="181" t="n">
        <f aca="false">+AN25*$AQ$9*$AU$9*$AX$9</f>
        <v>0</v>
      </c>
      <c r="AP25" s="180"/>
      <c r="AQ25" s="181" t="n">
        <f aca="false">+AP25*$AU$9*$AX$9</f>
        <v>0</v>
      </c>
      <c r="AR25" s="180" t="e">
        <f aca="false">#REF!+#REF!</f>
        <v>#REF!</v>
      </c>
      <c r="AS25" s="181" t="e">
        <f aca="false">+AR25*$AU$9*$AX$9</f>
        <v>#REF!</v>
      </c>
      <c r="AT25" s="180"/>
      <c r="AU25" s="181" t="n">
        <f aca="false">+AT25*$AX$9</f>
        <v>0</v>
      </c>
      <c r="AV25" s="180" t="e">
        <f aca="false">#REF!+#REF!</f>
        <v>#REF!</v>
      </c>
      <c r="AW25" s="181" t="e">
        <f aca="false">+AV25*$AX$9</f>
        <v>#REF!</v>
      </c>
      <c r="AX25" s="180" t="e">
        <f aca="false">+#REF!+E25</f>
        <v>#REF!</v>
      </c>
      <c r="AY25" s="155" t="n">
        <f aca="false">+IF(AO25=0,0,AX25/AO25*100)</f>
        <v>0</v>
      </c>
      <c r="AZ25" s="155" t="e">
        <f aca="false">+IF(AS25=0,0,AX25/AS25*100)</f>
        <v>#REF!</v>
      </c>
      <c r="BA25" s="155" t="e">
        <f aca="false">+IF(AV25=0,0,AX25/AV25*100)</f>
        <v>#REF!</v>
      </c>
      <c r="BB25" s="155" t="e">
        <f aca="false">+IF(AW25=0,0,AX25/AW25*100)</f>
        <v>#REF!</v>
      </c>
      <c r="BC25" s="155" t="n">
        <f aca="false">+IF(AP25=0,0,AR25/AP25*100)</f>
        <v>0</v>
      </c>
      <c r="BD25" s="124" t="n">
        <f aca="false">+IF(AT25=0,0,AV25/AT25*100)</f>
        <v>0</v>
      </c>
    </row>
    <row r="26" customFormat="false" ht="12.95" hidden="false" customHeight="true" outlineLevel="0" collapsed="false">
      <c r="B26" s="121" t="s">
        <v>113</v>
      </c>
      <c r="C26" s="122" t="n">
        <v>525</v>
      </c>
      <c r="D26" s="123" t="s">
        <v>114</v>
      </c>
      <c r="E26" s="143"/>
      <c r="F26" s="0"/>
      <c r="G26" s="0"/>
      <c r="H26" s="0"/>
      <c r="I26" s="0"/>
      <c r="J26" s="70"/>
      <c r="P26" s="152" t="s">
        <v>107</v>
      </c>
      <c r="Q26" s="153" t="n">
        <v>522</v>
      </c>
      <c r="R26" s="154" t="s">
        <v>108</v>
      </c>
      <c r="S26" s="180"/>
      <c r="T26" s="181" t="n">
        <f aca="false">+S26*$V$9*$Z$9*$AC$9</f>
        <v>0</v>
      </c>
      <c r="U26" s="180"/>
      <c r="V26" s="181" t="n">
        <f aca="false">+U26*$Z$9*$AC$9</f>
        <v>0</v>
      </c>
      <c r="W26" s="180" t="e">
        <f aca="false">+#REF!</f>
        <v>#REF!</v>
      </c>
      <c r="X26" s="181" t="e">
        <f aca="false">+W26*$Z$9*$AC$9</f>
        <v>#REF!</v>
      </c>
      <c r="Y26" s="180"/>
      <c r="Z26" s="181" t="n">
        <f aca="false">+Y26*$AC$9</f>
        <v>0</v>
      </c>
      <c r="AA26" s="180" t="e">
        <f aca="false">+#REF!</f>
        <v>#REF!</v>
      </c>
      <c r="AB26" s="181" t="e">
        <f aca="false">+AA26*$AC$9</f>
        <v>#REF!</v>
      </c>
      <c r="AC26" s="180" t="n">
        <f aca="false">+I26</f>
        <v>0</v>
      </c>
      <c r="AD26" s="155" t="n">
        <f aca="false">+IF(T26=0,0,AC26/T26*100)</f>
        <v>0</v>
      </c>
      <c r="AE26" s="155" t="e">
        <f aca="false">+IF(X26=0,0,AC26/X26*100)</f>
        <v>#REF!</v>
      </c>
      <c r="AF26" s="155" t="e">
        <f aca="false">+IF(AA26=0,0,AC26/AA26*100)</f>
        <v>#REF!</v>
      </c>
      <c r="AG26" s="155" t="e">
        <f aca="false">+IF(AB26=0,0,AC26/AB26*100)</f>
        <v>#REF!</v>
      </c>
      <c r="AH26" s="155" t="n">
        <f aca="false">+IF(U26=0,0,W26/U26*100)</f>
        <v>0</v>
      </c>
      <c r="AI26" s="124" t="n">
        <f aca="false">+IF(Y26=0,0,AA26/Y26*100)</f>
        <v>0</v>
      </c>
      <c r="AK26" s="152" t="s">
        <v>107</v>
      </c>
      <c r="AL26" s="153" t="n">
        <v>522</v>
      </c>
      <c r="AM26" s="154" t="s">
        <v>108</v>
      </c>
      <c r="AN26" s="180"/>
      <c r="AO26" s="181" t="n">
        <f aca="false">+AN26*$AQ$9*$AU$9*$AX$9</f>
        <v>0</v>
      </c>
      <c r="AP26" s="180"/>
      <c r="AQ26" s="181" t="n">
        <f aca="false">+AP26*$AU$9*$AX$9</f>
        <v>0</v>
      </c>
      <c r="AR26" s="180" t="e">
        <f aca="false">#REF!+#REF!</f>
        <v>#REF!</v>
      </c>
      <c r="AS26" s="181" t="e">
        <f aca="false">+AR26*$AU$9*$AX$9</f>
        <v>#REF!</v>
      </c>
      <c r="AT26" s="180"/>
      <c r="AU26" s="181" t="n">
        <f aca="false">+AT26*$AX$9</f>
        <v>0</v>
      </c>
      <c r="AV26" s="180" t="e">
        <f aca="false">#REF!+#REF!</f>
        <v>#REF!</v>
      </c>
      <c r="AW26" s="181" t="e">
        <f aca="false">+AV26*$AX$9</f>
        <v>#REF!</v>
      </c>
      <c r="AX26" s="180" t="e">
        <f aca="false">+#REF!+E26</f>
        <v>#REF!</v>
      </c>
      <c r="AY26" s="155" t="n">
        <f aca="false">+IF(AO26=0,0,AX26/AO26*100)</f>
        <v>0</v>
      </c>
      <c r="AZ26" s="155" t="e">
        <f aca="false">+IF(AS26=0,0,AX26/AS26*100)</f>
        <v>#REF!</v>
      </c>
      <c r="BA26" s="155" t="e">
        <f aca="false">+IF(AV26=0,0,AX26/AV26*100)</f>
        <v>#REF!</v>
      </c>
      <c r="BB26" s="155" t="e">
        <f aca="false">+IF(AW26=0,0,AX26/AW26*100)</f>
        <v>#REF!</v>
      </c>
      <c r="BC26" s="155" t="n">
        <f aca="false">+IF(AP26=0,0,AR26/AP26*100)</f>
        <v>0</v>
      </c>
      <c r="BD26" s="124" t="n">
        <f aca="false">+IF(AT26=0,0,AV26/AT26*100)</f>
        <v>0</v>
      </c>
    </row>
    <row r="27" customFormat="false" ht="12.95" hidden="false" customHeight="true" outlineLevel="0" collapsed="false">
      <c r="B27" s="121" t="s">
        <v>115</v>
      </c>
      <c r="C27" s="122" t="n">
        <v>526</v>
      </c>
      <c r="D27" s="123" t="s">
        <v>116</v>
      </c>
      <c r="E27" s="143"/>
      <c r="F27" s="0"/>
      <c r="G27" s="0"/>
      <c r="H27" s="0"/>
      <c r="I27" s="0"/>
      <c r="J27" s="70"/>
      <c r="P27" s="152" t="s">
        <v>109</v>
      </c>
      <c r="Q27" s="153" t="n">
        <v>523</v>
      </c>
      <c r="R27" s="154" t="s">
        <v>110</v>
      </c>
      <c r="S27" s="180"/>
      <c r="T27" s="181" t="n">
        <f aca="false">+S27*$V$9*$Z$9*$AC$9</f>
        <v>0</v>
      </c>
      <c r="U27" s="180"/>
      <c r="V27" s="181" t="n">
        <f aca="false">+U27*$Z$9*$AC$9</f>
        <v>0</v>
      </c>
      <c r="W27" s="180" t="e">
        <f aca="false">+#REF!</f>
        <v>#REF!</v>
      </c>
      <c r="X27" s="181" t="e">
        <f aca="false">+W27*$Z$9*$AC$9</f>
        <v>#REF!</v>
      </c>
      <c r="Y27" s="180"/>
      <c r="Z27" s="181" t="n">
        <f aca="false">+Y27*$AC$9</f>
        <v>0</v>
      </c>
      <c r="AA27" s="180" t="e">
        <f aca="false">+#REF!</f>
        <v>#REF!</v>
      </c>
      <c r="AB27" s="181" t="e">
        <f aca="false">+AA27*$AC$9</f>
        <v>#REF!</v>
      </c>
      <c r="AC27" s="180" t="n">
        <f aca="false">+I27</f>
        <v>0</v>
      </c>
      <c r="AD27" s="155" t="n">
        <f aca="false">+IF(T27=0,0,AC27/T27*100)</f>
        <v>0</v>
      </c>
      <c r="AE27" s="155" t="e">
        <f aca="false">+IF(X27=0,0,AC27/X27*100)</f>
        <v>#REF!</v>
      </c>
      <c r="AF27" s="155" t="e">
        <f aca="false">+IF(AA27=0,0,AC27/AA27*100)</f>
        <v>#REF!</v>
      </c>
      <c r="AG27" s="155" t="e">
        <f aca="false">+IF(AB27=0,0,AC27/AB27*100)</f>
        <v>#REF!</v>
      </c>
      <c r="AH27" s="155" t="n">
        <f aca="false">+IF(U27=0,0,W27/U27*100)</f>
        <v>0</v>
      </c>
      <c r="AI27" s="124" t="n">
        <f aca="false">+IF(Y27=0,0,AA27/Y27*100)</f>
        <v>0</v>
      </c>
      <c r="AK27" s="152" t="s">
        <v>109</v>
      </c>
      <c r="AL27" s="153" t="n">
        <v>523</v>
      </c>
      <c r="AM27" s="154" t="s">
        <v>110</v>
      </c>
      <c r="AN27" s="180"/>
      <c r="AO27" s="181" t="n">
        <f aca="false">+AN27*$AQ$9*$AU$9*$AX$9</f>
        <v>0</v>
      </c>
      <c r="AP27" s="180"/>
      <c r="AQ27" s="181" t="n">
        <f aca="false">+AP27*$AU$9*$AX$9</f>
        <v>0</v>
      </c>
      <c r="AR27" s="180" t="e">
        <f aca="false">#REF!+#REF!</f>
        <v>#REF!</v>
      </c>
      <c r="AS27" s="181" t="e">
        <f aca="false">+AR27*$AU$9*$AX$9</f>
        <v>#REF!</v>
      </c>
      <c r="AT27" s="180"/>
      <c r="AU27" s="181" t="n">
        <f aca="false">+AT27*$AX$9</f>
        <v>0</v>
      </c>
      <c r="AV27" s="180" t="e">
        <f aca="false">#REF!+#REF!</f>
        <v>#REF!</v>
      </c>
      <c r="AW27" s="181" t="e">
        <f aca="false">+AV27*$AX$9</f>
        <v>#REF!</v>
      </c>
      <c r="AX27" s="180" t="e">
        <f aca="false">+#REF!+E27</f>
        <v>#REF!</v>
      </c>
      <c r="AY27" s="155" t="n">
        <f aca="false">+IF(AO27=0,0,AX27/AO27*100)</f>
        <v>0</v>
      </c>
      <c r="AZ27" s="155" t="e">
        <f aca="false">+IF(AS27=0,0,AX27/AS27*100)</f>
        <v>#REF!</v>
      </c>
      <c r="BA27" s="155" t="e">
        <f aca="false">+IF(AV27=0,0,AX27/AV27*100)</f>
        <v>#REF!</v>
      </c>
      <c r="BB27" s="155" t="e">
        <f aca="false">+IF(AW27=0,0,AX27/AW27*100)</f>
        <v>#REF!</v>
      </c>
      <c r="BC27" s="155" t="n">
        <f aca="false">+IF(AP27=0,0,AR27/AP27*100)</f>
        <v>0</v>
      </c>
      <c r="BD27" s="124" t="n">
        <f aca="false">+IF(AT27=0,0,AV27/AT27*100)</f>
        <v>0</v>
      </c>
    </row>
    <row r="28" customFormat="false" ht="12.95" hidden="false" customHeight="true" outlineLevel="0" collapsed="false">
      <c r="B28" s="121" t="s">
        <v>117</v>
      </c>
      <c r="C28" s="122" t="n">
        <v>529</v>
      </c>
      <c r="D28" s="123" t="s">
        <v>118</v>
      </c>
      <c r="E28" s="124" t="n">
        <f aca="false">SUM(E29:E38)</f>
        <v>0</v>
      </c>
      <c r="F28" s="0"/>
      <c r="G28" s="0"/>
      <c r="H28" s="0"/>
      <c r="I28" s="0"/>
      <c r="J28" s="70"/>
      <c r="P28" s="152" t="s">
        <v>111</v>
      </c>
      <c r="Q28" s="153" t="n">
        <v>524</v>
      </c>
      <c r="R28" s="154" t="s">
        <v>112</v>
      </c>
      <c r="S28" s="180"/>
      <c r="T28" s="181" t="n">
        <f aca="false">+S28*$V$9*$Z$9*$AC$9</f>
        <v>0</v>
      </c>
      <c r="U28" s="180"/>
      <c r="V28" s="181" t="n">
        <f aca="false">+U28*$Z$9*$AC$9</f>
        <v>0</v>
      </c>
      <c r="W28" s="180" t="e">
        <f aca="false">+#REF!</f>
        <v>#REF!</v>
      </c>
      <c r="X28" s="181" t="e">
        <f aca="false">+W28*$Z$9*$AC$9</f>
        <v>#REF!</v>
      </c>
      <c r="Y28" s="180"/>
      <c r="Z28" s="181" t="n">
        <f aca="false">+Y28*$AC$9</f>
        <v>0</v>
      </c>
      <c r="AA28" s="180" t="e">
        <f aca="false">+#REF!</f>
        <v>#REF!</v>
      </c>
      <c r="AB28" s="181" t="e">
        <f aca="false">+AA28*$AC$9</f>
        <v>#REF!</v>
      </c>
      <c r="AC28" s="180" t="n">
        <f aca="false">+I28</f>
        <v>0</v>
      </c>
      <c r="AD28" s="155" t="n">
        <f aca="false">+IF(T28=0,0,AC28/T28*100)</f>
        <v>0</v>
      </c>
      <c r="AE28" s="155" t="e">
        <f aca="false">+IF(X28=0,0,AC28/X28*100)</f>
        <v>#REF!</v>
      </c>
      <c r="AF28" s="155" t="e">
        <f aca="false">+IF(AA28=0,0,AC28/AA28*100)</f>
        <v>#REF!</v>
      </c>
      <c r="AG28" s="155" t="e">
        <f aca="false">+IF(AB28=0,0,AC28/AB28*100)</f>
        <v>#REF!</v>
      </c>
      <c r="AH28" s="155" t="n">
        <f aca="false">+IF(U28=0,0,W28/U28*100)</f>
        <v>0</v>
      </c>
      <c r="AI28" s="124" t="n">
        <f aca="false">+IF(Y28=0,0,AA28/Y28*100)</f>
        <v>0</v>
      </c>
      <c r="AK28" s="152" t="s">
        <v>111</v>
      </c>
      <c r="AL28" s="153" t="n">
        <v>524</v>
      </c>
      <c r="AM28" s="154" t="s">
        <v>112</v>
      </c>
      <c r="AN28" s="180"/>
      <c r="AO28" s="181" t="n">
        <f aca="false">+AN28*$AQ$9*$AU$9*$AX$9</f>
        <v>0</v>
      </c>
      <c r="AP28" s="180"/>
      <c r="AQ28" s="181" t="n">
        <f aca="false">+AP28*$AU$9*$AX$9</f>
        <v>0</v>
      </c>
      <c r="AR28" s="180" t="e">
        <f aca="false">#REF!+#REF!</f>
        <v>#REF!</v>
      </c>
      <c r="AS28" s="181" t="e">
        <f aca="false">+AR28*$AU$9*$AX$9</f>
        <v>#REF!</v>
      </c>
      <c r="AT28" s="180"/>
      <c r="AU28" s="181" t="n">
        <f aca="false">+AT28*$AX$9</f>
        <v>0</v>
      </c>
      <c r="AV28" s="180" t="e">
        <f aca="false">#REF!+#REF!</f>
        <v>#REF!</v>
      </c>
      <c r="AW28" s="181" t="e">
        <f aca="false">+AV28*$AX$9</f>
        <v>#REF!</v>
      </c>
      <c r="AX28" s="180" t="e">
        <f aca="false">+#REF!+E28</f>
        <v>#REF!</v>
      </c>
      <c r="AY28" s="155" t="n">
        <f aca="false">+IF(AO28=0,0,AX28/AO28*100)</f>
        <v>0</v>
      </c>
      <c r="AZ28" s="155" t="e">
        <f aca="false">+IF(AS28=0,0,AX28/AS28*100)</f>
        <v>#REF!</v>
      </c>
      <c r="BA28" s="155" t="e">
        <f aca="false">+IF(AV28=0,0,AX28/AV28*100)</f>
        <v>#REF!</v>
      </c>
      <c r="BB28" s="155" t="e">
        <f aca="false">+IF(AW28=0,0,AX28/AW28*100)</f>
        <v>#REF!</v>
      </c>
      <c r="BC28" s="155" t="n">
        <f aca="false">+IF(AP28=0,0,AR28/AP28*100)</f>
        <v>0</v>
      </c>
      <c r="BD28" s="124" t="n">
        <f aca="false">+IF(AT28=0,0,AV28/AT28*100)</f>
        <v>0</v>
      </c>
    </row>
    <row r="29" customFormat="false" ht="12.95" hidden="false" customHeight="true" outlineLevel="0" collapsed="false">
      <c r="B29" s="141" t="s">
        <v>119</v>
      </c>
      <c r="C29" s="122"/>
      <c r="D29" s="123" t="s">
        <v>120</v>
      </c>
      <c r="E29" s="143"/>
      <c r="F29" s="0"/>
      <c r="G29" s="0"/>
      <c r="H29" s="0"/>
      <c r="I29" s="0"/>
      <c r="J29" s="70"/>
      <c r="P29" s="152" t="s">
        <v>113</v>
      </c>
      <c r="Q29" s="153" t="n">
        <v>525</v>
      </c>
      <c r="R29" s="154" t="s">
        <v>114</v>
      </c>
      <c r="S29" s="180"/>
      <c r="T29" s="181" t="n">
        <f aca="false">+S29*$V$9*$Z$9*$AC$9</f>
        <v>0</v>
      </c>
      <c r="U29" s="180"/>
      <c r="V29" s="181" t="n">
        <f aca="false">+U29*$Z$9*$AC$9</f>
        <v>0</v>
      </c>
      <c r="W29" s="180" t="e">
        <f aca="false">+#REF!</f>
        <v>#REF!</v>
      </c>
      <c r="X29" s="181" t="e">
        <f aca="false">+W29*$Z$9*$AC$9</f>
        <v>#REF!</v>
      </c>
      <c r="Y29" s="180"/>
      <c r="Z29" s="181" t="n">
        <f aca="false">+Y29*$AC$9</f>
        <v>0</v>
      </c>
      <c r="AA29" s="180" t="e">
        <f aca="false">+#REF!</f>
        <v>#REF!</v>
      </c>
      <c r="AB29" s="181" t="e">
        <f aca="false">+AA29*$AC$9</f>
        <v>#REF!</v>
      </c>
      <c r="AC29" s="180" t="n">
        <f aca="false">+I29</f>
        <v>0</v>
      </c>
      <c r="AD29" s="155" t="n">
        <f aca="false">+IF(T29=0,0,AC29/T29*100)</f>
        <v>0</v>
      </c>
      <c r="AE29" s="155" t="e">
        <f aca="false">+IF(X29=0,0,AC29/X29*100)</f>
        <v>#REF!</v>
      </c>
      <c r="AF29" s="155" t="e">
        <f aca="false">+IF(AA29=0,0,AC29/AA29*100)</f>
        <v>#REF!</v>
      </c>
      <c r="AG29" s="155" t="e">
        <f aca="false">+IF(AB29=0,0,AC29/AB29*100)</f>
        <v>#REF!</v>
      </c>
      <c r="AH29" s="155" t="n">
        <f aca="false">+IF(U29=0,0,W29/U29*100)</f>
        <v>0</v>
      </c>
      <c r="AI29" s="124" t="n">
        <f aca="false">+IF(Y29=0,0,AA29/Y29*100)</f>
        <v>0</v>
      </c>
      <c r="AK29" s="152" t="s">
        <v>113</v>
      </c>
      <c r="AL29" s="153" t="n">
        <v>525</v>
      </c>
      <c r="AM29" s="154" t="s">
        <v>114</v>
      </c>
      <c r="AN29" s="180"/>
      <c r="AO29" s="181" t="n">
        <f aca="false">+AN29*$AQ$9*$AU$9*$AX$9</f>
        <v>0</v>
      </c>
      <c r="AP29" s="180"/>
      <c r="AQ29" s="181" t="n">
        <f aca="false">+AP29*$AU$9*$AX$9</f>
        <v>0</v>
      </c>
      <c r="AR29" s="180" t="e">
        <f aca="false">#REF!+#REF!</f>
        <v>#REF!</v>
      </c>
      <c r="AS29" s="181" t="e">
        <f aca="false">+AR29*$AU$9*$AX$9</f>
        <v>#REF!</v>
      </c>
      <c r="AT29" s="180"/>
      <c r="AU29" s="181" t="n">
        <f aca="false">+AT29*$AX$9</f>
        <v>0</v>
      </c>
      <c r="AV29" s="180" t="e">
        <f aca="false">#REF!+#REF!</f>
        <v>#REF!</v>
      </c>
      <c r="AW29" s="181" t="e">
        <f aca="false">+AV29*$AX$9</f>
        <v>#REF!</v>
      </c>
      <c r="AX29" s="180" t="e">
        <f aca="false">+#REF!+E29</f>
        <v>#REF!</v>
      </c>
      <c r="AY29" s="155" t="n">
        <f aca="false">+IF(AO29=0,0,AX29/AO29*100)</f>
        <v>0</v>
      </c>
      <c r="AZ29" s="155" t="e">
        <f aca="false">+IF(AS29=0,0,AX29/AS29*100)</f>
        <v>#REF!</v>
      </c>
      <c r="BA29" s="155" t="e">
        <f aca="false">+IF(AV29=0,0,AX29/AV29*100)</f>
        <v>#REF!</v>
      </c>
      <c r="BB29" s="155" t="e">
        <f aca="false">+IF(AW29=0,0,AX29/AW29*100)</f>
        <v>#REF!</v>
      </c>
      <c r="BC29" s="155" t="n">
        <f aca="false">+IF(AP29=0,0,AR29/AP29*100)</f>
        <v>0</v>
      </c>
      <c r="BD29" s="124" t="n">
        <f aca="false">+IF(AT29=0,0,AV29/AT29*100)</f>
        <v>0</v>
      </c>
    </row>
    <row r="30" customFormat="false" ht="12.95" hidden="false" customHeight="true" outlineLevel="0" collapsed="false">
      <c r="B30" s="141" t="s">
        <v>121</v>
      </c>
      <c r="C30" s="122"/>
      <c r="D30" s="123" t="s">
        <v>122</v>
      </c>
      <c r="E30" s="143"/>
      <c r="F30" s="0"/>
      <c r="G30" s="0"/>
      <c r="H30" s="0"/>
      <c r="I30" s="0"/>
      <c r="J30" s="70"/>
      <c r="P30" s="152" t="s">
        <v>115</v>
      </c>
      <c r="Q30" s="153" t="n">
        <v>526</v>
      </c>
      <c r="R30" s="154" t="s">
        <v>116</v>
      </c>
      <c r="S30" s="180"/>
      <c r="T30" s="181" t="n">
        <f aca="false">+S30*$V$9*$Z$9*$AC$9</f>
        <v>0</v>
      </c>
      <c r="U30" s="180"/>
      <c r="V30" s="181" t="n">
        <f aca="false">+U30*$Z$9*$AC$9</f>
        <v>0</v>
      </c>
      <c r="W30" s="180" t="e">
        <f aca="false">+#REF!</f>
        <v>#REF!</v>
      </c>
      <c r="X30" s="181" t="e">
        <f aca="false">+W30*$Z$9*$AC$9</f>
        <v>#REF!</v>
      </c>
      <c r="Y30" s="180"/>
      <c r="Z30" s="181" t="n">
        <f aca="false">+Y30*$AC$9</f>
        <v>0</v>
      </c>
      <c r="AA30" s="180" t="e">
        <f aca="false">+#REF!</f>
        <v>#REF!</v>
      </c>
      <c r="AB30" s="181" t="e">
        <f aca="false">+AA30*$AC$9</f>
        <v>#REF!</v>
      </c>
      <c r="AC30" s="180" t="n">
        <f aca="false">+I30</f>
        <v>0</v>
      </c>
      <c r="AD30" s="155" t="n">
        <f aca="false">+IF(T30=0,0,AC30/T30*100)</f>
        <v>0</v>
      </c>
      <c r="AE30" s="155" t="e">
        <f aca="false">+IF(X30=0,0,AC30/X30*100)</f>
        <v>#REF!</v>
      </c>
      <c r="AF30" s="155" t="e">
        <f aca="false">+IF(AA30=0,0,AC30/AA30*100)</f>
        <v>#REF!</v>
      </c>
      <c r="AG30" s="155" t="e">
        <f aca="false">+IF(AB30=0,0,AC30/AB30*100)</f>
        <v>#REF!</v>
      </c>
      <c r="AH30" s="155" t="n">
        <f aca="false">+IF(U30=0,0,W30/U30*100)</f>
        <v>0</v>
      </c>
      <c r="AI30" s="124" t="n">
        <f aca="false">+IF(Y30=0,0,AA30/Y30*100)</f>
        <v>0</v>
      </c>
      <c r="AK30" s="152" t="s">
        <v>115</v>
      </c>
      <c r="AL30" s="153" t="n">
        <v>526</v>
      </c>
      <c r="AM30" s="154" t="s">
        <v>116</v>
      </c>
      <c r="AN30" s="180"/>
      <c r="AO30" s="181" t="n">
        <f aca="false">+AN30*$AQ$9*$AU$9*$AX$9</f>
        <v>0</v>
      </c>
      <c r="AP30" s="180"/>
      <c r="AQ30" s="181" t="n">
        <f aca="false">+AP30*$AU$9*$AX$9</f>
        <v>0</v>
      </c>
      <c r="AR30" s="180" t="e">
        <f aca="false">#REF!+#REF!</f>
        <v>#REF!</v>
      </c>
      <c r="AS30" s="181" t="e">
        <f aca="false">+AR30*$AU$9*$AX$9</f>
        <v>#REF!</v>
      </c>
      <c r="AT30" s="180"/>
      <c r="AU30" s="181" t="n">
        <f aca="false">+AT30*$AX$9</f>
        <v>0</v>
      </c>
      <c r="AV30" s="180" t="e">
        <f aca="false">#REF!+#REF!</f>
        <v>#REF!</v>
      </c>
      <c r="AW30" s="181" t="e">
        <f aca="false">+AV30*$AX$9</f>
        <v>#REF!</v>
      </c>
      <c r="AX30" s="180" t="e">
        <f aca="false">+#REF!+E30</f>
        <v>#REF!</v>
      </c>
      <c r="AY30" s="155" t="n">
        <f aca="false">+IF(AO30=0,0,AX30/AO30*100)</f>
        <v>0</v>
      </c>
      <c r="AZ30" s="155" t="e">
        <f aca="false">+IF(AS30=0,0,AX30/AS30*100)</f>
        <v>#REF!</v>
      </c>
      <c r="BA30" s="155" t="e">
        <f aca="false">+IF(AV30=0,0,AX30/AV30*100)</f>
        <v>#REF!</v>
      </c>
      <c r="BB30" s="155" t="e">
        <f aca="false">+IF(AW30=0,0,AX30/AW30*100)</f>
        <v>#REF!</v>
      </c>
      <c r="BC30" s="155" t="n">
        <f aca="false">+IF(AP30=0,0,AR30/AP30*100)</f>
        <v>0</v>
      </c>
      <c r="BD30" s="124" t="n">
        <f aca="false">+IF(AT30=0,0,AV30/AT30*100)</f>
        <v>0</v>
      </c>
    </row>
    <row r="31" customFormat="false" ht="12.95" hidden="false" customHeight="true" outlineLevel="0" collapsed="false">
      <c r="B31" s="141" t="s">
        <v>123</v>
      </c>
      <c r="C31" s="122"/>
      <c r="D31" s="123" t="s">
        <v>124</v>
      </c>
      <c r="E31" s="143"/>
      <c r="F31" s="0"/>
      <c r="G31" s="0"/>
      <c r="H31" s="0"/>
      <c r="I31" s="0"/>
      <c r="J31" s="70"/>
      <c r="P31" s="152" t="s">
        <v>117</v>
      </c>
      <c r="Q31" s="153" t="n">
        <v>529</v>
      </c>
      <c r="R31" s="154" t="s">
        <v>118</v>
      </c>
      <c r="S31" s="155"/>
      <c r="T31" s="155" t="n">
        <f aca="false">+S31*$V$9*$Z$9*$AC$9</f>
        <v>0</v>
      </c>
      <c r="U31" s="155"/>
      <c r="V31" s="155" t="n">
        <f aca="false">+U31*$Z$9*$AC$9</f>
        <v>0</v>
      </c>
      <c r="W31" s="155" t="e">
        <f aca="false">+#REF!</f>
        <v>#REF!</v>
      </c>
      <c r="X31" s="155" t="e">
        <f aca="false">+W31*$Z$9*$AC$9</f>
        <v>#REF!</v>
      </c>
      <c r="Y31" s="155"/>
      <c r="Z31" s="155" t="n">
        <f aca="false">+Y31*$AC$9</f>
        <v>0</v>
      </c>
      <c r="AA31" s="155" t="e">
        <f aca="false">+#REF!</f>
        <v>#REF!</v>
      </c>
      <c r="AB31" s="155" t="e">
        <f aca="false">+AA31*$AC$9</f>
        <v>#REF!</v>
      </c>
      <c r="AC31" s="155" t="n">
        <f aca="false">+I31</f>
        <v>0</v>
      </c>
      <c r="AD31" s="155" t="n">
        <f aca="false">+IF(T31=0,0,AC31/T31*100)</f>
        <v>0</v>
      </c>
      <c r="AE31" s="155" t="e">
        <f aca="false">+IF(X31=0,0,AC31/X31*100)</f>
        <v>#REF!</v>
      </c>
      <c r="AF31" s="155" t="e">
        <f aca="false">+IF(AA31=0,0,AC31/AA31*100)</f>
        <v>#REF!</v>
      </c>
      <c r="AG31" s="155" t="e">
        <f aca="false">+IF(AB31=0,0,AC31/AB31*100)</f>
        <v>#REF!</v>
      </c>
      <c r="AH31" s="155" t="n">
        <f aca="false">+IF(U31=0,0,W31/U31*100)</f>
        <v>0</v>
      </c>
      <c r="AI31" s="124" t="n">
        <f aca="false">+IF(Y31=0,0,AA31/Y31*100)</f>
        <v>0</v>
      </c>
      <c r="AK31" s="152" t="s">
        <v>117</v>
      </c>
      <c r="AL31" s="153" t="n">
        <v>529</v>
      </c>
      <c r="AM31" s="154" t="s">
        <v>118</v>
      </c>
      <c r="AN31" s="155"/>
      <c r="AO31" s="155" t="n">
        <f aca="false">+AN31*$AQ$9*$AU$9*$AX$9</f>
        <v>0</v>
      </c>
      <c r="AP31" s="155"/>
      <c r="AQ31" s="155" t="n">
        <f aca="false">+AP31*$AU$9*$AX$9</f>
        <v>0</v>
      </c>
      <c r="AR31" s="155" t="e">
        <f aca="false">#REF!+#REF!</f>
        <v>#REF!</v>
      </c>
      <c r="AS31" s="155" t="e">
        <f aca="false">+AR31*$AU$9*$AX$9</f>
        <v>#REF!</v>
      </c>
      <c r="AT31" s="155"/>
      <c r="AU31" s="155" t="n">
        <f aca="false">+AT31*$AX$9</f>
        <v>0</v>
      </c>
      <c r="AV31" s="155" t="e">
        <f aca="false">#REF!+#REF!</f>
        <v>#REF!</v>
      </c>
      <c r="AW31" s="155" t="e">
        <f aca="false">+AV31*$AX$9</f>
        <v>#REF!</v>
      </c>
      <c r="AX31" s="155" t="e">
        <f aca="false">+#REF!+E31</f>
        <v>#REF!</v>
      </c>
      <c r="AY31" s="155" t="n">
        <f aca="false">+IF(AO31=0,0,AX31/AO31*100)</f>
        <v>0</v>
      </c>
      <c r="AZ31" s="155" t="e">
        <f aca="false">+IF(AS31=0,0,AX31/AS31*100)</f>
        <v>#REF!</v>
      </c>
      <c r="BA31" s="155" t="e">
        <f aca="false">+IF(AV31=0,0,AX31/AV31*100)</f>
        <v>#REF!</v>
      </c>
      <c r="BB31" s="155" t="e">
        <f aca="false">+IF(AW31=0,0,AX31/AW31*100)</f>
        <v>#REF!</v>
      </c>
      <c r="BC31" s="155" t="n">
        <f aca="false">+IF(AP31=0,0,AR31/AP31*100)</f>
        <v>0</v>
      </c>
      <c r="BD31" s="124" t="n">
        <f aca="false">+IF(AT31=0,0,AV31/AT31*100)</f>
        <v>0</v>
      </c>
    </row>
    <row r="32" customFormat="false" ht="12.95" hidden="false" customHeight="true" outlineLevel="0" collapsed="false">
      <c r="B32" s="141" t="s">
        <v>125</v>
      </c>
      <c r="C32" s="122"/>
      <c r="D32" s="123" t="s">
        <v>126</v>
      </c>
      <c r="E32" s="143"/>
      <c r="F32" s="0"/>
      <c r="G32" s="0"/>
      <c r="H32" s="0"/>
      <c r="I32" s="0"/>
      <c r="J32" s="70"/>
      <c r="P32" s="152" t="s">
        <v>119</v>
      </c>
      <c r="Q32" s="153"/>
      <c r="R32" s="154" t="s">
        <v>120</v>
      </c>
      <c r="S32" s="180"/>
      <c r="T32" s="181" t="n">
        <f aca="false">+S32*$V$9*$Z$9*$AC$9</f>
        <v>0</v>
      </c>
      <c r="U32" s="180"/>
      <c r="V32" s="181" t="n">
        <f aca="false">+U32*$Z$9*$AC$9</f>
        <v>0</v>
      </c>
      <c r="W32" s="180" t="e">
        <f aca="false">+#REF!</f>
        <v>#REF!</v>
      </c>
      <c r="X32" s="181" t="e">
        <f aca="false">+W32*$Z$9*$AC$9</f>
        <v>#REF!</v>
      </c>
      <c r="Y32" s="180"/>
      <c r="Z32" s="181" t="n">
        <f aca="false">+Y32*$AC$9</f>
        <v>0</v>
      </c>
      <c r="AA32" s="180" t="e">
        <f aca="false">+#REF!</f>
        <v>#REF!</v>
      </c>
      <c r="AB32" s="181" t="e">
        <f aca="false">+AA32*$AC$9</f>
        <v>#REF!</v>
      </c>
      <c r="AC32" s="180" t="n">
        <f aca="false">+I32</f>
        <v>0</v>
      </c>
      <c r="AD32" s="155" t="n">
        <f aca="false">+IF(T32=0,0,AC32/T32*100)</f>
        <v>0</v>
      </c>
      <c r="AE32" s="155" t="e">
        <f aca="false">+IF(X32=0,0,AC32/X32*100)</f>
        <v>#REF!</v>
      </c>
      <c r="AF32" s="155" t="e">
        <f aca="false">+IF(AA32=0,0,AC32/AA32*100)</f>
        <v>#REF!</v>
      </c>
      <c r="AG32" s="155" t="e">
        <f aca="false">+IF(AB32=0,0,AC32/AB32*100)</f>
        <v>#REF!</v>
      </c>
      <c r="AH32" s="155" t="n">
        <f aca="false">+IF(U32=0,0,W32/U32*100)</f>
        <v>0</v>
      </c>
      <c r="AI32" s="124" t="n">
        <f aca="false">+IF(Y32=0,0,AA32/Y32*100)</f>
        <v>0</v>
      </c>
      <c r="AK32" s="152" t="s">
        <v>119</v>
      </c>
      <c r="AL32" s="153"/>
      <c r="AM32" s="154" t="s">
        <v>120</v>
      </c>
      <c r="AN32" s="180"/>
      <c r="AO32" s="181" t="n">
        <f aca="false">+AN32*$AQ$9*$AU$9*$AX$9</f>
        <v>0</v>
      </c>
      <c r="AP32" s="180"/>
      <c r="AQ32" s="181" t="n">
        <f aca="false">+AP32*$AU$9*$AX$9</f>
        <v>0</v>
      </c>
      <c r="AR32" s="180" t="e">
        <f aca="false">#REF!+#REF!</f>
        <v>#REF!</v>
      </c>
      <c r="AS32" s="181" t="e">
        <f aca="false">+AR32*$AU$9*$AX$9</f>
        <v>#REF!</v>
      </c>
      <c r="AT32" s="180"/>
      <c r="AU32" s="181" t="n">
        <f aca="false">+AT32*$AX$9</f>
        <v>0</v>
      </c>
      <c r="AV32" s="180" t="e">
        <f aca="false">#REF!+#REF!</f>
        <v>#REF!</v>
      </c>
      <c r="AW32" s="181" t="e">
        <f aca="false">+AV32*$AX$9</f>
        <v>#REF!</v>
      </c>
      <c r="AX32" s="180" t="e">
        <f aca="false">+#REF!+E32</f>
        <v>#REF!</v>
      </c>
      <c r="AY32" s="155" t="n">
        <f aca="false">+IF(AO32=0,0,AX32/AO32*100)</f>
        <v>0</v>
      </c>
      <c r="AZ32" s="155" t="e">
        <f aca="false">+IF(AS32=0,0,AX32/AS32*100)</f>
        <v>#REF!</v>
      </c>
      <c r="BA32" s="155" t="e">
        <f aca="false">+IF(AV32=0,0,AX32/AV32*100)</f>
        <v>#REF!</v>
      </c>
      <c r="BB32" s="155" t="e">
        <f aca="false">+IF(AW32=0,0,AX32/AW32*100)</f>
        <v>#REF!</v>
      </c>
      <c r="BC32" s="155" t="n">
        <f aca="false">+IF(AP32=0,0,AR32/AP32*100)</f>
        <v>0</v>
      </c>
      <c r="BD32" s="124" t="n">
        <f aca="false">+IF(AT32=0,0,AV32/AT32*100)</f>
        <v>0</v>
      </c>
    </row>
    <row r="33" customFormat="false" ht="12.95" hidden="false" customHeight="true" outlineLevel="0" collapsed="false">
      <c r="B33" s="141" t="s">
        <v>127</v>
      </c>
      <c r="C33" s="122"/>
      <c r="D33" s="123" t="s">
        <v>128</v>
      </c>
      <c r="E33" s="143"/>
      <c r="F33" s="0"/>
      <c r="G33" s="0"/>
      <c r="H33" s="0"/>
      <c r="I33" s="0"/>
      <c r="J33" s="70"/>
      <c r="P33" s="152" t="s">
        <v>121</v>
      </c>
      <c r="Q33" s="153"/>
      <c r="R33" s="154" t="s">
        <v>122</v>
      </c>
      <c r="S33" s="180"/>
      <c r="T33" s="181" t="n">
        <f aca="false">+S33*$V$9*$Z$9*$AC$9</f>
        <v>0</v>
      </c>
      <c r="U33" s="180"/>
      <c r="V33" s="181" t="n">
        <f aca="false">+U33*$Z$9*$AC$9</f>
        <v>0</v>
      </c>
      <c r="W33" s="180" t="e">
        <f aca="false">+#REF!</f>
        <v>#REF!</v>
      </c>
      <c r="X33" s="181" t="e">
        <f aca="false">+W33*$Z$9*$AC$9</f>
        <v>#REF!</v>
      </c>
      <c r="Y33" s="180"/>
      <c r="Z33" s="181" t="n">
        <f aca="false">+Y33*$AC$9</f>
        <v>0</v>
      </c>
      <c r="AA33" s="180" t="e">
        <f aca="false">+#REF!</f>
        <v>#REF!</v>
      </c>
      <c r="AB33" s="181" t="e">
        <f aca="false">+AA33*$AC$9</f>
        <v>#REF!</v>
      </c>
      <c r="AC33" s="180" t="n">
        <f aca="false">+I33</f>
        <v>0</v>
      </c>
      <c r="AD33" s="155" t="n">
        <f aca="false">+IF(T33=0,0,AC33/T33*100)</f>
        <v>0</v>
      </c>
      <c r="AE33" s="155" t="e">
        <f aca="false">+IF(X33=0,0,AC33/X33*100)</f>
        <v>#REF!</v>
      </c>
      <c r="AF33" s="155" t="e">
        <f aca="false">+IF(AA33=0,0,AC33/AA33*100)</f>
        <v>#REF!</v>
      </c>
      <c r="AG33" s="155" t="e">
        <f aca="false">+IF(AB33=0,0,AC33/AB33*100)</f>
        <v>#REF!</v>
      </c>
      <c r="AH33" s="155" t="n">
        <f aca="false">+IF(U33=0,0,W33/U33*100)</f>
        <v>0</v>
      </c>
      <c r="AI33" s="124" t="n">
        <f aca="false">+IF(Y33=0,0,AA33/Y33*100)</f>
        <v>0</v>
      </c>
      <c r="AK33" s="152" t="s">
        <v>121</v>
      </c>
      <c r="AL33" s="153"/>
      <c r="AM33" s="154" t="s">
        <v>122</v>
      </c>
      <c r="AN33" s="180"/>
      <c r="AO33" s="181" t="n">
        <f aca="false">+AN33*$AQ$9*$AU$9*$AX$9</f>
        <v>0</v>
      </c>
      <c r="AP33" s="180"/>
      <c r="AQ33" s="181" t="n">
        <f aca="false">+AP33*$AU$9*$AX$9</f>
        <v>0</v>
      </c>
      <c r="AR33" s="180" t="e">
        <f aca="false">#REF!+#REF!</f>
        <v>#REF!</v>
      </c>
      <c r="AS33" s="181" t="e">
        <f aca="false">+AR33*$AU$9*$AX$9</f>
        <v>#REF!</v>
      </c>
      <c r="AT33" s="180"/>
      <c r="AU33" s="181" t="n">
        <f aca="false">+AT33*$AX$9</f>
        <v>0</v>
      </c>
      <c r="AV33" s="180" t="e">
        <f aca="false">#REF!+#REF!</f>
        <v>#REF!</v>
      </c>
      <c r="AW33" s="181" t="e">
        <f aca="false">+AV33*$AX$9</f>
        <v>#REF!</v>
      </c>
      <c r="AX33" s="180" t="e">
        <f aca="false">+#REF!+E33</f>
        <v>#REF!</v>
      </c>
      <c r="AY33" s="155" t="n">
        <f aca="false">+IF(AO33=0,0,AX33/AO33*100)</f>
        <v>0</v>
      </c>
      <c r="AZ33" s="155" t="e">
        <f aca="false">+IF(AS33=0,0,AX33/AS33*100)</f>
        <v>#REF!</v>
      </c>
      <c r="BA33" s="155" t="e">
        <f aca="false">+IF(AV33=0,0,AX33/AV33*100)</f>
        <v>#REF!</v>
      </c>
      <c r="BB33" s="155" t="e">
        <f aca="false">+IF(AW33=0,0,AX33/AW33*100)</f>
        <v>#REF!</v>
      </c>
      <c r="BC33" s="155" t="n">
        <f aca="false">+IF(AP33=0,0,AR33/AP33*100)</f>
        <v>0</v>
      </c>
      <c r="BD33" s="124" t="n">
        <f aca="false">+IF(AT33=0,0,AV33/AT33*100)</f>
        <v>0</v>
      </c>
    </row>
    <row r="34" customFormat="false" ht="12.95" hidden="false" customHeight="true" outlineLevel="0" collapsed="false">
      <c r="B34" s="141" t="s">
        <v>129</v>
      </c>
      <c r="C34" s="122"/>
      <c r="D34" s="123" t="s">
        <v>130</v>
      </c>
      <c r="E34" s="143"/>
      <c r="F34" s="0"/>
      <c r="G34" s="0"/>
      <c r="H34" s="0"/>
      <c r="I34" s="0"/>
      <c r="J34" s="70"/>
      <c r="P34" s="152" t="s">
        <v>123</v>
      </c>
      <c r="Q34" s="153"/>
      <c r="R34" s="154" t="s">
        <v>124</v>
      </c>
      <c r="S34" s="180"/>
      <c r="T34" s="181" t="n">
        <f aca="false">+S34*$V$9*$Z$9*$AC$9</f>
        <v>0</v>
      </c>
      <c r="U34" s="180"/>
      <c r="V34" s="181" t="n">
        <f aca="false">+U34*$Z$9*$AC$9</f>
        <v>0</v>
      </c>
      <c r="W34" s="180" t="e">
        <f aca="false">+#REF!</f>
        <v>#REF!</v>
      </c>
      <c r="X34" s="181" t="e">
        <f aca="false">+W34*$Z$9*$AC$9</f>
        <v>#REF!</v>
      </c>
      <c r="Y34" s="180"/>
      <c r="Z34" s="181" t="n">
        <f aca="false">+Y34*$AC$9</f>
        <v>0</v>
      </c>
      <c r="AA34" s="180" t="e">
        <f aca="false">+#REF!</f>
        <v>#REF!</v>
      </c>
      <c r="AB34" s="181" t="e">
        <f aca="false">+AA34*$AC$9</f>
        <v>#REF!</v>
      </c>
      <c r="AC34" s="180" t="n">
        <f aca="false">+I34</f>
        <v>0</v>
      </c>
      <c r="AD34" s="155" t="n">
        <f aca="false">+IF(T34=0,0,AC34/T34*100)</f>
        <v>0</v>
      </c>
      <c r="AE34" s="155" t="e">
        <f aca="false">+IF(X34=0,0,AC34/X34*100)</f>
        <v>#REF!</v>
      </c>
      <c r="AF34" s="155" t="e">
        <f aca="false">+IF(AA34=0,0,AC34/AA34*100)</f>
        <v>#REF!</v>
      </c>
      <c r="AG34" s="155" t="e">
        <f aca="false">+IF(AB34=0,0,AC34/AB34*100)</f>
        <v>#REF!</v>
      </c>
      <c r="AH34" s="155" t="n">
        <f aca="false">+IF(U34=0,0,W34/U34*100)</f>
        <v>0</v>
      </c>
      <c r="AI34" s="124" t="n">
        <f aca="false">+IF(Y34=0,0,AA34/Y34*100)</f>
        <v>0</v>
      </c>
      <c r="AK34" s="152" t="s">
        <v>123</v>
      </c>
      <c r="AL34" s="153"/>
      <c r="AM34" s="154" t="s">
        <v>124</v>
      </c>
      <c r="AN34" s="180"/>
      <c r="AO34" s="181" t="n">
        <f aca="false">+AN34*$AQ$9*$AU$9*$AX$9</f>
        <v>0</v>
      </c>
      <c r="AP34" s="180"/>
      <c r="AQ34" s="181" t="n">
        <f aca="false">+AP34*$AU$9*$AX$9</f>
        <v>0</v>
      </c>
      <c r="AR34" s="180" t="e">
        <f aca="false">#REF!+#REF!</f>
        <v>#REF!</v>
      </c>
      <c r="AS34" s="181" t="e">
        <f aca="false">+AR34*$AU$9*$AX$9</f>
        <v>#REF!</v>
      </c>
      <c r="AT34" s="180"/>
      <c r="AU34" s="181" t="n">
        <f aca="false">+AT34*$AX$9</f>
        <v>0</v>
      </c>
      <c r="AV34" s="180" t="e">
        <f aca="false">#REF!+#REF!</f>
        <v>#REF!</v>
      </c>
      <c r="AW34" s="181" t="e">
        <f aca="false">+AV34*$AX$9</f>
        <v>#REF!</v>
      </c>
      <c r="AX34" s="180" t="e">
        <f aca="false">+#REF!+E34</f>
        <v>#REF!</v>
      </c>
      <c r="AY34" s="155" t="n">
        <f aca="false">+IF(AO34=0,0,AX34/AO34*100)</f>
        <v>0</v>
      </c>
      <c r="AZ34" s="155" t="e">
        <f aca="false">+IF(AS34=0,0,AX34/AS34*100)</f>
        <v>#REF!</v>
      </c>
      <c r="BA34" s="155" t="e">
        <f aca="false">+IF(AV34=0,0,AX34/AV34*100)</f>
        <v>#REF!</v>
      </c>
      <c r="BB34" s="155" t="e">
        <f aca="false">+IF(AW34=0,0,AX34/AW34*100)</f>
        <v>#REF!</v>
      </c>
      <c r="BC34" s="155" t="n">
        <f aca="false">+IF(AP34=0,0,AR34/AP34*100)</f>
        <v>0</v>
      </c>
      <c r="BD34" s="124" t="n">
        <f aca="false">+IF(AT34=0,0,AV34/AT34*100)</f>
        <v>0</v>
      </c>
    </row>
    <row r="35" customFormat="false" ht="12.95" hidden="false" customHeight="true" outlineLevel="0" collapsed="false">
      <c r="B35" s="141" t="s">
        <v>131</v>
      </c>
      <c r="C35" s="122"/>
      <c r="D35" s="123" t="s">
        <v>132</v>
      </c>
      <c r="E35" s="143"/>
      <c r="F35" s="0"/>
      <c r="G35" s="0"/>
      <c r="H35" s="0"/>
      <c r="I35" s="0"/>
      <c r="J35" s="70"/>
      <c r="P35" s="152" t="s">
        <v>125</v>
      </c>
      <c r="Q35" s="153"/>
      <c r="R35" s="154" t="s">
        <v>126</v>
      </c>
      <c r="S35" s="180"/>
      <c r="T35" s="181" t="n">
        <f aca="false">+S35*$V$9*$Z$9*$AC$9</f>
        <v>0</v>
      </c>
      <c r="U35" s="180"/>
      <c r="V35" s="181" t="n">
        <f aca="false">+U35*$Z$9*$AC$9</f>
        <v>0</v>
      </c>
      <c r="W35" s="180" t="e">
        <f aca="false">+#REF!</f>
        <v>#REF!</v>
      </c>
      <c r="X35" s="181" t="e">
        <f aca="false">+W35*$Z$9*$AC$9</f>
        <v>#REF!</v>
      </c>
      <c r="Y35" s="180"/>
      <c r="Z35" s="181" t="n">
        <f aca="false">+Y35*$AC$9</f>
        <v>0</v>
      </c>
      <c r="AA35" s="180" t="e">
        <f aca="false">+#REF!</f>
        <v>#REF!</v>
      </c>
      <c r="AB35" s="181" t="e">
        <f aca="false">+AA35*$AC$9</f>
        <v>#REF!</v>
      </c>
      <c r="AC35" s="180" t="n">
        <f aca="false">+I35</f>
        <v>0</v>
      </c>
      <c r="AD35" s="155" t="n">
        <f aca="false">+IF(T35=0,0,AC35/T35*100)</f>
        <v>0</v>
      </c>
      <c r="AE35" s="155" t="e">
        <f aca="false">+IF(X35=0,0,AC35/X35*100)</f>
        <v>#REF!</v>
      </c>
      <c r="AF35" s="155" t="e">
        <f aca="false">+IF(AA35=0,0,AC35/AA35*100)</f>
        <v>#REF!</v>
      </c>
      <c r="AG35" s="155" t="e">
        <f aca="false">+IF(AB35=0,0,AC35/AB35*100)</f>
        <v>#REF!</v>
      </c>
      <c r="AH35" s="155" t="n">
        <f aca="false">+IF(U35=0,0,W35/U35*100)</f>
        <v>0</v>
      </c>
      <c r="AI35" s="124" t="n">
        <f aca="false">+IF(Y35=0,0,AA35/Y35*100)</f>
        <v>0</v>
      </c>
      <c r="AK35" s="152" t="s">
        <v>125</v>
      </c>
      <c r="AL35" s="153"/>
      <c r="AM35" s="154" t="s">
        <v>126</v>
      </c>
      <c r="AN35" s="180"/>
      <c r="AO35" s="181" t="n">
        <f aca="false">+AN35*$AQ$9*$AU$9*$AX$9</f>
        <v>0</v>
      </c>
      <c r="AP35" s="180"/>
      <c r="AQ35" s="181" t="n">
        <f aca="false">+AP35*$AU$9*$AX$9</f>
        <v>0</v>
      </c>
      <c r="AR35" s="180" t="e">
        <f aca="false">#REF!+#REF!</f>
        <v>#REF!</v>
      </c>
      <c r="AS35" s="181" t="e">
        <f aca="false">+AR35*$AU$9*$AX$9</f>
        <v>#REF!</v>
      </c>
      <c r="AT35" s="180"/>
      <c r="AU35" s="181" t="n">
        <f aca="false">+AT35*$AX$9</f>
        <v>0</v>
      </c>
      <c r="AV35" s="180" t="e">
        <f aca="false">#REF!+#REF!</f>
        <v>#REF!</v>
      </c>
      <c r="AW35" s="181" t="e">
        <f aca="false">+AV35*$AX$9</f>
        <v>#REF!</v>
      </c>
      <c r="AX35" s="180" t="e">
        <f aca="false">+#REF!+E35</f>
        <v>#REF!</v>
      </c>
      <c r="AY35" s="155" t="n">
        <f aca="false">+IF(AO35=0,0,AX35/AO35*100)</f>
        <v>0</v>
      </c>
      <c r="AZ35" s="155" t="e">
        <f aca="false">+IF(AS35=0,0,AX35/AS35*100)</f>
        <v>#REF!</v>
      </c>
      <c r="BA35" s="155" t="e">
        <f aca="false">+IF(AV35=0,0,AX35/AV35*100)</f>
        <v>#REF!</v>
      </c>
      <c r="BB35" s="155" t="e">
        <f aca="false">+IF(AW35=0,0,AX35/AW35*100)</f>
        <v>#REF!</v>
      </c>
      <c r="BC35" s="155" t="n">
        <f aca="false">+IF(AP35=0,0,AR35/AP35*100)</f>
        <v>0</v>
      </c>
      <c r="BD35" s="124" t="n">
        <f aca="false">+IF(AT35=0,0,AV35/AT35*100)</f>
        <v>0</v>
      </c>
    </row>
    <row r="36" customFormat="false" ht="12.95" hidden="false" customHeight="true" outlineLevel="0" collapsed="false">
      <c r="B36" s="141" t="s">
        <v>133</v>
      </c>
      <c r="C36" s="122"/>
      <c r="D36" s="123" t="s">
        <v>134</v>
      </c>
      <c r="E36" s="143"/>
      <c r="F36" s="0"/>
      <c r="G36" s="0"/>
      <c r="H36" s="0"/>
      <c r="I36" s="0"/>
      <c r="J36" s="70"/>
      <c r="P36" s="152" t="s">
        <v>127</v>
      </c>
      <c r="Q36" s="153"/>
      <c r="R36" s="154" t="s">
        <v>128</v>
      </c>
      <c r="S36" s="180"/>
      <c r="T36" s="181" t="n">
        <f aca="false">+S36*$V$9*$Z$9*$AC$9</f>
        <v>0</v>
      </c>
      <c r="U36" s="180"/>
      <c r="V36" s="181" t="n">
        <f aca="false">+U36*$Z$9*$AC$9</f>
        <v>0</v>
      </c>
      <c r="W36" s="180" t="e">
        <f aca="false">+#REF!</f>
        <v>#REF!</v>
      </c>
      <c r="X36" s="181" t="e">
        <f aca="false">+W36*$Z$9*$AC$9</f>
        <v>#REF!</v>
      </c>
      <c r="Y36" s="180"/>
      <c r="Z36" s="181" t="n">
        <f aca="false">+Y36*$AC$9</f>
        <v>0</v>
      </c>
      <c r="AA36" s="180" t="e">
        <f aca="false">+#REF!</f>
        <v>#REF!</v>
      </c>
      <c r="AB36" s="181" t="e">
        <f aca="false">+AA36*$AC$9</f>
        <v>#REF!</v>
      </c>
      <c r="AC36" s="180" t="n">
        <f aca="false">+I36</f>
        <v>0</v>
      </c>
      <c r="AD36" s="155" t="n">
        <f aca="false">+IF(T36=0,0,AC36/T36*100)</f>
        <v>0</v>
      </c>
      <c r="AE36" s="155" t="e">
        <f aca="false">+IF(X36=0,0,AC36/X36*100)</f>
        <v>#REF!</v>
      </c>
      <c r="AF36" s="155" t="e">
        <f aca="false">+IF(AA36=0,0,AC36/AA36*100)</f>
        <v>#REF!</v>
      </c>
      <c r="AG36" s="155" t="e">
        <f aca="false">+IF(AB36=0,0,AC36/AB36*100)</f>
        <v>#REF!</v>
      </c>
      <c r="AH36" s="155" t="n">
        <f aca="false">+IF(U36=0,0,W36/U36*100)</f>
        <v>0</v>
      </c>
      <c r="AI36" s="124" t="n">
        <f aca="false">+IF(Y36=0,0,AA36/Y36*100)</f>
        <v>0</v>
      </c>
      <c r="AK36" s="152" t="s">
        <v>127</v>
      </c>
      <c r="AL36" s="153"/>
      <c r="AM36" s="154" t="s">
        <v>128</v>
      </c>
      <c r="AN36" s="180"/>
      <c r="AO36" s="181" t="n">
        <f aca="false">+AN36*$AQ$9*$AU$9*$AX$9</f>
        <v>0</v>
      </c>
      <c r="AP36" s="180"/>
      <c r="AQ36" s="181" t="n">
        <f aca="false">+AP36*$AU$9*$AX$9</f>
        <v>0</v>
      </c>
      <c r="AR36" s="180" t="e">
        <f aca="false">#REF!+#REF!</f>
        <v>#REF!</v>
      </c>
      <c r="AS36" s="181" t="e">
        <f aca="false">+AR36*$AU$9*$AX$9</f>
        <v>#REF!</v>
      </c>
      <c r="AT36" s="180"/>
      <c r="AU36" s="181" t="n">
        <f aca="false">+AT36*$AX$9</f>
        <v>0</v>
      </c>
      <c r="AV36" s="180" t="e">
        <f aca="false">#REF!+#REF!</f>
        <v>#REF!</v>
      </c>
      <c r="AW36" s="181" t="e">
        <f aca="false">+AV36*$AX$9</f>
        <v>#REF!</v>
      </c>
      <c r="AX36" s="180" t="e">
        <f aca="false">+#REF!+E36</f>
        <v>#REF!</v>
      </c>
      <c r="AY36" s="155" t="n">
        <f aca="false">+IF(AO36=0,0,AX36/AO36*100)</f>
        <v>0</v>
      </c>
      <c r="AZ36" s="155" t="e">
        <f aca="false">+IF(AS36=0,0,AX36/AS36*100)</f>
        <v>#REF!</v>
      </c>
      <c r="BA36" s="155" t="e">
        <f aca="false">+IF(AV36=0,0,AX36/AV36*100)</f>
        <v>#REF!</v>
      </c>
      <c r="BB36" s="155" t="e">
        <f aca="false">+IF(AW36=0,0,AX36/AW36*100)</f>
        <v>#REF!</v>
      </c>
      <c r="BC36" s="155" t="n">
        <f aca="false">+IF(AP36=0,0,AR36/AP36*100)</f>
        <v>0</v>
      </c>
      <c r="BD36" s="124" t="n">
        <f aca="false">+IF(AT36=0,0,AV36/AT36*100)</f>
        <v>0</v>
      </c>
    </row>
    <row r="37" customFormat="false" ht="12.95" hidden="false" customHeight="true" outlineLevel="0" collapsed="false">
      <c r="B37" s="141" t="s">
        <v>135</v>
      </c>
      <c r="C37" s="122"/>
      <c r="D37" s="123" t="s">
        <v>136</v>
      </c>
      <c r="E37" s="143"/>
      <c r="F37" s="0"/>
      <c r="G37" s="0"/>
      <c r="H37" s="0"/>
      <c r="I37" s="0"/>
      <c r="J37" s="70"/>
      <c r="P37" s="152" t="s">
        <v>129</v>
      </c>
      <c r="Q37" s="153"/>
      <c r="R37" s="154" t="s">
        <v>130</v>
      </c>
      <c r="S37" s="180"/>
      <c r="T37" s="181" t="n">
        <f aca="false">+S37*$V$9*$Z$9*$AC$9</f>
        <v>0</v>
      </c>
      <c r="U37" s="180"/>
      <c r="V37" s="181" t="n">
        <f aca="false">+U37*$Z$9*$AC$9</f>
        <v>0</v>
      </c>
      <c r="W37" s="180" t="e">
        <f aca="false">+#REF!</f>
        <v>#REF!</v>
      </c>
      <c r="X37" s="181" t="e">
        <f aca="false">+W37*$Z$9*$AC$9</f>
        <v>#REF!</v>
      </c>
      <c r="Y37" s="180"/>
      <c r="Z37" s="181" t="n">
        <f aca="false">+Y37*$AC$9</f>
        <v>0</v>
      </c>
      <c r="AA37" s="180" t="e">
        <f aca="false">+#REF!</f>
        <v>#REF!</v>
      </c>
      <c r="AB37" s="181" t="e">
        <f aca="false">+AA37*$AC$9</f>
        <v>#REF!</v>
      </c>
      <c r="AC37" s="180" t="n">
        <f aca="false">+I37</f>
        <v>0</v>
      </c>
      <c r="AD37" s="155" t="n">
        <f aca="false">+IF(T37=0,0,AC37/T37*100)</f>
        <v>0</v>
      </c>
      <c r="AE37" s="155" t="e">
        <f aca="false">+IF(X37=0,0,AC37/X37*100)</f>
        <v>#REF!</v>
      </c>
      <c r="AF37" s="155" t="e">
        <f aca="false">+IF(AA37=0,0,AC37/AA37*100)</f>
        <v>#REF!</v>
      </c>
      <c r="AG37" s="155" t="e">
        <f aca="false">+IF(AB37=0,0,AC37/AB37*100)</f>
        <v>#REF!</v>
      </c>
      <c r="AH37" s="155" t="n">
        <f aca="false">+IF(U37=0,0,W37/U37*100)</f>
        <v>0</v>
      </c>
      <c r="AI37" s="124" t="n">
        <f aca="false">+IF(Y37=0,0,AA37/Y37*100)</f>
        <v>0</v>
      </c>
      <c r="AK37" s="152" t="s">
        <v>129</v>
      </c>
      <c r="AL37" s="153"/>
      <c r="AM37" s="154" t="s">
        <v>130</v>
      </c>
      <c r="AN37" s="180"/>
      <c r="AO37" s="181" t="n">
        <f aca="false">+AN37*$AQ$9*$AU$9*$AX$9</f>
        <v>0</v>
      </c>
      <c r="AP37" s="180"/>
      <c r="AQ37" s="181" t="n">
        <f aca="false">+AP37*$AU$9*$AX$9</f>
        <v>0</v>
      </c>
      <c r="AR37" s="180" t="e">
        <f aca="false">#REF!+#REF!</f>
        <v>#REF!</v>
      </c>
      <c r="AS37" s="181" t="e">
        <f aca="false">+AR37*$AU$9*$AX$9</f>
        <v>#REF!</v>
      </c>
      <c r="AT37" s="180"/>
      <c r="AU37" s="181" t="n">
        <f aca="false">+AT37*$AX$9</f>
        <v>0</v>
      </c>
      <c r="AV37" s="180" t="e">
        <f aca="false">#REF!+#REF!</f>
        <v>#REF!</v>
      </c>
      <c r="AW37" s="181" t="e">
        <f aca="false">+AV37*$AX$9</f>
        <v>#REF!</v>
      </c>
      <c r="AX37" s="180" t="e">
        <f aca="false">+#REF!+E37</f>
        <v>#REF!</v>
      </c>
      <c r="AY37" s="155" t="n">
        <f aca="false">+IF(AO37=0,0,AX37/AO37*100)</f>
        <v>0</v>
      </c>
      <c r="AZ37" s="155" t="e">
        <f aca="false">+IF(AS37=0,0,AX37/AS37*100)</f>
        <v>#REF!</v>
      </c>
      <c r="BA37" s="155" t="e">
        <f aca="false">+IF(AV37=0,0,AX37/AV37*100)</f>
        <v>#REF!</v>
      </c>
      <c r="BB37" s="155" t="e">
        <f aca="false">+IF(AW37=0,0,AX37/AW37*100)</f>
        <v>#REF!</v>
      </c>
      <c r="BC37" s="155" t="n">
        <f aca="false">+IF(AP37=0,0,AR37/AP37*100)</f>
        <v>0</v>
      </c>
      <c r="BD37" s="124" t="n">
        <f aca="false">+IF(AT37=0,0,AV37/AT37*100)</f>
        <v>0</v>
      </c>
    </row>
    <row r="38" customFormat="false" ht="12.95" hidden="false" customHeight="true" outlineLevel="0" collapsed="false">
      <c r="B38" s="182" t="s">
        <v>137</v>
      </c>
      <c r="C38" s="183"/>
      <c r="D38" s="184" t="s">
        <v>138</v>
      </c>
      <c r="E38" s="185"/>
      <c r="F38" s="0"/>
      <c r="G38" s="0"/>
      <c r="H38" s="0"/>
      <c r="I38" s="0"/>
      <c r="J38" s="70"/>
      <c r="P38" s="152" t="s">
        <v>131</v>
      </c>
      <c r="Q38" s="153"/>
      <c r="R38" s="154" t="s">
        <v>132</v>
      </c>
      <c r="S38" s="180"/>
      <c r="T38" s="181" t="n">
        <f aca="false">+S38*$V$9*$Z$9*$AC$9</f>
        <v>0</v>
      </c>
      <c r="U38" s="180"/>
      <c r="V38" s="181" t="n">
        <f aca="false">+U38*$Z$9*$AC$9</f>
        <v>0</v>
      </c>
      <c r="W38" s="180" t="e">
        <f aca="false">+#REF!</f>
        <v>#REF!</v>
      </c>
      <c r="X38" s="181" t="e">
        <f aca="false">+W38*$Z$9*$AC$9</f>
        <v>#REF!</v>
      </c>
      <c r="Y38" s="180"/>
      <c r="Z38" s="181" t="n">
        <f aca="false">+Y38*$AC$9</f>
        <v>0</v>
      </c>
      <c r="AA38" s="180" t="e">
        <f aca="false">+#REF!</f>
        <v>#REF!</v>
      </c>
      <c r="AB38" s="181" t="e">
        <f aca="false">+AA38*$AC$9</f>
        <v>#REF!</v>
      </c>
      <c r="AC38" s="180" t="n">
        <f aca="false">+I38</f>
        <v>0</v>
      </c>
      <c r="AD38" s="155" t="n">
        <f aca="false">+IF(T38=0,0,AC38/T38*100)</f>
        <v>0</v>
      </c>
      <c r="AE38" s="155" t="e">
        <f aca="false">+IF(X38=0,0,AC38/X38*100)</f>
        <v>#REF!</v>
      </c>
      <c r="AF38" s="155" t="e">
        <f aca="false">+IF(AA38=0,0,AC38/AA38*100)</f>
        <v>#REF!</v>
      </c>
      <c r="AG38" s="155" t="e">
        <f aca="false">+IF(AB38=0,0,AC38/AB38*100)</f>
        <v>#REF!</v>
      </c>
      <c r="AH38" s="155" t="n">
        <f aca="false">+IF(U38=0,0,W38/U38*100)</f>
        <v>0</v>
      </c>
      <c r="AI38" s="124" t="n">
        <f aca="false">+IF(Y38=0,0,AA38/Y38*100)</f>
        <v>0</v>
      </c>
      <c r="AK38" s="152" t="s">
        <v>131</v>
      </c>
      <c r="AL38" s="153"/>
      <c r="AM38" s="154" t="s">
        <v>132</v>
      </c>
      <c r="AN38" s="180"/>
      <c r="AO38" s="181" t="n">
        <f aca="false">+AN38*$AQ$9*$AU$9*$AX$9</f>
        <v>0</v>
      </c>
      <c r="AP38" s="180"/>
      <c r="AQ38" s="181" t="n">
        <f aca="false">+AP38*$AU$9*$AX$9</f>
        <v>0</v>
      </c>
      <c r="AR38" s="180" t="e">
        <f aca="false">#REF!+#REF!</f>
        <v>#REF!</v>
      </c>
      <c r="AS38" s="181" t="e">
        <f aca="false">+AR38*$AU$9*$AX$9</f>
        <v>#REF!</v>
      </c>
      <c r="AT38" s="180"/>
      <c r="AU38" s="181" t="n">
        <f aca="false">+AT38*$AX$9</f>
        <v>0</v>
      </c>
      <c r="AV38" s="180" t="e">
        <f aca="false">#REF!+#REF!</f>
        <v>#REF!</v>
      </c>
      <c r="AW38" s="181" t="e">
        <f aca="false">+AV38*$AX$9</f>
        <v>#REF!</v>
      </c>
      <c r="AX38" s="180" t="e">
        <f aca="false">+#REF!+E38</f>
        <v>#REF!</v>
      </c>
      <c r="AY38" s="155" t="n">
        <f aca="false">+IF(AO38=0,0,AX38/AO38*100)</f>
        <v>0</v>
      </c>
      <c r="AZ38" s="155" t="e">
        <f aca="false">+IF(AS38=0,0,AX38/AS38*100)</f>
        <v>#REF!</v>
      </c>
      <c r="BA38" s="155" t="e">
        <f aca="false">+IF(AV38=0,0,AX38/AV38*100)</f>
        <v>#REF!</v>
      </c>
      <c r="BB38" s="155" t="e">
        <f aca="false">+IF(AW38=0,0,AX38/AW38*100)</f>
        <v>#REF!</v>
      </c>
      <c r="BC38" s="155" t="n">
        <f aca="false">+IF(AP38=0,0,AR38/AP38*100)</f>
        <v>0</v>
      </c>
      <c r="BD38" s="124" t="n">
        <f aca="false">+IF(AT38=0,0,AV38/AT38*100)</f>
        <v>0</v>
      </c>
    </row>
    <row r="39" customFormat="false" ht="12.95" hidden="false" customHeight="true" outlineLevel="0" collapsed="false">
      <c r="B39" s="100" t="s">
        <v>139</v>
      </c>
      <c r="C39" s="101" t="n">
        <v>53</v>
      </c>
      <c r="D39" s="163" t="s">
        <v>140</v>
      </c>
      <c r="E39" s="103" t="n">
        <f aca="false">+E40+E41+E44+E45+E48+E49+E50+E51+E52</f>
        <v>0</v>
      </c>
      <c r="F39" s="0"/>
      <c r="G39" s="0"/>
      <c r="H39" s="0"/>
      <c r="I39" s="0"/>
      <c r="J39" s="70"/>
      <c r="P39" s="152" t="s">
        <v>133</v>
      </c>
      <c r="Q39" s="153"/>
      <c r="R39" s="154" t="s">
        <v>134</v>
      </c>
      <c r="S39" s="180"/>
      <c r="T39" s="181" t="n">
        <f aca="false">+S39*$V$9*$Z$9*$AC$9</f>
        <v>0</v>
      </c>
      <c r="U39" s="180"/>
      <c r="V39" s="181" t="n">
        <f aca="false">+U39*$Z$9*$AC$9</f>
        <v>0</v>
      </c>
      <c r="W39" s="180" t="e">
        <f aca="false">+#REF!</f>
        <v>#REF!</v>
      </c>
      <c r="X39" s="181" t="e">
        <f aca="false">+W39*$Z$9*$AC$9</f>
        <v>#REF!</v>
      </c>
      <c r="Y39" s="180"/>
      <c r="Z39" s="181" t="n">
        <f aca="false">+Y39*$AC$9</f>
        <v>0</v>
      </c>
      <c r="AA39" s="180" t="e">
        <f aca="false">+#REF!</f>
        <v>#REF!</v>
      </c>
      <c r="AB39" s="181" t="e">
        <f aca="false">+AA39*$AC$9</f>
        <v>#REF!</v>
      </c>
      <c r="AC39" s="180" t="n">
        <f aca="false">+I39</f>
        <v>0</v>
      </c>
      <c r="AD39" s="155" t="n">
        <f aca="false">+IF(T39=0,0,AC39/T39*100)</f>
        <v>0</v>
      </c>
      <c r="AE39" s="155" t="e">
        <f aca="false">+IF(X39=0,0,AC39/X39*100)</f>
        <v>#REF!</v>
      </c>
      <c r="AF39" s="155" t="e">
        <f aca="false">+IF(AA39=0,0,AC39/AA39*100)</f>
        <v>#REF!</v>
      </c>
      <c r="AG39" s="155" t="e">
        <f aca="false">+IF(AB39=0,0,AC39/AB39*100)</f>
        <v>#REF!</v>
      </c>
      <c r="AH39" s="155" t="n">
        <f aca="false">+IF(U39=0,0,W39/U39*100)</f>
        <v>0</v>
      </c>
      <c r="AI39" s="124" t="n">
        <f aca="false">+IF(Y39=0,0,AA39/Y39*100)</f>
        <v>0</v>
      </c>
      <c r="AK39" s="152" t="s">
        <v>133</v>
      </c>
      <c r="AL39" s="153"/>
      <c r="AM39" s="154" t="s">
        <v>134</v>
      </c>
      <c r="AN39" s="180"/>
      <c r="AO39" s="181" t="n">
        <f aca="false">+AN39*$AQ$9*$AU$9*$AX$9</f>
        <v>0</v>
      </c>
      <c r="AP39" s="180"/>
      <c r="AQ39" s="181" t="n">
        <f aca="false">+AP39*$AU$9*$AX$9</f>
        <v>0</v>
      </c>
      <c r="AR39" s="180" t="e">
        <f aca="false">#REF!+#REF!</f>
        <v>#REF!</v>
      </c>
      <c r="AS39" s="181" t="e">
        <f aca="false">+AR39*$AU$9*$AX$9</f>
        <v>#REF!</v>
      </c>
      <c r="AT39" s="180"/>
      <c r="AU39" s="181" t="n">
        <f aca="false">+AT39*$AX$9</f>
        <v>0</v>
      </c>
      <c r="AV39" s="180" t="e">
        <f aca="false">#REF!+#REF!</f>
        <v>#REF!</v>
      </c>
      <c r="AW39" s="181" t="e">
        <f aca="false">+AV39*$AX$9</f>
        <v>#REF!</v>
      </c>
      <c r="AX39" s="180" t="e">
        <f aca="false">+#REF!+E39</f>
        <v>#REF!</v>
      </c>
      <c r="AY39" s="155" t="n">
        <f aca="false">+IF(AO39=0,0,AX39/AO39*100)</f>
        <v>0</v>
      </c>
      <c r="AZ39" s="155" t="e">
        <f aca="false">+IF(AS39=0,0,AX39/AS39*100)</f>
        <v>#REF!</v>
      </c>
      <c r="BA39" s="155" t="e">
        <f aca="false">+IF(AV39=0,0,AX39/AV39*100)</f>
        <v>#REF!</v>
      </c>
      <c r="BB39" s="155" t="e">
        <f aca="false">+IF(AW39=0,0,AX39/AW39*100)</f>
        <v>#REF!</v>
      </c>
      <c r="BC39" s="155" t="n">
        <f aca="false">+IF(AP39=0,0,AR39/AP39*100)</f>
        <v>0</v>
      </c>
      <c r="BD39" s="124" t="n">
        <f aca="false">+IF(AT39=0,0,AV39/AT39*100)</f>
        <v>0</v>
      </c>
    </row>
    <row r="40" customFormat="false" ht="12.95" hidden="false" customHeight="true" outlineLevel="0" collapsed="false">
      <c r="B40" s="109" t="s">
        <v>141</v>
      </c>
      <c r="C40" s="110" t="n">
        <v>530</v>
      </c>
      <c r="D40" s="111" t="s">
        <v>142</v>
      </c>
      <c r="E40" s="133"/>
      <c r="F40" s="0"/>
      <c r="G40" s="0"/>
      <c r="H40" s="0"/>
      <c r="I40" s="0"/>
      <c r="J40" s="70"/>
      <c r="P40" s="152" t="s">
        <v>135</v>
      </c>
      <c r="Q40" s="153"/>
      <c r="R40" s="154" t="s">
        <v>136</v>
      </c>
      <c r="S40" s="180"/>
      <c r="T40" s="181" t="n">
        <f aca="false">+S40*$V$9*$Z$9*$AC$9</f>
        <v>0</v>
      </c>
      <c r="U40" s="180"/>
      <c r="V40" s="181" t="n">
        <f aca="false">+U40*$Z$9*$AC$9</f>
        <v>0</v>
      </c>
      <c r="W40" s="180" t="e">
        <f aca="false">+#REF!</f>
        <v>#REF!</v>
      </c>
      <c r="X40" s="181" t="e">
        <f aca="false">+W40*$Z$9*$AC$9</f>
        <v>#REF!</v>
      </c>
      <c r="Y40" s="180"/>
      <c r="Z40" s="181" t="n">
        <f aca="false">+Y40*$AC$9</f>
        <v>0</v>
      </c>
      <c r="AA40" s="180" t="e">
        <f aca="false">+#REF!</f>
        <v>#REF!</v>
      </c>
      <c r="AB40" s="181" t="e">
        <f aca="false">+AA40*$AC$9</f>
        <v>#REF!</v>
      </c>
      <c r="AC40" s="180" t="n">
        <f aca="false">+I40</f>
        <v>0</v>
      </c>
      <c r="AD40" s="155" t="n">
        <f aca="false">+IF(T40=0,0,AC40/T40*100)</f>
        <v>0</v>
      </c>
      <c r="AE40" s="155" t="e">
        <f aca="false">+IF(X40=0,0,AC40/X40*100)</f>
        <v>#REF!</v>
      </c>
      <c r="AF40" s="155" t="e">
        <f aca="false">+IF(AA40=0,0,AC40/AA40*100)</f>
        <v>#REF!</v>
      </c>
      <c r="AG40" s="155" t="e">
        <f aca="false">+IF(AB40=0,0,AC40/AB40*100)</f>
        <v>#REF!</v>
      </c>
      <c r="AH40" s="155" t="n">
        <f aca="false">+IF(U40=0,0,W40/U40*100)</f>
        <v>0</v>
      </c>
      <c r="AI40" s="124" t="n">
        <f aca="false">+IF(Y40=0,0,AA40/Y40*100)</f>
        <v>0</v>
      </c>
      <c r="AK40" s="152" t="s">
        <v>135</v>
      </c>
      <c r="AL40" s="153"/>
      <c r="AM40" s="154" t="s">
        <v>136</v>
      </c>
      <c r="AN40" s="180"/>
      <c r="AO40" s="181" t="n">
        <f aca="false">+AN40*$AQ$9*$AU$9*$AX$9</f>
        <v>0</v>
      </c>
      <c r="AP40" s="180"/>
      <c r="AQ40" s="181" t="n">
        <f aca="false">+AP40*$AU$9*$AX$9</f>
        <v>0</v>
      </c>
      <c r="AR40" s="180" t="e">
        <f aca="false">#REF!+#REF!</f>
        <v>#REF!</v>
      </c>
      <c r="AS40" s="181" t="e">
        <f aca="false">+AR40*$AU$9*$AX$9</f>
        <v>#REF!</v>
      </c>
      <c r="AT40" s="180"/>
      <c r="AU40" s="181" t="n">
        <f aca="false">+AT40*$AX$9</f>
        <v>0</v>
      </c>
      <c r="AV40" s="180" t="e">
        <f aca="false">#REF!+#REF!</f>
        <v>#REF!</v>
      </c>
      <c r="AW40" s="181" t="e">
        <f aca="false">+AV40*$AX$9</f>
        <v>#REF!</v>
      </c>
      <c r="AX40" s="180" t="e">
        <f aca="false">+#REF!+E40</f>
        <v>#REF!</v>
      </c>
      <c r="AY40" s="155" t="n">
        <f aca="false">+IF(AO40=0,0,AX40/AO40*100)</f>
        <v>0</v>
      </c>
      <c r="AZ40" s="155" t="e">
        <f aca="false">+IF(AS40=0,0,AX40/AS40*100)</f>
        <v>#REF!</v>
      </c>
      <c r="BA40" s="155" t="e">
        <f aca="false">+IF(AV40=0,0,AX40/AV40*100)</f>
        <v>#REF!</v>
      </c>
      <c r="BB40" s="155" t="e">
        <f aca="false">+IF(AW40=0,0,AX40/AW40*100)</f>
        <v>#REF!</v>
      </c>
      <c r="BC40" s="155" t="n">
        <f aca="false">+IF(AP40=0,0,AR40/AP40*100)</f>
        <v>0</v>
      </c>
      <c r="BD40" s="124" t="n">
        <f aca="false">+IF(AT40=0,0,AV40/AT40*100)</f>
        <v>0</v>
      </c>
    </row>
    <row r="41" customFormat="false" ht="12.95" hidden="false" customHeight="true" outlineLevel="0" collapsed="false">
      <c r="B41" s="121" t="s">
        <v>143</v>
      </c>
      <c r="C41" s="122" t="n">
        <v>531</v>
      </c>
      <c r="D41" s="123" t="s">
        <v>144</v>
      </c>
      <c r="E41" s="124" t="n">
        <f aca="false">SUM(E42:E43)</f>
        <v>0</v>
      </c>
      <c r="F41" s="0"/>
      <c r="G41" s="0"/>
      <c r="H41" s="0"/>
      <c r="I41" s="0"/>
      <c r="J41" s="70"/>
      <c r="P41" s="164" t="s">
        <v>137</v>
      </c>
      <c r="Q41" s="165"/>
      <c r="R41" s="186" t="s">
        <v>138</v>
      </c>
      <c r="S41" s="167"/>
      <c r="T41" s="168" t="n">
        <f aca="false">+S41*$V$9*$Z$9*$AC$9</f>
        <v>0</v>
      </c>
      <c r="U41" s="167"/>
      <c r="V41" s="168" t="n">
        <f aca="false">+U41*$Z$9*$AC$9</f>
        <v>0</v>
      </c>
      <c r="W41" s="167" t="e">
        <f aca="false">+#REF!</f>
        <v>#REF!</v>
      </c>
      <c r="X41" s="168" t="e">
        <f aca="false">+W41*$Z$9*$AC$9</f>
        <v>#REF!</v>
      </c>
      <c r="Y41" s="167"/>
      <c r="Z41" s="168" t="n">
        <f aca="false">+Y41*$AC$9</f>
        <v>0</v>
      </c>
      <c r="AA41" s="167" t="e">
        <f aca="false">+#REF!</f>
        <v>#REF!</v>
      </c>
      <c r="AB41" s="168" t="e">
        <f aca="false">+AA41*$AC$9</f>
        <v>#REF!</v>
      </c>
      <c r="AC41" s="167" t="n">
        <f aca="false">+I41</f>
        <v>0</v>
      </c>
      <c r="AD41" s="155" t="n">
        <f aca="false">+IF(T41=0,0,AC41/T41*100)</f>
        <v>0</v>
      </c>
      <c r="AE41" s="155" t="e">
        <f aca="false">+IF(X41=0,0,AC41/X41*100)</f>
        <v>#REF!</v>
      </c>
      <c r="AF41" s="155" t="e">
        <f aca="false">+IF(AA41=0,0,AC41/AA41*100)</f>
        <v>#REF!</v>
      </c>
      <c r="AG41" s="155" t="e">
        <f aca="false">+IF(AB41=0,0,AC41/AB41*100)</f>
        <v>#REF!</v>
      </c>
      <c r="AH41" s="155" t="n">
        <f aca="false">+IF(U41=0,0,W41/U41*100)</f>
        <v>0</v>
      </c>
      <c r="AI41" s="124" t="n">
        <f aca="false">+IF(Y41=0,0,AA41/Y41*100)</f>
        <v>0</v>
      </c>
      <c r="AK41" s="164" t="s">
        <v>137</v>
      </c>
      <c r="AL41" s="165"/>
      <c r="AM41" s="186" t="s">
        <v>138</v>
      </c>
      <c r="AN41" s="167"/>
      <c r="AO41" s="168" t="n">
        <f aca="false">+AN41*$AQ$9*$AU$9*$AX$9</f>
        <v>0</v>
      </c>
      <c r="AP41" s="167"/>
      <c r="AQ41" s="168" t="n">
        <f aca="false">+AP41*$AU$9*$AX$9</f>
        <v>0</v>
      </c>
      <c r="AR41" s="167" t="e">
        <f aca="false">#REF!+#REF!</f>
        <v>#REF!</v>
      </c>
      <c r="AS41" s="168" t="e">
        <f aca="false">+AR41*$AU$9*$AX$9</f>
        <v>#REF!</v>
      </c>
      <c r="AT41" s="167"/>
      <c r="AU41" s="168" t="n">
        <f aca="false">+AT41*$AX$9</f>
        <v>0</v>
      </c>
      <c r="AV41" s="167" t="e">
        <f aca="false">#REF!+#REF!</f>
        <v>#REF!</v>
      </c>
      <c r="AW41" s="168" t="e">
        <f aca="false">+AV41*$AX$9</f>
        <v>#REF!</v>
      </c>
      <c r="AX41" s="167" t="e">
        <f aca="false">+#REF!+E41</f>
        <v>#REF!</v>
      </c>
      <c r="AY41" s="155" t="n">
        <f aca="false">+IF(AO41=0,0,AX41/AO41*100)</f>
        <v>0</v>
      </c>
      <c r="AZ41" s="155" t="e">
        <f aca="false">+IF(AS41=0,0,AX41/AS41*100)</f>
        <v>#REF!</v>
      </c>
      <c r="BA41" s="155" t="e">
        <f aca="false">+IF(AV41=0,0,AX41/AV41*100)</f>
        <v>#REF!</v>
      </c>
      <c r="BB41" s="155" t="e">
        <f aca="false">+IF(AW41=0,0,AX41/AW41*100)</f>
        <v>#REF!</v>
      </c>
      <c r="BC41" s="155" t="n">
        <f aca="false">+IF(AP41=0,0,AR41/AP41*100)</f>
        <v>0</v>
      </c>
      <c r="BD41" s="124" t="n">
        <f aca="false">+IF(AT41=0,0,AV41/AT41*100)</f>
        <v>0</v>
      </c>
    </row>
    <row r="42" customFormat="false" ht="12.95" hidden="false" customHeight="true" outlineLevel="0" collapsed="false">
      <c r="B42" s="141" t="s">
        <v>145</v>
      </c>
      <c r="C42" s="122"/>
      <c r="D42" s="123" t="s">
        <v>146</v>
      </c>
      <c r="E42" s="143"/>
      <c r="F42" s="0"/>
      <c r="G42" s="0"/>
      <c r="H42" s="0"/>
      <c r="I42" s="0"/>
      <c r="J42" s="70"/>
      <c r="P42" s="125" t="s">
        <v>139</v>
      </c>
      <c r="Q42" s="126"/>
      <c r="R42" s="178" t="s">
        <v>140</v>
      </c>
      <c r="S42" s="128" t="n">
        <f aca="false">+S43+S44+S47+S48+S51+S52+S53+S54+S55</f>
        <v>0</v>
      </c>
      <c r="T42" s="128" t="n">
        <f aca="false">+T43+T44+T47+T48+T51+T52+T53+T54+T55</f>
        <v>0</v>
      </c>
      <c r="U42" s="128" t="n">
        <f aca="false">+U43+U44+U47+U48+U51+U52+U53+U54+U55</f>
        <v>0</v>
      </c>
      <c r="V42" s="128" t="n">
        <f aca="false">+V43+V44+V47+V48+V51+V52+V53+V54+V55</f>
        <v>0</v>
      </c>
      <c r="W42" s="128" t="e">
        <f aca="false">+W43+W44+W47+W48+W51+W52+W53+W54+W55</f>
        <v>#REF!</v>
      </c>
      <c r="X42" s="128" t="e">
        <f aca="false">+X43+X44+X47+X48+X51+X52+X53+X54+X55</f>
        <v>#REF!</v>
      </c>
      <c r="Y42" s="128" t="n">
        <f aca="false">+Y43+Y44+Y47+Y48+Y51+Y52+Y53+Y54+Y55</f>
        <v>0</v>
      </c>
      <c r="Z42" s="128" t="n">
        <f aca="false">+Z43+Z44+Z47+Z48+Z51+Z52+Z53+Z54+Z55</f>
        <v>0</v>
      </c>
      <c r="AA42" s="128" t="e">
        <f aca="false">+AA43+AA44+AA47+AA48+AA51+AA52+AA53+AA54+AA55</f>
        <v>#REF!</v>
      </c>
      <c r="AB42" s="128" t="e">
        <f aca="false">+AB43+AB44+AB47+AB48+AB51+AB52+AB53+AB54+AB55</f>
        <v>#REF!</v>
      </c>
      <c r="AC42" s="128" t="n">
        <f aca="false">+AC43+AC44+AC47+AC48+AC51+AC52+AC53+AC54+AC55</f>
        <v>0</v>
      </c>
      <c r="AD42" s="128" t="n">
        <f aca="false">+IF(T42=0,0,AC42/T42*100)</f>
        <v>0</v>
      </c>
      <c r="AE42" s="128" t="e">
        <f aca="false">+IF(X42=0,0,AC42/X42*100)</f>
        <v>#REF!</v>
      </c>
      <c r="AF42" s="128" t="e">
        <f aca="false">+IF(AA42=0,0,AC42/AA42*100)</f>
        <v>#REF!</v>
      </c>
      <c r="AG42" s="128" t="e">
        <f aca="false">+IF(AB42=0,0,AC42/AB42*100)</f>
        <v>#REF!</v>
      </c>
      <c r="AH42" s="128" t="n">
        <f aca="false">+IF(U42=0,0,W42/U42*100)</f>
        <v>0</v>
      </c>
      <c r="AI42" s="129" t="n">
        <f aca="false">+IF(Y42=0,0,AA42/Y42*100)</f>
        <v>0</v>
      </c>
      <c r="AK42" s="125" t="s">
        <v>139</v>
      </c>
      <c r="AL42" s="126"/>
      <c r="AM42" s="178" t="s">
        <v>140</v>
      </c>
      <c r="AN42" s="128" t="n">
        <f aca="false">+AN43+AN44+AN47+AN48+AN51+AN52+AN53+AN54+AN55</f>
        <v>0</v>
      </c>
      <c r="AO42" s="128" t="n">
        <f aca="false">+AO43+AO44+AO47+AO48+AO51+AO52+AO53+AO54+AO55</f>
        <v>0</v>
      </c>
      <c r="AP42" s="128" t="n">
        <f aca="false">+AP43+AP44+AP47+AP48+AP51+AP52+AP53+AP54+AP55</f>
        <v>0</v>
      </c>
      <c r="AQ42" s="128" t="n">
        <f aca="false">+AQ43+AQ44+AQ47+AQ48+AQ51+AQ52+AQ53+AQ54+AQ55</f>
        <v>0</v>
      </c>
      <c r="AR42" s="179" t="e">
        <f aca="false">+AR43+AR44+AR47+AR48+AR51+AR52+AR53+AR54+AR55</f>
        <v>#REF!</v>
      </c>
      <c r="AS42" s="128" t="e">
        <f aca="false">+AS43+AS44+AS47+AS48+AS51+AS52+AS53+AS54+AS55</f>
        <v>#REF!</v>
      </c>
      <c r="AT42" s="128" t="n">
        <f aca="false">+AT43+AT44+AT47+AT48+AT51+AT52+AT53+AT54+AT55</f>
        <v>0</v>
      </c>
      <c r="AU42" s="128" t="n">
        <f aca="false">+AU43+AU44+AU47+AU48+AU51+AU52+AU53+AU54+AU55</f>
        <v>0</v>
      </c>
      <c r="AV42" s="179" t="e">
        <f aca="false">+AV43+AV44+AV47+AV48+AV51+AV52+AV53+AV54+AV55</f>
        <v>#REF!</v>
      </c>
      <c r="AW42" s="128" t="e">
        <f aca="false">+AW43+AW44+AW47+AW48+AW51+AW52+AW53+AW54+AW55</f>
        <v>#REF!</v>
      </c>
      <c r="AX42" s="179" t="e">
        <f aca="false">+AX43+AX44+AX47+AX48+AX51+AX52+AX53+AX54+AX55</f>
        <v>#REF!</v>
      </c>
      <c r="AY42" s="128" t="n">
        <f aca="false">+IF(AO42=0,0,AX42/AO42*100)</f>
        <v>0</v>
      </c>
      <c r="AZ42" s="128" t="e">
        <f aca="false">+IF(AS42=0,0,AX42/AS42*100)</f>
        <v>#REF!</v>
      </c>
      <c r="BA42" s="128" t="e">
        <f aca="false">+IF(AV42=0,0,AX42/AV42*100)</f>
        <v>#REF!</v>
      </c>
      <c r="BB42" s="128" t="e">
        <f aca="false">+IF(AW42=0,0,AX42/AW42*100)</f>
        <v>#REF!</v>
      </c>
      <c r="BC42" s="128" t="n">
        <f aca="false">+IF(AP42=0,0,AR42/AP42*100)</f>
        <v>0</v>
      </c>
      <c r="BD42" s="129" t="n">
        <f aca="false">+IF(AT42=0,0,AV42/AT42*100)</f>
        <v>0</v>
      </c>
    </row>
    <row r="43" customFormat="false" ht="12.95" hidden="false" customHeight="true" outlineLevel="0" collapsed="false">
      <c r="B43" s="141" t="s">
        <v>147</v>
      </c>
      <c r="C43" s="122"/>
      <c r="D43" s="123" t="s">
        <v>148</v>
      </c>
      <c r="E43" s="143"/>
      <c r="F43" s="0"/>
      <c r="G43" s="0"/>
      <c r="H43" s="0"/>
      <c r="I43" s="0"/>
      <c r="J43" s="70"/>
      <c r="P43" s="134" t="s">
        <v>141</v>
      </c>
      <c r="Q43" s="135" t="n">
        <v>530</v>
      </c>
      <c r="R43" s="136" t="s">
        <v>142</v>
      </c>
      <c r="S43" s="157"/>
      <c r="T43" s="158" t="n">
        <f aca="false">+S43*$V$9*$Z$9*$AC$9</f>
        <v>0</v>
      </c>
      <c r="U43" s="157"/>
      <c r="V43" s="158" t="n">
        <f aca="false">+U43*$Z$9*$AC$9</f>
        <v>0</v>
      </c>
      <c r="W43" s="157" t="e">
        <f aca="false">+#REF!</f>
        <v>#REF!</v>
      </c>
      <c r="X43" s="158" t="e">
        <f aca="false">+W43*$Z$9*$AC$9</f>
        <v>#REF!</v>
      </c>
      <c r="Y43" s="157"/>
      <c r="Z43" s="158" t="n">
        <f aca="false">+Y43*$AC$9</f>
        <v>0</v>
      </c>
      <c r="AA43" s="157" t="e">
        <f aca="false">+#REF!</f>
        <v>#REF!</v>
      </c>
      <c r="AB43" s="158" t="e">
        <f aca="false">+AA43*$AC$9</f>
        <v>#REF!</v>
      </c>
      <c r="AC43" s="157" t="n">
        <f aca="false">+I43</f>
        <v>0</v>
      </c>
      <c r="AD43" s="138" t="n">
        <f aca="false">+IF(T43=0,0,AC43/T43*100)</f>
        <v>0</v>
      </c>
      <c r="AE43" s="138" t="e">
        <f aca="false">+IF(X43=0,0,AC43/X43*100)</f>
        <v>#REF!</v>
      </c>
      <c r="AF43" s="138" t="e">
        <f aca="false">+IF(AA43=0,0,AC43/AA43*100)</f>
        <v>#REF!</v>
      </c>
      <c r="AG43" s="138" t="e">
        <f aca="false">+IF(AB43=0,0,AC43/AB43*100)</f>
        <v>#REF!</v>
      </c>
      <c r="AH43" s="138" t="n">
        <f aca="false">+IF(U43=0,0,W43/U43*100)</f>
        <v>0</v>
      </c>
      <c r="AI43" s="140" t="n">
        <f aca="false">+IF(Y43=0,0,AA43/Y43*100)</f>
        <v>0</v>
      </c>
      <c r="AK43" s="134" t="s">
        <v>141</v>
      </c>
      <c r="AL43" s="135" t="n">
        <v>530</v>
      </c>
      <c r="AM43" s="136" t="s">
        <v>142</v>
      </c>
      <c r="AN43" s="157"/>
      <c r="AO43" s="158" t="n">
        <f aca="false">+AN43*$AQ$9*$AU$9*$AX$9</f>
        <v>0</v>
      </c>
      <c r="AP43" s="157"/>
      <c r="AQ43" s="158" t="n">
        <f aca="false">+AP43*$AU$9*$AX$9</f>
        <v>0</v>
      </c>
      <c r="AR43" s="157" t="e">
        <f aca="false">#REF!+#REF!</f>
        <v>#REF!</v>
      </c>
      <c r="AS43" s="158" t="e">
        <f aca="false">+AR43*$AU$9*$AX$9</f>
        <v>#REF!</v>
      </c>
      <c r="AT43" s="157"/>
      <c r="AU43" s="158" t="n">
        <f aca="false">+AT43*$AX$9</f>
        <v>0</v>
      </c>
      <c r="AV43" s="157" t="e">
        <f aca="false">#REF!+#REF!</f>
        <v>#REF!</v>
      </c>
      <c r="AW43" s="158" t="e">
        <f aca="false">+AV43*$AX$9</f>
        <v>#REF!</v>
      </c>
      <c r="AX43" s="157" t="e">
        <f aca="false">+#REF!+E43</f>
        <v>#REF!</v>
      </c>
      <c r="AY43" s="138" t="n">
        <f aca="false">+IF(AO43=0,0,AX43/AO43*100)</f>
        <v>0</v>
      </c>
      <c r="AZ43" s="138" t="e">
        <f aca="false">+IF(AS43=0,0,AX43/AS43*100)</f>
        <v>#REF!</v>
      </c>
      <c r="BA43" s="138" t="e">
        <f aca="false">+IF(AV43=0,0,AX43/AV43*100)</f>
        <v>#REF!</v>
      </c>
      <c r="BB43" s="138" t="e">
        <f aca="false">+IF(AW43=0,0,AX43/AW43*100)</f>
        <v>#REF!</v>
      </c>
      <c r="BC43" s="138" t="n">
        <f aca="false">+IF(AP43=0,0,AR43/AP43*100)</f>
        <v>0</v>
      </c>
      <c r="BD43" s="140" t="n">
        <f aca="false">+IF(AT43=0,0,AV43/AT43*100)</f>
        <v>0</v>
      </c>
    </row>
    <row r="44" customFormat="false" ht="12.95" hidden="false" customHeight="true" outlineLevel="0" collapsed="false">
      <c r="B44" s="121" t="s">
        <v>149</v>
      </c>
      <c r="C44" s="122" t="n">
        <v>532</v>
      </c>
      <c r="D44" s="123" t="s">
        <v>150</v>
      </c>
      <c r="E44" s="143"/>
      <c r="F44" s="0"/>
      <c r="G44" s="0"/>
      <c r="H44" s="0"/>
      <c r="I44" s="0"/>
      <c r="J44" s="70"/>
      <c r="P44" s="152" t="s">
        <v>143</v>
      </c>
      <c r="Q44" s="153" t="n">
        <v>531</v>
      </c>
      <c r="R44" s="154" t="s">
        <v>144</v>
      </c>
      <c r="S44" s="155"/>
      <c r="T44" s="155" t="n">
        <f aca="false">+S44*$V$9*$Z$9*$AC$9</f>
        <v>0</v>
      </c>
      <c r="U44" s="155"/>
      <c r="V44" s="155" t="n">
        <f aca="false">+U44*$Z$9*$AC$9</f>
        <v>0</v>
      </c>
      <c r="W44" s="155" t="e">
        <f aca="false">+#REF!</f>
        <v>#REF!</v>
      </c>
      <c r="X44" s="155" t="e">
        <f aca="false">+W44*$Z$9*$AC$9</f>
        <v>#REF!</v>
      </c>
      <c r="Y44" s="155"/>
      <c r="Z44" s="155" t="n">
        <f aca="false">+Y44*$AC$9</f>
        <v>0</v>
      </c>
      <c r="AA44" s="155" t="e">
        <f aca="false">+#REF!</f>
        <v>#REF!</v>
      </c>
      <c r="AB44" s="155" t="e">
        <f aca="false">+AA44*$AC$9</f>
        <v>#REF!</v>
      </c>
      <c r="AC44" s="155" t="n">
        <f aca="false">+I44</f>
        <v>0</v>
      </c>
      <c r="AD44" s="155" t="n">
        <f aca="false">+IF(T44=0,0,AC44/T44*100)</f>
        <v>0</v>
      </c>
      <c r="AE44" s="155" t="e">
        <f aca="false">+IF(X44=0,0,AC44/X44*100)</f>
        <v>#REF!</v>
      </c>
      <c r="AF44" s="155" t="e">
        <f aca="false">+IF(AA44=0,0,AC44/AA44*100)</f>
        <v>#REF!</v>
      </c>
      <c r="AG44" s="155" t="e">
        <f aca="false">+IF(AB44=0,0,AC44/AB44*100)</f>
        <v>#REF!</v>
      </c>
      <c r="AH44" s="155" t="n">
        <f aca="false">+IF(U44=0,0,W44/U44*100)</f>
        <v>0</v>
      </c>
      <c r="AI44" s="124" t="n">
        <f aca="false">+IF(Y44=0,0,AA44/Y44*100)</f>
        <v>0</v>
      </c>
      <c r="AK44" s="152" t="s">
        <v>143</v>
      </c>
      <c r="AL44" s="153" t="n">
        <v>531</v>
      </c>
      <c r="AM44" s="154" t="s">
        <v>144</v>
      </c>
      <c r="AN44" s="155"/>
      <c r="AO44" s="155" t="n">
        <f aca="false">+AN44*$AQ$9*$AU$9*$AX$9</f>
        <v>0</v>
      </c>
      <c r="AP44" s="155"/>
      <c r="AQ44" s="155" t="n">
        <f aca="false">+AP44*$AU$9*$AX$9</f>
        <v>0</v>
      </c>
      <c r="AR44" s="155" t="e">
        <f aca="false">#REF!+#REF!</f>
        <v>#REF!</v>
      </c>
      <c r="AS44" s="155" t="e">
        <f aca="false">+AR44*$AU$9*$AX$9</f>
        <v>#REF!</v>
      </c>
      <c r="AT44" s="155"/>
      <c r="AU44" s="155" t="n">
        <f aca="false">+AT44*$AX$9</f>
        <v>0</v>
      </c>
      <c r="AV44" s="155" t="e">
        <f aca="false">#REF!+#REF!</f>
        <v>#REF!</v>
      </c>
      <c r="AW44" s="155" t="e">
        <f aca="false">+AV44*$AX$9</f>
        <v>#REF!</v>
      </c>
      <c r="AX44" s="155" t="e">
        <f aca="false">+#REF!+E44</f>
        <v>#REF!</v>
      </c>
      <c r="AY44" s="155" t="n">
        <f aca="false">+IF(AO44=0,0,AX44/AO44*100)</f>
        <v>0</v>
      </c>
      <c r="AZ44" s="155" t="e">
        <f aca="false">+IF(AS44=0,0,AX44/AS44*100)</f>
        <v>#REF!</v>
      </c>
      <c r="BA44" s="155" t="e">
        <f aca="false">+IF(AV44=0,0,AX44/AV44*100)</f>
        <v>#REF!</v>
      </c>
      <c r="BB44" s="155" t="e">
        <f aca="false">+IF(AW44=0,0,AX44/AW44*100)</f>
        <v>#REF!</v>
      </c>
      <c r="BC44" s="155" t="n">
        <f aca="false">+IF(AP44=0,0,AR44/AP44*100)</f>
        <v>0</v>
      </c>
      <c r="BD44" s="124" t="n">
        <f aca="false">+IF(AT44=0,0,AV44/AT44*100)</f>
        <v>0</v>
      </c>
    </row>
    <row r="45" customFormat="false" ht="12.95" hidden="false" customHeight="true" outlineLevel="0" collapsed="false">
      <c r="B45" s="121" t="s">
        <v>151</v>
      </c>
      <c r="C45" s="122" t="n">
        <v>533</v>
      </c>
      <c r="D45" s="123" t="s">
        <v>152</v>
      </c>
      <c r="E45" s="187" t="n">
        <f aca="false">SUM(E46:E47)</f>
        <v>0</v>
      </c>
      <c r="F45" s="0"/>
      <c r="G45" s="0"/>
      <c r="H45" s="0"/>
      <c r="I45" s="0"/>
      <c r="J45" s="70"/>
      <c r="P45" s="152" t="s">
        <v>145</v>
      </c>
      <c r="Q45" s="153"/>
      <c r="R45" s="154" t="s">
        <v>146</v>
      </c>
      <c r="S45" s="180"/>
      <c r="T45" s="181" t="n">
        <f aca="false">+S45*$V$9*$Z$9*$AC$9</f>
        <v>0</v>
      </c>
      <c r="U45" s="180"/>
      <c r="V45" s="181" t="n">
        <f aca="false">+U45*$Z$9*$AC$9</f>
        <v>0</v>
      </c>
      <c r="W45" s="180" t="e">
        <f aca="false">+#REF!</f>
        <v>#REF!</v>
      </c>
      <c r="X45" s="181" t="e">
        <f aca="false">+W45*$Z$9*$AC$9</f>
        <v>#REF!</v>
      </c>
      <c r="Y45" s="180"/>
      <c r="Z45" s="181" t="n">
        <f aca="false">+Y45*$AC$9</f>
        <v>0</v>
      </c>
      <c r="AA45" s="180" t="e">
        <f aca="false">+#REF!</f>
        <v>#REF!</v>
      </c>
      <c r="AB45" s="181" t="e">
        <f aca="false">+AA45*$AC$9</f>
        <v>#REF!</v>
      </c>
      <c r="AC45" s="180" t="n">
        <f aca="false">+I45</f>
        <v>0</v>
      </c>
      <c r="AD45" s="155" t="n">
        <f aca="false">+IF(T45=0,0,AC45/T45*100)</f>
        <v>0</v>
      </c>
      <c r="AE45" s="155" t="e">
        <f aca="false">+IF(X45=0,0,AC45/X45*100)</f>
        <v>#REF!</v>
      </c>
      <c r="AF45" s="155" t="e">
        <f aca="false">+IF(AA45=0,0,AC45/AA45*100)</f>
        <v>#REF!</v>
      </c>
      <c r="AG45" s="155" t="e">
        <f aca="false">+IF(AB45=0,0,AC45/AB45*100)</f>
        <v>#REF!</v>
      </c>
      <c r="AH45" s="155" t="n">
        <f aca="false">+IF(U45=0,0,W45/U45*100)</f>
        <v>0</v>
      </c>
      <c r="AI45" s="124" t="n">
        <f aca="false">+IF(Y45=0,0,AA45/Y45*100)</f>
        <v>0</v>
      </c>
      <c r="AK45" s="152" t="s">
        <v>145</v>
      </c>
      <c r="AL45" s="153"/>
      <c r="AM45" s="154" t="s">
        <v>146</v>
      </c>
      <c r="AN45" s="180"/>
      <c r="AO45" s="181" t="n">
        <f aca="false">+AN45*$AQ$9*$AU$9*$AX$9</f>
        <v>0</v>
      </c>
      <c r="AP45" s="180"/>
      <c r="AQ45" s="181" t="n">
        <f aca="false">+AP45*$AU$9*$AX$9</f>
        <v>0</v>
      </c>
      <c r="AR45" s="180" t="e">
        <f aca="false">#REF!+#REF!</f>
        <v>#REF!</v>
      </c>
      <c r="AS45" s="181" t="e">
        <f aca="false">+AR45*$AU$9*$AX$9</f>
        <v>#REF!</v>
      </c>
      <c r="AT45" s="180"/>
      <c r="AU45" s="181" t="n">
        <f aca="false">+AT45*$AX$9</f>
        <v>0</v>
      </c>
      <c r="AV45" s="180" t="e">
        <f aca="false">#REF!+#REF!</f>
        <v>#REF!</v>
      </c>
      <c r="AW45" s="181" t="e">
        <f aca="false">+AV45*$AX$9</f>
        <v>#REF!</v>
      </c>
      <c r="AX45" s="180" t="e">
        <f aca="false">+#REF!+E45</f>
        <v>#REF!</v>
      </c>
      <c r="AY45" s="155" t="n">
        <f aca="false">+IF(AO45=0,0,AX45/AO45*100)</f>
        <v>0</v>
      </c>
      <c r="AZ45" s="155" t="e">
        <f aca="false">+IF(AS45=0,0,AX45/AS45*100)</f>
        <v>#REF!</v>
      </c>
      <c r="BA45" s="155" t="e">
        <f aca="false">+IF(AV45=0,0,AX45/AV45*100)</f>
        <v>#REF!</v>
      </c>
      <c r="BB45" s="155" t="e">
        <f aca="false">+IF(AW45=0,0,AX45/AW45*100)</f>
        <v>#REF!</v>
      </c>
      <c r="BC45" s="155" t="n">
        <f aca="false">+IF(AP45=0,0,AR45/AP45*100)</f>
        <v>0</v>
      </c>
      <c r="BD45" s="124" t="n">
        <f aca="false">+IF(AT45=0,0,AV45/AT45*100)</f>
        <v>0</v>
      </c>
    </row>
    <row r="46" customFormat="false" ht="12.95" hidden="false" customHeight="true" outlineLevel="0" collapsed="false">
      <c r="B46" s="141" t="s">
        <v>153</v>
      </c>
      <c r="C46" s="122"/>
      <c r="D46" s="123" t="s">
        <v>154</v>
      </c>
      <c r="E46" s="143"/>
      <c r="F46" s="0"/>
      <c r="G46" s="0"/>
      <c r="H46" s="0"/>
      <c r="I46" s="0"/>
      <c r="J46" s="70"/>
      <c r="P46" s="152" t="s">
        <v>147</v>
      </c>
      <c r="Q46" s="153"/>
      <c r="R46" s="154" t="s">
        <v>148</v>
      </c>
      <c r="S46" s="180"/>
      <c r="T46" s="181" t="n">
        <f aca="false">+S46*$V$9*$Z$9*$AC$9</f>
        <v>0</v>
      </c>
      <c r="U46" s="180"/>
      <c r="V46" s="181" t="n">
        <f aca="false">+U46*$Z$9*$AC$9</f>
        <v>0</v>
      </c>
      <c r="W46" s="180" t="e">
        <f aca="false">+#REF!</f>
        <v>#REF!</v>
      </c>
      <c r="X46" s="181" t="e">
        <f aca="false">+W46*$Z$9*$AC$9</f>
        <v>#REF!</v>
      </c>
      <c r="Y46" s="180"/>
      <c r="Z46" s="181" t="n">
        <f aca="false">+Y46*$AC$9</f>
        <v>0</v>
      </c>
      <c r="AA46" s="180" t="e">
        <f aca="false">+#REF!</f>
        <v>#REF!</v>
      </c>
      <c r="AB46" s="181" t="e">
        <f aca="false">+AA46*$AC$9</f>
        <v>#REF!</v>
      </c>
      <c r="AC46" s="180" t="n">
        <f aca="false">+I46</f>
        <v>0</v>
      </c>
      <c r="AD46" s="155" t="n">
        <f aca="false">+IF(T46=0,0,AC46/T46*100)</f>
        <v>0</v>
      </c>
      <c r="AE46" s="155" t="e">
        <f aca="false">+IF(X46=0,0,AC46/X46*100)</f>
        <v>#REF!</v>
      </c>
      <c r="AF46" s="155" t="e">
        <f aca="false">+IF(AA46=0,0,AC46/AA46*100)</f>
        <v>#REF!</v>
      </c>
      <c r="AG46" s="155" t="e">
        <f aca="false">+IF(AB46=0,0,AC46/AB46*100)</f>
        <v>#REF!</v>
      </c>
      <c r="AH46" s="155" t="n">
        <f aca="false">+IF(U46=0,0,W46/U46*100)</f>
        <v>0</v>
      </c>
      <c r="AI46" s="124" t="n">
        <f aca="false">+IF(Y46=0,0,AA46/Y46*100)</f>
        <v>0</v>
      </c>
      <c r="AK46" s="152" t="s">
        <v>147</v>
      </c>
      <c r="AL46" s="153"/>
      <c r="AM46" s="154" t="s">
        <v>148</v>
      </c>
      <c r="AN46" s="180"/>
      <c r="AO46" s="181" t="n">
        <f aca="false">+AN46*$AQ$9*$AU$9*$AX$9</f>
        <v>0</v>
      </c>
      <c r="AP46" s="180"/>
      <c r="AQ46" s="181" t="n">
        <f aca="false">+AP46*$AU$9*$AX$9</f>
        <v>0</v>
      </c>
      <c r="AR46" s="180" t="e">
        <f aca="false">#REF!+#REF!</f>
        <v>#REF!</v>
      </c>
      <c r="AS46" s="181" t="e">
        <f aca="false">+AR46*$AU$9*$AX$9</f>
        <v>#REF!</v>
      </c>
      <c r="AT46" s="180"/>
      <c r="AU46" s="181" t="n">
        <f aca="false">+AT46*$AX$9</f>
        <v>0</v>
      </c>
      <c r="AV46" s="180" t="e">
        <f aca="false">#REF!+#REF!</f>
        <v>#REF!</v>
      </c>
      <c r="AW46" s="181" t="e">
        <f aca="false">+AV46*$AX$9</f>
        <v>#REF!</v>
      </c>
      <c r="AX46" s="180" t="e">
        <f aca="false">+#REF!+E46</f>
        <v>#REF!</v>
      </c>
      <c r="AY46" s="155" t="n">
        <f aca="false">+IF(AO46=0,0,AX46/AO46*100)</f>
        <v>0</v>
      </c>
      <c r="AZ46" s="155" t="e">
        <f aca="false">+IF(AS46=0,0,AX46/AS46*100)</f>
        <v>#REF!</v>
      </c>
      <c r="BA46" s="155" t="e">
        <f aca="false">+IF(AV46=0,0,AX46/AV46*100)</f>
        <v>#REF!</v>
      </c>
      <c r="BB46" s="155" t="e">
        <f aca="false">+IF(AW46=0,0,AX46/AW46*100)</f>
        <v>#REF!</v>
      </c>
      <c r="BC46" s="155" t="n">
        <f aca="false">+IF(AP46=0,0,AR46/AP46*100)</f>
        <v>0</v>
      </c>
      <c r="BD46" s="124" t="n">
        <f aca="false">+IF(AT46=0,0,AV46/AT46*100)</f>
        <v>0</v>
      </c>
    </row>
    <row r="47" customFormat="false" ht="12.95" hidden="false" customHeight="true" outlineLevel="0" collapsed="false">
      <c r="B47" s="141" t="s">
        <v>155</v>
      </c>
      <c r="C47" s="122"/>
      <c r="D47" s="123" t="s">
        <v>156</v>
      </c>
      <c r="E47" s="143"/>
      <c r="F47" s="0"/>
      <c r="G47" s="0"/>
      <c r="H47" s="0"/>
      <c r="I47" s="0"/>
      <c r="J47" s="70"/>
      <c r="P47" s="152" t="s">
        <v>149</v>
      </c>
      <c r="Q47" s="153" t="n">
        <v>532</v>
      </c>
      <c r="R47" s="154" t="s">
        <v>150</v>
      </c>
      <c r="S47" s="180"/>
      <c r="T47" s="181" t="n">
        <f aca="false">+S47*$V$9*$Z$9*$AC$9</f>
        <v>0</v>
      </c>
      <c r="U47" s="180"/>
      <c r="V47" s="181" t="n">
        <f aca="false">+U47*$Z$9*$AC$9</f>
        <v>0</v>
      </c>
      <c r="W47" s="180" t="e">
        <f aca="false">+#REF!</f>
        <v>#REF!</v>
      </c>
      <c r="X47" s="181" t="e">
        <f aca="false">+W47*$Z$9*$AC$9</f>
        <v>#REF!</v>
      </c>
      <c r="Y47" s="180"/>
      <c r="Z47" s="181" t="n">
        <f aca="false">+Y47*$AC$9</f>
        <v>0</v>
      </c>
      <c r="AA47" s="180" t="e">
        <f aca="false">+#REF!</f>
        <v>#REF!</v>
      </c>
      <c r="AB47" s="181" t="e">
        <f aca="false">+AA47*$AC$9</f>
        <v>#REF!</v>
      </c>
      <c r="AC47" s="180" t="n">
        <f aca="false">+I47</f>
        <v>0</v>
      </c>
      <c r="AD47" s="155" t="n">
        <f aca="false">+IF(T47=0,0,AC47/T47*100)</f>
        <v>0</v>
      </c>
      <c r="AE47" s="155" t="e">
        <f aca="false">+IF(X47=0,0,AC47/X47*100)</f>
        <v>#REF!</v>
      </c>
      <c r="AF47" s="155" t="e">
        <f aca="false">+IF(AA47=0,0,AC47/AA47*100)</f>
        <v>#REF!</v>
      </c>
      <c r="AG47" s="155" t="e">
        <f aca="false">+IF(AB47=0,0,AC47/AB47*100)</f>
        <v>#REF!</v>
      </c>
      <c r="AH47" s="155" t="n">
        <f aca="false">+IF(U47=0,0,W47/U47*100)</f>
        <v>0</v>
      </c>
      <c r="AI47" s="124" t="n">
        <f aca="false">+IF(Y47=0,0,AA47/Y47*100)</f>
        <v>0</v>
      </c>
      <c r="AK47" s="152" t="s">
        <v>149</v>
      </c>
      <c r="AL47" s="153" t="n">
        <v>532</v>
      </c>
      <c r="AM47" s="154" t="s">
        <v>150</v>
      </c>
      <c r="AN47" s="180"/>
      <c r="AO47" s="181" t="n">
        <f aca="false">+AN47*$AQ$9*$AU$9*$AX$9</f>
        <v>0</v>
      </c>
      <c r="AP47" s="180"/>
      <c r="AQ47" s="181" t="n">
        <f aca="false">+AP47*$AU$9*$AX$9</f>
        <v>0</v>
      </c>
      <c r="AR47" s="180" t="e">
        <f aca="false">#REF!+#REF!</f>
        <v>#REF!</v>
      </c>
      <c r="AS47" s="181" t="e">
        <f aca="false">+AR47*$AU$9*$AX$9</f>
        <v>#REF!</v>
      </c>
      <c r="AT47" s="180"/>
      <c r="AU47" s="181" t="n">
        <f aca="false">+AT47*$AX$9</f>
        <v>0</v>
      </c>
      <c r="AV47" s="180" t="e">
        <f aca="false">#REF!+#REF!</f>
        <v>#REF!</v>
      </c>
      <c r="AW47" s="181" t="e">
        <f aca="false">+AV47*$AX$9</f>
        <v>#REF!</v>
      </c>
      <c r="AX47" s="180" t="e">
        <f aca="false">+#REF!+E47</f>
        <v>#REF!</v>
      </c>
      <c r="AY47" s="155" t="n">
        <f aca="false">+IF(AO47=0,0,AX47/AO47*100)</f>
        <v>0</v>
      </c>
      <c r="AZ47" s="155" t="e">
        <f aca="false">+IF(AS47=0,0,AX47/AS47*100)</f>
        <v>#REF!</v>
      </c>
      <c r="BA47" s="155" t="e">
        <f aca="false">+IF(AV47=0,0,AX47/AV47*100)</f>
        <v>#REF!</v>
      </c>
      <c r="BB47" s="155" t="e">
        <f aca="false">+IF(AW47=0,0,AX47/AW47*100)</f>
        <v>#REF!</v>
      </c>
      <c r="BC47" s="155" t="n">
        <f aca="false">+IF(AP47=0,0,AR47/AP47*100)</f>
        <v>0</v>
      </c>
      <c r="BD47" s="124" t="n">
        <f aca="false">+IF(AT47=0,0,AV47/AT47*100)</f>
        <v>0</v>
      </c>
    </row>
    <row r="48" customFormat="false" ht="12.95" hidden="false" customHeight="true" outlineLevel="0" collapsed="false">
      <c r="B48" s="121" t="s">
        <v>157</v>
      </c>
      <c r="C48" s="122" t="n">
        <v>534</v>
      </c>
      <c r="D48" s="123" t="s">
        <v>158</v>
      </c>
      <c r="E48" s="143"/>
      <c r="F48" s="0"/>
      <c r="G48" s="0"/>
      <c r="H48" s="0"/>
      <c r="I48" s="0"/>
      <c r="J48" s="70"/>
      <c r="P48" s="152" t="s">
        <v>151</v>
      </c>
      <c r="Q48" s="153" t="n">
        <v>533</v>
      </c>
      <c r="R48" s="154" t="s">
        <v>152</v>
      </c>
      <c r="S48" s="180"/>
      <c r="T48" s="181" t="n">
        <f aca="false">+S48*$V$9*$Z$9*$AC$9</f>
        <v>0</v>
      </c>
      <c r="U48" s="180"/>
      <c r="V48" s="181" t="n">
        <f aca="false">+U48*$Z$9*$AC$9</f>
        <v>0</v>
      </c>
      <c r="W48" s="180" t="e">
        <f aca="false">+#REF!</f>
        <v>#REF!</v>
      </c>
      <c r="X48" s="181" t="e">
        <f aca="false">+W48*$Z$9*$AC$9</f>
        <v>#REF!</v>
      </c>
      <c r="Y48" s="180"/>
      <c r="Z48" s="181" t="n">
        <f aca="false">+Y48*$AC$9</f>
        <v>0</v>
      </c>
      <c r="AA48" s="180" t="e">
        <f aca="false">+#REF!</f>
        <v>#REF!</v>
      </c>
      <c r="AB48" s="181" t="e">
        <f aca="false">+AA48*$AC$9</f>
        <v>#REF!</v>
      </c>
      <c r="AC48" s="180" t="n">
        <f aca="false">+I48</f>
        <v>0</v>
      </c>
      <c r="AD48" s="155" t="n">
        <f aca="false">+IF(T48=0,0,AC48/T48*100)</f>
        <v>0</v>
      </c>
      <c r="AE48" s="155" t="e">
        <f aca="false">+IF(X48=0,0,AC48/X48*100)</f>
        <v>#REF!</v>
      </c>
      <c r="AF48" s="155" t="e">
        <f aca="false">+IF(AA48=0,0,AC48/AA48*100)</f>
        <v>#REF!</v>
      </c>
      <c r="AG48" s="155" t="e">
        <f aca="false">+IF(AB48=0,0,AC48/AB48*100)</f>
        <v>#REF!</v>
      </c>
      <c r="AH48" s="155" t="n">
        <f aca="false">+IF(U48=0,0,W48/U48*100)</f>
        <v>0</v>
      </c>
      <c r="AI48" s="124" t="n">
        <f aca="false">+IF(Y48=0,0,AA48/Y48*100)</f>
        <v>0</v>
      </c>
      <c r="AK48" s="152" t="s">
        <v>151</v>
      </c>
      <c r="AL48" s="153" t="n">
        <v>533</v>
      </c>
      <c r="AM48" s="154" t="s">
        <v>152</v>
      </c>
      <c r="AN48" s="180"/>
      <c r="AO48" s="181" t="n">
        <f aca="false">+AN48*$AQ$9*$AU$9*$AX$9</f>
        <v>0</v>
      </c>
      <c r="AP48" s="180"/>
      <c r="AQ48" s="181" t="n">
        <f aca="false">+AP48*$AU$9*$AX$9</f>
        <v>0</v>
      </c>
      <c r="AR48" s="180" t="e">
        <f aca="false">#REF!+#REF!</f>
        <v>#REF!</v>
      </c>
      <c r="AS48" s="181" t="e">
        <f aca="false">+AR48*$AU$9*$AX$9</f>
        <v>#REF!</v>
      </c>
      <c r="AT48" s="180"/>
      <c r="AU48" s="181" t="n">
        <f aca="false">+AT48*$AX$9</f>
        <v>0</v>
      </c>
      <c r="AV48" s="180" t="e">
        <f aca="false">#REF!+#REF!</f>
        <v>#REF!</v>
      </c>
      <c r="AW48" s="181" t="e">
        <f aca="false">+AV48*$AX$9</f>
        <v>#REF!</v>
      </c>
      <c r="AX48" s="180" t="e">
        <f aca="false">+#REF!+E48</f>
        <v>#REF!</v>
      </c>
      <c r="AY48" s="155" t="n">
        <f aca="false">+IF(AO48=0,0,AX48/AO48*100)</f>
        <v>0</v>
      </c>
      <c r="AZ48" s="155" t="e">
        <f aca="false">+IF(AS48=0,0,AX48/AS48*100)</f>
        <v>#REF!</v>
      </c>
      <c r="BA48" s="155" t="e">
        <f aca="false">+IF(AV48=0,0,AX48/AV48*100)</f>
        <v>#REF!</v>
      </c>
      <c r="BB48" s="155" t="e">
        <f aca="false">+IF(AW48=0,0,AX48/AW48*100)</f>
        <v>#REF!</v>
      </c>
      <c r="BC48" s="155" t="n">
        <f aca="false">+IF(AP48=0,0,AR48/AP48*100)</f>
        <v>0</v>
      </c>
      <c r="BD48" s="124" t="n">
        <f aca="false">+IF(AT48=0,0,AV48/AT48*100)</f>
        <v>0</v>
      </c>
    </row>
    <row r="49" customFormat="false" ht="12.95" hidden="false" customHeight="true" outlineLevel="0" collapsed="false">
      <c r="B49" s="121" t="s">
        <v>159</v>
      </c>
      <c r="C49" s="122" t="n">
        <v>535</v>
      </c>
      <c r="D49" s="123" t="s">
        <v>160</v>
      </c>
      <c r="E49" s="143"/>
      <c r="F49" s="0"/>
      <c r="G49" s="0"/>
      <c r="H49" s="0"/>
      <c r="I49" s="0"/>
      <c r="J49" s="70"/>
      <c r="P49" s="152"/>
      <c r="Q49" s="153"/>
      <c r="R49" s="154"/>
      <c r="S49" s="180"/>
      <c r="T49" s="181"/>
      <c r="U49" s="180"/>
      <c r="V49" s="181"/>
      <c r="W49" s="180"/>
      <c r="X49" s="181"/>
      <c r="Y49" s="180"/>
      <c r="Z49" s="181"/>
      <c r="AA49" s="180"/>
      <c r="AB49" s="181"/>
      <c r="AC49" s="180"/>
      <c r="AD49" s="155"/>
      <c r="AE49" s="155"/>
      <c r="AF49" s="155"/>
      <c r="AG49" s="155"/>
      <c r="AH49" s="155"/>
      <c r="AI49" s="124"/>
      <c r="AK49" s="152"/>
      <c r="AL49" s="153"/>
      <c r="AM49" s="154"/>
      <c r="AN49" s="180"/>
      <c r="AO49" s="181"/>
      <c r="AP49" s="180"/>
      <c r="AQ49" s="181"/>
      <c r="AR49" s="180"/>
      <c r="AS49" s="181"/>
      <c r="AT49" s="180"/>
      <c r="AU49" s="181"/>
      <c r="AV49" s="180"/>
      <c r="AW49" s="181"/>
      <c r="AX49" s="180"/>
      <c r="AY49" s="155"/>
      <c r="AZ49" s="155"/>
      <c r="BA49" s="155"/>
      <c r="BB49" s="155"/>
      <c r="BC49" s="155"/>
      <c r="BD49" s="124"/>
    </row>
    <row r="50" customFormat="false" ht="12.95" hidden="false" customHeight="true" outlineLevel="0" collapsed="false">
      <c r="B50" s="121" t="s">
        <v>161</v>
      </c>
      <c r="C50" s="122" t="n">
        <v>536</v>
      </c>
      <c r="D50" s="123" t="s">
        <v>162</v>
      </c>
      <c r="E50" s="143"/>
      <c r="F50" s="0"/>
      <c r="G50" s="0"/>
      <c r="H50" s="0"/>
      <c r="I50" s="0"/>
      <c r="J50" s="70"/>
      <c r="P50" s="152"/>
      <c r="Q50" s="153"/>
      <c r="R50" s="154"/>
      <c r="S50" s="180"/>
      <c r="T50" s="181"/>
      <c r="U50" s="180"/>
      <c r="V50" s="181"/>
      <c r="W50" s="180"/>
      <c r="X50" s="181"/>
      <c r="Y50" s="180"/>
      <c r="Z50" s="181"/>
      <c r="AA50" s="180"/>
      <c r="AB50" s="181"/>
      <c r="AC50" s="180"/>
      <c r="AD50" s="155"/>
      <c r="AE50" s="155"/>
      <c r="AF50" s="155"/>
      <c r="AG50" s="155"/>
      <c r="AH50" s="155"/>
      <c r="AI50" s="124"/>
      <c r="AK50" s="152"/>
      <c r="AL50" s="153"/>
      <c r="AM50" s="154"/>
      <c r="AN50" s="180"/>
      <c r="AO50" s="181"/>
      <c r="AP50" s="180"/>
      <c r="AQ50" s="181"/>
      <c r="AR50" s="180"/>
      <c r="AS50" s="181"/>
      <c r="AT50" s="180"/>
      <c r="AU50" s="181"/>
      <c r="AV50" s="180"/>
      <c r="AW50" s="181"/>
      <c r="AX50" s="180"/>
      <c r="AY50" s="155"/>
      <c r="AZ50" s="155"/>
      <c r="BA50" s="155"/>
      <c r="BB50" s="155"/>
      <c r="BC50" s="155"/>
      <c r="BD50" s="124"/>
    </row>
    <row r="51" customFormat="false" ht="12.95" hidden="false" customHeight="true" outlineLevel="0" collapsed="false">
      <c r="B51" s="121" t="s">
        <v>163</v>
      </c>
      <c r="C51" s="122" t="n">
        <v>537</v>
      </c>
      <c r="D51" s="188" t="s">
        <v>164</v>
      </c>
      <c r="E51" s="143"/>
      <c r="F51" s="0"/>
      <c r="G51" s="0"/>
      <c r="H51" s="0"/>
      <c r="I51" s="0"/>
      <c r="J51" s="70"/>
      <c r="P51" s="152" t="s">
        <v>157</v>
      </c>
      <c r="Q51" s="153" t="n">
        <v>534</v>
      </c>
      <c r="R51" s="154" t="s">
        <v>158</v>
      </c>
      <c r="S51" s="180"/>
      <c r="T51" s="181" t="n">
        <f aca="false">+S51*$V$9*$Z$9*$AC$9</f>
        <v>0</v>
      </c>
      <c r="U51" s="180"/>
      <c r="V51" s="181" t="n">
        <f aca="false">+U51*$Z$9*$AC$9</f>
        <v>0</v>
      </c>
      <c r="W51" s="180" t="e">
        <f aca="false">+#REF!</f>
        <v>#REF!</v>
      </c>
      <c r="X51" s="181" t="e">
        <f aca="false">+W51*$Z$9*$AC$9</f>
        <v>#REF!</v>
      </c>
      <c r="Y51" s="180"/>
      <c r="Z51" s="181" t="n">
        <f aca="false">+Y51*$AC$9</f>
        <v>0</v>
      </c>
      <c r="AA51" s="180" t="e">
        <f aca="false">+#REF!</f>
        <v>#REF!</v>
      </c>
      <c r="AB51" s="181" t="e">
        <f aca="false">+AA51*$AC$9</f>
        <v>#REF!</v>
      </c>
      <c r="AC51" s="180" t="n">
        <f aca="false">+I51</f>
        <v>0</v>
      </c>
      <c r="AD51" s="155" t="n">
        <f aca="false">+IF(T51=0,0,AC51/T51*100)</f>
        <v>0</v>
      </c>
      <c r="AE51" s="155" t="e">
        <f aca="false">+IF(X51=0,0,AC51/X51*100)</f>
        <v>#REF!</v>
      </c>
      <c r="AF51" s="155" t="e">
        <f aca="false">+IF(AA51=0,0,AC51/AA51*100)</f>
        <v>#REF!</v>
      </c>
      <c r="AG51" s="155" t="e">
        <f aca="false">+IF(AB51=0,0,AC51/AB51*100)</f>
        <v>#REF!</v>
      </c>
      <c r="AH51" s="155" t="n">
        <f aca="false">+IF(U51=0,0,W51/U51*100)</f>
        <v>0</v>
      </c>
      <c r="AI51" s="124" t="n">
        <f aca="false">+IF(Y51=0,0,AA51/Y51*100)</f>
        <v>0</v>
      </c>
      <c r="AK51" s="152" t="s">
        <v>157</v>
      </c>
      <c r="AL51" s="153" t="n">
        <v>534</v>
      </c>
      <c r="AM51" s="154" t="s">
        <v>158</v>
      </c>
      <c r="AN51" s="180"/>
      <c r="AO51" s="181" t="n">
        <f aca="false">+AN51*$AQ$9*$AU$9*$AX$9</f>
        <v>0</v>
      </c>
      <c r="AP51" s="180"/>
      <c r="AQ51" s="181" t="n">
        <f aca="false">+AP51*$AU$9*$AX$9</f>
        <v>0</v>
      </c>
      <c r="AR51" s="180" t="e">
        <f aca="false">#REF!+#REF!</f>
        <v>#REF!</v>
      </c>
      <c r="AS51" s="181" t="e">
        <f aca="false">+AR51*$AU$9*$AX$9</f>
        <v>#REF!</v>
      </c>
      <c r="AT51" s="180"/>
      <c r="AU51" s="181" t="n">
        <f aca="false">+AT51*$AX$9</f>
        <v>0</v>
      </c>
      <c r="AV51" s="180" t="e">
        <f aca="false">#REF!+#REF!</f>
        <v>#REF!</v>
      </c>
      <c r="AW51" s="181" t="e">
        <f aca="false">+AV51*$AX$9</f>
        <v>#REF!</v>
      </c>
      <c r="AX51" s="180" t="e">
        <f aca="false">+#REF!+E51</f>
        <v>#REF!</v>
      </c>
      <c r="AY51" s="155" t="n">
        <f aca="false">+IF(AO51=0,0,AX51/AO51*100)</f>
        <v>0</v>
      </c>
      <c r="AZ51" s="155" t="e">
        <f aca="false">+IF(AS51=0,0,AX51/AS51*100)</f>
        <v>#REF!</v>
      </c>
      <c r="BA51" s="155" t="e">
        <f aca="false">+IF(AV51=0,0,AX51/AV51*100)</f>
        <v>#REF!</v>
      </c>
      <c r="BB51" s="155" t="e">
        <f aca="false">+IF(AW51=0,0,AX51/AW51*100)</f>
        <v>#REF!</v>
      </c>
      <c r="BC51" s="155" t="n">
        <f aca="false">+IF(AP51=0,0,AR51/AP51*100)</f>
        <v>0</v>
      </c>
      <c r="BD51" s="124" t="n">
        <f aca="false">+IF(AT51=0,0,AV51/AT51*100)</f>
        <v>0</v>
      </c>
    </row>
    <row r="52" customFormat="false" ht="12.95" hidden="false" customHeight="true" outlineLevel="0" collapsed="false">
      <c r="B52" s="121" t="s">
        <v>165</v>
      </c>
      <c r="C52" s="122" t="n">
        <v>539</v>
      </c>
      <c r="D52" s="123" t="s">
        <v>166</v>
      </c>
      <c r="E52" s="124" t="n">
        <f aca="false">SUM(E53:E55)</f>
        <v>0</v>
      </c>
      <c r="F52" s="0"/>
      <c r="G52" s="0"/>
      <c r="H52" s="0"/>
      <c r="I52" s="0"/>
      <c r="J52" s="70"/>
      <c r="P52" s="152" t="s">
        <v>159</v>
      </c>
      <c r="Q52" s="153" t="n">
        <v>535</v>
      </c>
      <c r="R52" s="154" t="s">
        <v>160</v>
      </c>
      <c r="S52" s="180"/>
      <c r="T52" s="181" t="n">
        <f aca="false">+S52*$V$9*$Z$9*$AC$9</f>
        <v>0</v>
      </c>
      <c r="U52" s="180"/>
      <c r="V52" s="181" t="n">
        <f aca="false">+U52*$Z$9*$AC$9</f>
        <v>0</v>
      </c>
      <c r="W52" s="180" t="e">
        <f aca="false">+#REF!</f>
        <v>#REF!</v>
      </c>
      <c r="X52" s="181" t="e">
        <f aca="false">+W52*$Z$9*$AC$9</f>
        <v>#REF!</v>
      </c>
      <c r="Y52" s="180"/>
      <c r="Z52" s="181" t="n">
        <f aca="false">+Y52*$AC$9</f>
        <v>0</v>
      </c>
      <c r="AA52" s="180" t="e">
        <f aca="false">+#REF!</f>
        <v>#REF!</v>
      </c>
      <c r="AB52" s="181" t="e">
        <f aca="false">+AA52*$AC$9</f>
        <v>#REF!</v>
      </c>
      <c r="AC52" s="180" t="n">
        <f aca="false">+I52</f>
        <v>0</v>
      </c>
      <c r="AD52" s="155" t="n">
        <f aca="false">+IF(T52=0,0,AC52/T52*100)</f>
        <v>0</v>
      </c>
      <c r="AE52" s="155" t="e">
        <f aca="false">+IF(X52=0,0,AC52/X52*100)</f>
        <v>#REF!</v>
      </c>
      <c r="AF52" s="155" t="e">
        <f aca="false">+IF(AA52=0,0,AC52/AA52*100)</f>
        <v>#REF!</v>
      </c>
      <c r="AG52" s="155" t="e">
        <f aca="false">+IF(AB52=0,0,AC52/AB52*100)</f>
        <v>#REF!</v>
      </c>
      <c r="AH52" s="155" t="n">
        <f aca="false">+IF(U52=0,0,W52/U52*100)</f>
        <v>0</v>
      </c>
      <c r="AI52" s="124" t="n">
        <f aca="false">+IF(Y52=0,0,AA52/Y52*100)</f>
        <v>0</v>
      </c>
      <c r="AK52" s="152" t="s">
        <v>159</v>
      </c>
      <c r="AL52" s="153" t="n">
        <v>535</v>
      </c>
      <c r="AM52" s="154" t="s">
        <v>160</v>
      </c>
      <c r="AN52" s="180"/>
      <c r="AO52" s="181" t="n">
        <f aca="false">+AN52*$AQ$9*$AU$9*$AX$9</f>
        <v>0</v>
      </c>
      <c r="AP52" s="180"/>
      <c r="AQ52" s="181" t="n">
        <f aca="false">+AP52*$AU$9*$AX$9</f>
        <v>0</v>
      </c>
      <c r="AR52" s="180" t="e">
        <f aca="false">#REF!+#REF!</f>
        <v>#REF!</v>
      </c>
      <c r="AS52" s="181" t="e">
        <f aca="false">+AR52*$AU$9*$AX$9</f>
        <v>#REF!</v>
      </c>
      <c r="AT52" s="180"/>
      <c r="AU52" s="181" t="n">
        <f aca="false">+AT52*$AX$9</f>
        <v>0</v>
      </c>
      <c r="AV52" s="180" t="e">
        <f aca="false">#REF!+#REF!</f>
        <v>#REF!</v>
      </c>
      <c r="AW52" s="181" t="e">
        <f aca="false">+AV52*$AX$9</f>
        <v>#REF!</v>
      </c>
      <c r="AX52" s="180" t="e">
        <f aca="false">+#REF!+E52</f>
        <v>#REF!</v>
      </c>
      <c r="AY52" s="155" t="n">
        <f aca="false">+IF(AO52=0,0,AX52/AO52*100)</f>
        <v>0</v>
      </c>
      <c r="AZ52" s="155" t="e">
        <f aca="false">+IF(AS52=0,0,AX52/AS52*100)</f>
        <v>#REF!</v>
      </c>
      <c r="BA52" s="155" t="e">
        <f aca="false">+IF(AV52=0,0,AX52/AV52*100)</f>
        <v>#REF!</v>
      </c>
      <c r="BB52" s="155" t="e">
        <f aca="false">+IF(AW52=0,0,AX52/AW52*100)</f>
        <v>#REF!</v>
      </c>
      <c r="BC52" s="155" t="n">
        <f aca="false">+IF(AP52=0,0,AR52/AP52*100)</f>
        <v>0</v>
      </c>
      <c r="BD52" s="124" t="n">
        <f aca="false">+IF(AT52=0,0,AV52/AT52*100)</f>
        <v>0</v>
      </c>
    </row>
    <row r="53" customFormat="false" ht="12.95" hidden="false" customHeight="true" outlineLevel="0" collapsed="false">
      <c r="B53" s="141" t="s">
        <v>167</v>
      </c>
      <c r="C53" s="122"/>
      <c r="D53" s="123" t="s">
        <v>168</v>
      </c>
      <c r="E53" s="143"/>
      <c r="F53" s="0"/>
      <c r="G53" s="0"/>
      <c r="H53" s="0"/>
      <c r="I53" s="0"/>
      <c r="J53" s="70"/>
      <c r="P53" s="152" t="s">
        <v>161</v>
      </c>
      <c r="Q53" s="153" t="n">
        <v>536</v>
      </c>
      <c r="R53" s="154" t="s">
        <v>162</v>
      </c>
      <c r="S53" s="180"/>
      <c r="T53" s="181" t="n">
        <f aca="false">+S53*$V$9*$Z$9*$AC$9</f>
        <v>0</v>
      </c>
      <c r="U53" s="180"/>
      <c r="V53" s="181" t="n">
        <f aca="false">+U53*$Z$9*$AC$9</f>
        <v>0</v>
      </c>
      <c r="W53" s="180" t="e">
        <f aca="false">+#REF!</f>
        <v>#REF!</v>
      </c>
      <c r="X53" s="181" t="e">
        <f aca="false">+W53*$Z$9*$AC$9</f>
        <v>#REF!</v>
      </c>
      <c r="Y53" s="180"/>
      <c r="Z53" s="181" t="n">
        <f aca="false">+Y53*$AC$9</f>
        <v>0</v>
      </c>
      <c r="AA53" s="180" t="e">
        <f aca="false">+#REF!</f>
        <v>#REF!</v>
      </c>
      <c r="AB53" s="181" t="e">
        <f aca="false">+AA53*$AC$9</f>
        <v>#REF!</v>
      </c>
      <c r="AC53" s="180" t="n">
        <f aca="false">+I53</f>
        <v>0</v>
      </c>
      <c r="AD53" s="155" t="n">
        <f aca="false">+IF(T53=0,0,AC53/T53*100)</f>
        <v>0</v>
      </c>
      <c r="AE53" s="155" t="e">
        <f aca="false">+IF(X53=0,0,AC53/X53*100)</f>
        <v>#REF!</v>
      </c>
      <c r="AF53" s="155" t="e">
        <f aca="false">+IF(AA53=0,0,AC53/AA53*100)</f>
        <v>#REF!</v>
      </c>
      <c r="AG53" s="155" t="e">
        <f aca="false">+IF(AB53=0,0,AC53/AB53*100)</f>
        <v>#REF!</v>
      </c>
      <c r="AH53" s="155" t="n">
        <f aca="false">+IF(U53=0,0,W53/U53*100)</f>
        <v>0</v>
      </c>
      <c r="AI53" s="124" t="n">
        <f aca="false">+IF(Y53=0,0,AA53/Y53*100)</f>
        <v>0</v>
      </c>
      <c r="AK53" s="152" t="s">
        <v>161</v>
      </c>
      <c r="AL53" s="153" t="n">
        <v>536</v>
      </c>
      <c r="AM53" s="154" t="s">
        <v>162</v>
      </c>
      <c r="AN53" s="180"/>
      <c r="AO53" s="181" t="n">
        <f aca="false">+AN53*$AQ$9*$AU$9*$AX$9</f>
        <v>0</v>
      </c>
      <c r="AP53" s="180"/>
      <c r="AQ53" s="181" t="n">
        <f aca="false">+AP53*$AU$9*$AX$9</f>
        <v>0</v>
      </c>
      <c r="AR53" s="180" t="e">
        <f aca="false">#REF!+#REF!</f>
        <v>#REF!</v>
      </c>
      <c r="AS53" s="181" t="e">
        <f aca="false">+AR53*$AU$9*$AX$9</f>
        <v>#REF!</v>
      </c>
      <c r="AT53" s="180"/>
      <c r="AU53" s="181" t="n">
        <f aca="false">+AT53*$AX$9</f>
        <v>0</v>
      </c>
      <c r="AV53" s="180" t="e">
        <f aca="false">#REF!+#REF!</f>
        <v>#REF!</v>
      </c>
      <c r="AW53" s="181" t="e">
        <f aca="false">+AV53*$AX$9</f>
        <v>#REF!</v>
      </c>
      <c r="AX53" s="180" t="e">
        <f aca="false">+#REF!+E53</f>
        <v>#REF!</v>
      </c>
      <c r="AY53" s="155" t="n">
        <f aca="false">+IF(AO53=0,0,AX53/AO53*100)</f>
        <v>0</v>
      </c>
      <c r="AZ53" s="155" t="e">
        <f aca="false">+IF(AS53=0,0,AX53/AS53*100)</f>
        <v>#REF!</v>
      </c>
      <c r="BA53" s="155" t="e">
        <f aca="false">+IF(AV53=0,0,AX53/AV53*100)</f>
        <v>#REF!</v>
      </c>
      <c r="BB53" s="155" t="e">
        <f aca="false">+IF(AW53=0,0,AX53/AW53*100)</f>
        <v>#REF!</v>
      </c>
      <c r="BC53" s="155" t="n">
        <f aca="false">+IF(AP53=0,0,AR53/AP53*100)</f>
        <v>0</v>
      </c>
      <c r="BD53" s="124" t="n">
        <f aca="false">+IF(AT53=0,0,AV53/AT53*100)</f>
        <v>0</v>
      </c>
    </row>
    <row r="54" customFormat="false" ht="12.95" hidden="false" customHeight="true" outlineLevel="0" collapsed="false">
      <c r="B54" s="141" t="s">
        <v>169</v>
      </c>
      <c r="C54" s="122"/>
      <c r="D54" s="123" t="s">
        <v>170</v>
      </c>
      <c r="E54" s="143"/>
      <c r="F54" s="0"/>
      <c r="G54" s="0"/>
      <c r="H54" s="0"/>
      <c r="I54" s="0"/>
      <c r="J54" s="70"/>
      <c r="P54" s="152" t="s">
        <v>163</v>
      </c>
      <c r="Q54" s="153" t="n">
        <v>537</v>
      </c>
      <c r="R54" s="189" t="s">
        <v>164</v>
      </c>
      <c r="S54" s="180"/>
      <c r="T54" s="181" t="n">
        <f aca="false">+S54*$V$9*$Z$9*$AC$9</f>
        <v>0</v>
      </c>
      <c r="U54" s="180"/>
      <c r="V54" s="181" t="n">
        <f aca="false">+U54*$Z$9*$AC$9</f>
        <v>0</v>
      </c>
      <c r="W54" s="180" t="e">
        <f aca="false">+#REF!</f>
        <v>#REF!</v>
      </c>
      <c r="X54" s="181" t="e">
        <f aca="false">+W54*$Z$9*$AC$9</f>
        <v>#REF!</v>
      </c>
      <c r="Y54" s="180"/>
      <c r="Z54" s="181" t="n">
        <f aca="false">+Y54*$AC$9</f>
        <v>0</v>
      </c>
      <c r="AA54" s="180" t="e">
        <f aca="false">+#REF!</f>
        <v>#REF!</v>
      </c>
      <c r="AB54" s="181" t="e">
        <f aca="false">+AA54*$AC$9</f>
        <v>#REF!</v>
      </c>
      <c r="AC54" s="180" t="n">
        <f aca="false">+I54</f>
        <v>0</v>
      </c>
      <c r="AD54" s="155" t="n">
        <f aca="false">+IF(T54=0,0,AC54/T54*100)</f>
        <v>0</v>
      </c>
      <c r="AE54" s="155" t="e">
        <f aca="false">+IF(X54=0,0,AC54/X54*100)</f>
        <v>#REF!</v>
      </c>
      <c r="AF54" s="155" t="e">
        <f aca="false">+IF(AA54=0,0,AC54/AA54*100)</f>
        <v>#REF!</v>
      </c>
      <c r="AG54" s="155" t="e">
        <f aca="false">+IF(AB54=0,0,AC54/AB54*100)</f>
        <v>#REF!</v>
      </c>
      <c r="AH54" s="155" t="n">
        <f aca="false">+IF(U54=0,0,W54/U54*100)</f>
        <v>0</v>
      </c>
      <c r="AI54" s="124" t="n">
        <f aca="false">+IF(Y54=0,0,AA54/Y54*100)</f>
        <v>0</v>
      </c>
      <c r="AK54" s="152" t="s">
        <v>163</v>
      </c>
      <c r="AL54" s="153" t="n">
        <v>537</v>
      </c>
      <c r="AM54" s="189" t="s">
        <v>164</v>
      </c>
      <c r="AN54" s="180"/>
      <c r="AO54" s="181" t="n">
        <f aca="false">+AN54*$AQ$9*$AU$9*$AX$9</f>
        <v>0</v>
      </c>
      <c r="AP54" s="180"/>
      <c r="AQ54" s="181" t="n">
        <f aca="false">+AP54*$AU$9*$AX$9</f>
        <v>0</v>
      </c>
      <c r="AR54" s="180" t="e">
        <f aca="false">#REF!+#REF!</f>
        <v>#REF!</v>
      </c>
      <c r="AS54" s="181" t="e">
        <f aca="false">+AR54*$AU$9*$AX$9</f>
        <v>#REF!</v>
      </c>
      <c r="AT54" s="180"/>
      <c r="AU54" s="181" t="n">
        <f aca="false">+AT54*$AX$9</f>
        <v>0</v>
      </c>
      <c r="AV54" s="180" t="e">
        <f aca="false">#REF!+#REF!</f>
        <v>#REF!</v>
      </c>
      <c r="AW54" s="181" t="e">
        <f aca="false">+AV54*$AX$9</f>
        <v>#REF!</v>
      </c>
      <c r="AX54" s="180" t="e">
        <f aca="false">+#REF!+E54</f>
        <v>#REF!</v>
      </c>
      <c r="AY54" s="155" t="n">
        <f aca="false">+IF(AO54=0,0,AX54/AO54*100)</f>
        <v>0</v>
      </c>
      <c r="AZ54" s="155" t="e">
        <f aca="false">+IF(AS54=0,0,AX54/AS54*100)</f>
        <v>#REF!</v>
      </c>
      <c r="BA54" s="155" t="e">
        <f aca="false">+IF(AV54=0,0,AX54/AV54*100)</f>
        <v>#REF!</v>
      </c>
      <c r="BB54" s="155" t="e">
        <f aca="false">+IF(AW54=0,0,AX54/AW54*100)</f>
        <v>#REF!</v>
      </c>
      <c r="BC54" s="155" t="n">
        <f aca="false">+IF(AP54=0,0,AR54/AP54*100)</f>
        <v>0</v>
      </c>
      <c r="BD54" s="124" t="n">
        <f aca="false">+IF(AT54=0,0,AV54/AT54*100)</f>
        <v>0</v>
      </c>
    </row>
    <row r="55" customFormat="false" ht="12.95" hidden="false" customHeight="true" outlineLevel="0" collapsed="false">
      <c r="B55" s="190" t="s">
        <v>171</v>
      </c>
      <c r="C55" s="117"/>
      <c r="D55" s="118" t="s">
        <v>172</v>
      </c>
      <c r="E55" s="119"/>
      <c r="F55" s="0"/>
      <c r="G55" s="0"/>
      <c r="H55" s="0"/>
      <c r="I55" s="0"/>
      <c r="J55" s="70"/>
      <c r="P55" s="152" t="s">
        <v>165</v>
      </c>
      <c r="Q55" s="153" t="n">
        <v>539</v>
      </c>
      <c r="R55" s="154" t="s">
        <v>166</v>
      </c>
      <c r="S55" s="155"/>
      <c r="T55" s="155" t="n">
        <f aca="false">+S55*$V$9*$Z$9*$AC$9</f>
        <v>0</v>
      </c>
      <c r="U55" s="155"/>
      <c r="V55" s="155" t="n">
        <f aca="false">+U55*$Z$9*$AC$9</f>
        <v>0</v>
      </c>
      <c r="W55" s="155" t="e">
        <f aca="false">+#REF!</f>
        <v>#REF!</v>
      </c>
      <c r="X55" s="155" t="e">
        <f aca="false">+W55*$Z$9*$AC$9</f>
        <v>#REF!</v>
      </c>
      <c r="Y55" s="155"/>
      <c r="Z55" s="155" t="n">
        <f aca="false">+Y55*$AC$9</f>
        <v>0</v>
      </c>
      <c r="AA55" s="155" t="e">
        <f aca="false">+#REF!</f>
        <v>#REF!</v>
      </c>
      <c r="AB55" s="155" t="e">
        <f aca="false">+AA55*$AC$9</f>
        <v>#REF!</v>
      </c>
      <c r="AC55" s="155" t="n">
        <f aca="false">+I55</f>
        <v>0</v>
      </c>
      <c r="AD55" s="155" t="n">
        <f aca="false">+IF(T55=0,0,AC55/T55*100)</f>
        <v>0</v>
      </c>
      <c r="AE55" s="155" t="e">
        <f aca="false">+IF(X55=0,0,AC55/X55*100)</f>
        <v>#REF!</v>
      </c>
      <c r="AF55" s="155" t="e">
        <f aca="false">+IF(AA55=0,0,AC55/AA55*100)</f>
        <v>#REF!</v>
      </c>
      <c r="AG55" s="155" t="e">
        <f aca="false">+IF(AB55=0,0,AC55/AB55*100)</f>
        <v>#REF!</v>
      </c>
      <c r="AH55" s="155" t="n">
        <f aca="false">+IF(U55=0,0,W55/U55*100)</f>
        <v>0</v>
      </c>
      <c r="AI55" s="124" t="n">
        <f aca="false">+IF(Y55=0,0,AA55/Y55*100)</f>
        <v>0</v>
      </c>
      <c r="AK55" s="152" t="s">
        <v>165</v>
      </c>
      <c r="AL55" s="153" t="n">
        <v>539</v>
      </c>
      <c r="AM55" s="154" t="s">
        <v>166</v>
      </c>
      <c r="AN55" s="155"/>
      <c r="AO55" s="155" t="n">
        <f aca="false">+AN55*$AQ$9*$AU$9*$AX$9</f>
        <v>0</v>
      </c>
      <c r="AP55" s="155"/>
      <c r="AQ55" s="155" t="n">
        <f aca="false">+AP55*$AU$9*$AX$9</f>
        <v>0</v>
      </c>
      <c r="AR55" s="155" t="e">
        <f aca="false">#REF!+#REF!</f>
        <v>#REF!</v>
      </c>
      <c r="AS55" s="155" t="e">
        <f aca="false">+AR55*$AU$9*$AX$9</f>
        <v>#REF!</v>
      </c>
      <c r="AT55" s="155"/>
      <c r="AU55" s="155" t="n">
        <f aca="false">+AT55*$AX$9</f>
        <v>0</v>
      </c>
      <c r="AV55" s="155" t="e">
        <f aca="false">#REF!+#REF!</f>
        <v>#REF!</v>
      </c>
      <c r="AW55" s="155" t="e">
        <f aca="false">+AV55*$AX$9</f>
        <v>#REF!</v>
      </c>
      <c r="AX55" s="155" t="e">
        <f aca="false">+#REF!+E55</f>
        <v>#REF!</v>
      </c>
      <c r="AY55" s="155" t="n">
        <f aca="false">+IF(AO55=0,0,AX55/AO55*100)</f>
        <v>0</v>
      </c>
      <c r="AZ55" s="155" t="e">
        <f aca="false">+IF(AS55=0,0,AX55/AS55*100)</f>
        <v>#REF!</v>
      </c>
      <c r="BA55" s="155" t="e">
        <f aca="false">+IF(AV55=0,0,AX55/AV55*100)</f>
        <v>#REF!</v>
      </c>
      <c r="BB55" s="155" t="e">
        <f aca="false">+IF(AW55=0,0,AX55/AW55*100)</f>
        <v>#REF!</v>
      </c>
      <c r="BC55" s="155" t="n">
        <f aca="false">+IF(AP55=0,0,AR55/AP55*100)</f>
        <v>0</v>
      </c>
      <c r="BD55" s="124" t="n">
        <f aca="false">+IF(AT55=0,0,AV55/AT55*100)</f>
        <v>0</v>
      </c>
    </row>
    <row r="56" customFormat="false" ht="12.95" hidden="false" customHeight="true" outlineLevel="0" collapsed="false">
      <c r="B56" s="100" t="n">
        <v>4</v>
      </c>
      <c r="C56" s="101" t="n">
        <v>55</v>
      </c>
      <c r="D56" s="163" t="s">
        <v>173</v>
      </c>
      <c r="E56" s="103" t="n">
        <f aca="false">+E57+E63+E64+E69+E70+E71+E74+E75</f>
        <v>0</v>
      </c>
      <c r="F56" s="0"/>
      <c r="G56" s="0"/>
      <c r="H56" s="0"/>
      <c r="I56" s="0"/>
      <c r="J56" s="70"/>
      <c r="P56" s="152" t="s">
        <v>171</v>
      </c>
      <c r="Q56" s="153"/>
      <c r="R56" s="154" t="s">
        <v>168</v>
      </c>
      <c r="S56" s="180"/>
      <c r="T56" s="181" t="n">
        <f aca="false">+S56*$V$9*$Z$9*$AC$9</f>
        <v>0</v>
      </c>
      <c r="U56" s="180"/>
      <c r="V56" s="181" t="n">
        <f aca="false">+U56*$Z$9*$AC$9</f>
        <v>0</v>
      </c>
      <c r="W56" s="180" t="e">
        <f aca="false">+#REF!</f>
        <v>#REF!</v>
      </c>
      <c r="X56" s="181" t="e">
        <f aca="false">+W56*$Z$9*$AC$9</f>
        <v>#REF!</v>
      </c>
      <c r="Y56" s="180"/>
      <c r="Z56" s="181" t="n">
        <f aca="false">+Y56*$AC$9</f>
        <v>0</v>
      </c>
      <c r="AA56" s="180" t="e">
        <f aca="false">+#REF!</f>
        <v>#REF!</v>
      </c>
      <c r="AB56" s="181" t="e">
        <f aca="false">+AA56*$AC$9</f>
        <v>#REF!</v>
      </c>
      <c r="AC56" s="180" t="n">
        <f aca="false">+I56</f>
        <v>0</v>
      </c>
      <c r="AD56" s="155" t="n">
        <f aca="false">+IF(T56=0,0,AC56/T56*100)</f>
        <v>0</v>
      </c>
      <c r="AE56" s="155" t="e">
        <f aca="false">+IF(X56=0,0,AC56/X56*100)</f>
        <v>#REF!</v>
      </c>
      <c r="AF56" s="155" t="e">
        <f aca="false">+IF(AA56=0,0,AC56/AA56*100)</f>
        <v>#REF!</v>
      </c>
      <c r="AG56" s="155" t="e">
        <f aca="false">+IF(AB56=0,0,AC56/AB56*100)</f>
        <v>#REF!</v>
      </c>
      <c r="AH56" s="155" t="n">
        <f aca="false">+IF(U56=0,0,W56/U56*100)</f>
        <v>0</v>
      </c>
      <c r="AI56" s="124" t="n">
        <f aca="false">+IF(Y56=0,0,AA56/Y56*100)</f>
        <v>0</v>
      </c>
      <c r="AK56" s="152" t="s">
        <v>171</v>
      </c>
      <c r="AL56" s="153"/>
      <c r="AM56" s="154" t="s">
        <v>168</v>
      </c>
      <c r="AN56" s="180"/>
      <c r="AO56" s="181" t="n">
        <f aca="false">+AN56*$AQ$9*$AU$9*$AX$9</f>
        <v>0</v>
      </c>
      <c r="AP56" s="180"/>
      <c r="AQ56" s="181" t="n">
        <f aca="false">+AP56*$AU$9*$AX$9</f>
        <v>0</v>
      </c>
      <c r="AR56" s="180" t="e">
        <f aca="false">#REF!+#REF!</f>
        <v>#REF!</v>
      </c>
      <c r="AS56" s="181" t="e">
        <f aca="false">+AR56*$AU$9*$AX$9</f>
        <v>#REF!</v>
      </c>
      <c r="AT56" s="180"/>
      <c r="AU56" s="181" t="n">
        <f aca="false">+AT56*$AX$9</f>
        <v>0</v>
      </c>
      <c r="AV56" s="180" t="e">
        <f aca="false">#REF!+#REF!</f>
        <v>#REF!</v>
      </c>
      <c r="AW56" s="181" t="e">
        <f aca="false">+AV56*$AX$9</f>
        <v>#REF!</v>
      </c>
      <c r="AX56" s="180" t="e">
        <f aca="false">+#REF!+E56</f>
        <v>#REF!</v>
      </c>
      <c r="AY56" s="155" t="n">
        <f aca="false">+IF(AO56=0,0,AX56/AO56*100)</f>
        <v>0</v>
      </c>
      <c r="AZ56" s="155" t="e">
        <f aca="false">+IF(AS56=0,0,AX56/AS56*100)</f>
        <v>#REF!</v>
      </c>
      <c r="BA56" s="155" t="e">
        <f aca="false">+IF(AV56=0,0,AX56/AV56*100)</f>
        <v>#REF!</v>
      </c>
      <c r="BB56" s="155" t="e">
        <f aca="false">+IF(AW56=0,0,AX56/AW56*100)</f>
        <v>#REF!</v>
      </c>
      <c r="BC56" s="155" t="n">
        <f aca="false">+IF(AP56=0,0,AR56/AP56*100)</f>
        <v>0</v>
      </c>
      <c r="BD56" s="124" t="n">
        <f aca="false">+IF(AT56=0,0,AV56/AT56*100)</f>
        <v>0</v>
      </c>
    </row>
    <row r="57" customFormat="false" ht="12.95" hidden="false" customHeight="true" outlineLevel="0" collapsed="false">
      <c r="B57" s="109" t="s">
        <v>174</v>
      </c>
      <c r="C57" s="110" t="n">
        <v>550</v>
      </c>
      <c r="D57" s="111" t="s">
        <v>175</v>
      </c>
      <c r="E57" s="140" t="n">
        <f aca="false">SUM(E58:E62)</f>
        <v>0</v>
      </c>
      <c r="F57" s="0"/>
      <c r="G57" s="0"/>
      <c r="H57" s="0"/>
      <c r="I57" s="0"/>
      <c r="J57" s="70"/>
      <c r="P57" s="152" t="s">
        <v>176</v>
      </c>
      <c r="Q57" s="153"/>
      <c r="R57" s="154" t="s">
        <v>170</v>
      </c>
      <c r="S57" s="180"/>
      <c r="T57" s="181" t="n">
        <f aca="false">+S57*$V$9*$Z$9*$AC$9</f>
        <v>0</v>
      </c>
      <c r="U57" s="180"/>
      <c r="V57" s="181" t="n">
        <f aca="false">+U57*$Z$9*$AC$9</f>
        <v>0</v>
      </c>
      <c r="W57" s="180" t="e">
        <f aca="false">+#REF!</f>
        <v>#REF!</v>
      </c>
      <c r="X57" s="181" t="e">
        <f aca="false">+W57*$Z$9*$AC$9</f>
        <v>#REF!</v>
      </c>
      <c r="Y57" s="180"/>
      <c r="Z57" s="181" t="n">
        <f aca="false">+Y57*$AC$9</f>
        <v>0</v>
      </c>
      <c r="AA57" s="180" t="e">
        <f aca="false">+#REF!</f>
        <v>#REF!</v>
      </c>
      <c r="AB57" s="181" t="e">
        <f aca="false">+AA57*$AC$9</f>
        <v>#REF!</v>
      </c>
      <c r="AC57" s="180" t="n">
        <f aca="false">+I57</f>
        <v>0</v>
      </c>
      <c r="AD57" s="155" t="n">
        <f aca="false">+IF(T57=0,0,AC57/T57*100)</f>
        <v>0</v>
      </c>
      <c r="AE57" s="155" t="e">
        <f aca="false">+IF(X57=0,0,AC57/X57*100)</f>
        <v>#REF!</v>
      </c>
      <c r="AF57" s="155" t="e">
        <f aca="false">+IF(AA57=0,0,AC57/AA57*100)</f>
        <v>#REF!</v>
      </c>
      <c r="AG57" s="155" t="e">
        <f aca="false">+IF(AB57=0,0,AC57/AB57*100)</f>
        <v>#REF!</v>
      </c>
      <c r="AH57" s="155" t="n">
        <f aca="false">+IF(U57=0,0,W57/U57*100)</f>
        <v>0</v>
      </c>
      <c r="AI57" s="124" t="n">
        <f aca="false">+IF(Y57=0,0,AA57/Y57*100)</f>
        <v>0</v>
      </c>
      <c r="AK57" s="152" t="s">
        <v>176</v>
      </c>
      <c r="AL57" s="153"/>
      <c r="AM57" s="154" t="s">
        <v>170</v>
      </c>
      <c r="AN57" s="180"/>
      <c r="AO57" s="181" t="n">
        <f aca="false">+AN57*$AQ$9*$AU$9*$AX$9</f>
        <v>0</v>
      </c>
      <c r="AP57" s="180"/>
      <c r="AQ57" s="181" t="n">
        <f aca="false">+AP57*$AU$9*$AX$9</f>
        <v>0</v>
      </c>
      <c r="AR57" s="180" t="e">
        <f aca="false">#REF!+#REF!</f>
        <v>#REF!</v>
      </c>
      <c r="AS57" s="181" t="e">
        <f aca="false">+AR57*$AU$9*$AX$9</f>
        <v>#REF!</v>
      </c>
      <c r="AT57" s="180"/>
      <c r="AU57" s="181" t="n">
        <f aca="false">+AT57*$AX$9</f>
        <v>0</v>
      </c>
      <c r="AV57" s="180" t="e">
        <f aca="false">#REF!+#REF!</f>
        <v>#REF!</v>
      </c>
      <c r="AW57" s="181" t="e">
        <f aca="false">+AV57*$AX$9</f>
        <v>#REF!</v>
      </c>
      <c r="AX57" s="180" t="e">
        <f aca="false">+#REF!+E57</f>
        <v>#REF!</v>
      </c>
      <c r="AY57" s="155" t="n">
        <f aca="false">+IF(AO57=0,0,AX57/AO57*100)</f>
        <v>0</v>
      </c>
      <c r="AZ57" s="155" t="e">
        <f aca="false">+IF(AS57=0,0,AX57/AS57*100)</f>
        <v>#REF!</v>
      </c>
      <c r="BA57" s="155" t="e">
        <f aca="false">+IF(AV57=0,0,AX57/AV57*100)</f>
        <v>#REF!</v>
      </c>
      <c r="BB57" s="155" t="e">
        <f aca="false">+IF(AW57=0,0,AX57/AW57*100)</f>
        <v>#REF!</v>
      </c>
      <c r="BC57" s="155" t="n">
        <f aca="false">+IF(AP57=0,0,AR57/AP57*100)</f>
        <v>0</v>
      </c>
      <c r="BD57" s="124" t="n">
        <f aca="false">+IF(AT57=0,0,AV57/AT57*100)</f>
        <v>0</v>
      </c>
    </row>
    <row r="58" customFormat="false" ht="12.95" hidden="false" customHeight="true" outlineLevel="0" collapsed="false">
      <c r="B58" s="131" t="s">
        <v>177</v>
      </c>
      <c r="C58" s="110"/>
      <c r="D58" s="111" t="s">
        <v>178</v>
      </c>
      <c r="E58" s="133"/>
      <c r="F58" s="0"/>
      <c r="G58" s="0"/>
      <c r="H58" s="0"/>
      <c r="I58" s="0"/>
      <c r="J58" s="70"/>
      <c r="P58" s="144" t="s">
        <v>179</v>
      </c>
      <c r="Q58" s="145"/>
      <c r="R58" s="146" t="s">
        <v>172</v>
      </c>
      <c r="S58" s="147"/>
      <c r="T58" s="148" t="n">
        <f aca="false">+S58*$V$9*$Z$9*$AC$9</f>
        <v>0</v>
      </c>
      <c r="U58" s="147"/>
      <c r="V58" s="148" t="n">
        <f aca="false">+U58*$Z$9*$AC$9</f>
        <v>0</v>
      </c>
      <c r="W58" s="147" t="e">
        <f aca="false">+#REF!</f>
        <v>#REF!</v>
      </c>
      <c r="X58" s="148" t="e">
        <f aca="false">+W58*$Z$9*$AC$9</f>
        <v>#REF!</v>
      </c>
      <c r="Y58" s="147"/>
      <c r="Z58" s="148" t="n">
        <f aca="false">+Y58*$AC$9</f>
        <v>0</v>
      </c>
      <c r="AA58" s="147" t="e">
        <f aca="false">+#REF!</f>
        <v>#REF!</v>
      </c>
      <c r="AB58" s="148" t="e">
        <f aca="false">+AA58*$AC$9</f>
        <v>#REF!</v>
      </c>
      <c r="AC58" s="147" t="n">
        <f aca="false">+I58</f>
        <v>0</v>
      </c>
      <c r="AD58" s="149" t="n">
        <f aca="false">+IF(T58=0,0,AC58/T58*100)</f>
        <v>0</v>
      </c>
      <c r="AE58" s="149" t="e">
        <f aca="false">+IF(X58=0,0,AC58/X58*100)</f>
        <v>#REF!</v>
      </c>
      <c r="AF58" s="149" t="e">
        <f aca="false">+IF(AA58=0,0,AC58/AA58*100)</f>
        <v>#REF!</v>
      </c>
      <c r="AG58" s="149" t="e">
        <f aca="false">+IF(AB58=0,0,AC58/AB58*100)</f>
        <v>#REF!</v>
      </c>
      <c r="AH58" s="149" t="n">
        <f aca="false">+IF(U58=0,0,W58/U58*100)</f>
        <v>0</v>
      </c>
      <c r="AI58" s="150" t="n">
        <f aca="false">+IF(Y58=0,0,AA58/Y58*100)</f>
        <v>0</v>
      </c>
      <c r="AK58" s="144" t="s">
        <v>179</v>
      </c>
      <c r="AL58" s="145"/>
      <c r="AM58" s="146" t="s">
        <v>172</v>
      </c>
      <c r="AN58" s="147"/>
      <c r="AO58" s="148" t="n">
        <f aca="false">+AN58*$AQ$9*$AU$9*$AX$9</f>
        <v>0</v>
      </c>
      <c r="AP58" s="147"/>
      <c r="AQ58" s="148" t="n">
        <f aca="false">+AP58*$AU$9*$AX$9</f>
        <v>0</v>
      </c>
      <c r="AR58" s="147" t="e">
        <f aca="false">#REF!+#REF!</f>
        <v>#REF!</v>
      </c>
      <c r="AS58" s="148" t="e">
        <f aca="false">+AR58*$AU$9*$AX$9</f>
        <v>#REF!</v>
      </c>
      <c r="AT58" s="147"/>
      <c r="AU58" s="148" t="n">
        <f aca="false">+AT58*$AX$9</f>
        <v>0</v>
      </c>
      <c r="AV58" s="147" t="e">
        <f aca="false">#REF!+#REF!</f>
        <v>#REF!</v>
      </c>
      <c r="AW58" s="148" t="e">
        <f aca="false">+AV58*$AX$9</f>
        <v>#REF!</v>
      </c>
      <c r="AX58" s="147" t="e">
        <f aca="false">+#REF!+E58</f>
        <v>#REF!</v>
      </c>
      <c r="AY58" s="149" t="n">
        <f aca="false">+IF(AO58=0,0,AX58/AO58*100)</f>
        <v>0</v>
      </c>
      <c r="AZ58" s="149" t="e">
        <f aca="false">+IF(AS58=0,0,AX58/AS58*100)</f>
        <v>#REF!</v>
      </c>
      <c r="BA58" s="149" t="e">
        <f aca="false">+IF(AV58=0,0,AX58/AV58*100)</f>
        <v>#REF!</v>
      </c>
      <c r="BB58" s="149" t="e">
        <f aca="false">+IF(AW58=0,0,AX58/AW58*100)</f>
        <v>#REF!</v>
      </c>
      <c r="BC58" s="149" t="n">
        <f aca="false">+IF(AP58=0,0,AR58/AP58*100)</f>
        <v>0</v>
      </c>
      <c r="BD58" s="150" t="n">
        <f aca="false">+IF(AT58=0,0,AV58/AT58*100)</f>
        <v>0</v>
      </c>
    </row>
    <row r="59" customFormat="false" ht="12.95" hidden="false" customHeight="true" outlineLevel="0" collapsed="false">
      <c r="B59" s="131" t="s">
        <v>180</v>
      </c>
      <c r="C59" s="110"/>
      <c r="D59" s="111" t="s">
        <v>181</v>
      </c>
      <c r="E59" s="133"/>
      <c r="F59" s="0"/>
      <c r="G59" s="0"/>
      <c r="H59" s="0"/>
      <c r="I59" s="0"/>
      <c r="J59" s="70"/>
      <c r="P59" s="125" t="n">
        <v>5</v>
      </c>
      <c r="Q59" s="126"/>
      <c r="R59" s="178" t="s">
        <v>173</v>
      </c>
      <c r="S59" s="128" t="n">
        <f aca="false">+S60+S66+S67+S72+S73+S74+S77+S78</f>
        <v>0</v>
      </c>
      <c r="T59" s="128" t="n">
        <f aca="false">+T60+T66+T67+T72+T73+T74+T77+T78</f>
        <v>0</v>
      </c>
      <c r="U59" s="128" t="n">
        <f aca="false">+U60+U66+U67+U72+U73+U74+U77+U78</f>
        <v>0</v>
      </c>
      <c r="V59" s="128" t="n">
        <f aca="false">+V60+V66+V67+V72+V73+V74+V77+V78</f>
        <v>0</v>
      </c>
      <c r="W59" s="128" t="e">
        <f aca="false">+W60+W66+W67+W72+W73+W74+W77+W78</f>
        <v>#REF!</v>
      </c>
      <c r="X59" s="128" t="e">
        <f aca="false">+X60+X66+X67+X72+X73+X74+X77+X78</f>
        <v>#REF!</v>
      </c>
      <c r="Y59" s="128" t="n">
        <f aca="false">+Y60+Y66+Y67+Y72+Y73+Y74+Y77+Y78</f>
        <v>0</v>
      </c>
      <c r="Z59" s="128" t="n">
        <f aca="false">+Z60+Z66+Z67+Z72+Z73+Z74+Z77+Z78</f>
        <v>0</v>
      </c>
      <c r="AA59" s="128" t="e">
        <f aca="false">+AA60+AA66+AA67+AA72+AA73+AA74+AA77+AA78</f>
        <v>#REF!</v>
      </c>
      <c r="AB59" s="128" t="e">
        <f aca="false">+AB60+AB66+AB67+AB72+AB73+AB74+AB77+AB78</f>
        <v>#REF!</v>
      </c>
      <c r="AC59" s="128" t="n">
        <f aca="false">+AC60+AC66+AC67+AC72+AC73+AC74+AC77+AC78</f>
        <v>0</v>
      </c>
      <c r="AD59" s="128" t="n">
        <f aca="false">+IF(T59=0,0,AC59/T59*100)</f>
        <v>0</v>
      </c>
      <c r="AE59" s="128" t="e">
        <f aca="false">+IF(X59=0,0,AC59/X59*100)</f>
        <v>#REF!</v>
      </c>
      <c r="AF59" s="128" t="e">
        <f aca="false">+IF(AA59=0,0,AC59/AA59*100)</f>
        <v>#REF!</v>
      </c>
      <c r="AG59" s="128" t="e">
        <f aca="false">+IF(AB59=0,0,AC59/AB59*100)</f>
        <v>#REF!</v>
      </c>
      <c r="AH59" s="128" t="n">
        <f aca="false">+IF(U59=0,0,W59/U59*100)</f>
        <v>0</v>
      </c>
      <c r="AI59" s="129" t="n">
        <f aca="false">+IF(Y59=0,0,AA59/Y59*100)</f>
        <v>0</v>
      </c>
      <c r="AK59" s="125" t="n">
        <v>5</v>
      </c>
      <c r="AL59" s="126"/>
      <c r="AM59" s="178" t="s">
        <v>173</v>
      </c>
      <c r="AN59" s="128" t="n">
        <f aca="false">+AN60+AN66+AN67+AN72+AN73+AN74+AN77+AN78</f>
        <v>0</v>
      </c>
      <c r="AO59" s="128" t="n">
        <f aca="false">+AO60+AO66+AO67+AO72+AO73+AO74+AO77+AO78</f>
        <v>0</v>
      </c>
      <c r="AP59" s="128" t="n">
        <f aca="false">+AP60+AP66+AP67+AP72+AP73+AP74+AP77+AP78</f>
        <v>0</v>
      </c>
      <c r="AQ59" s="128" t="n">
        <f aca="false">+AQ60+AQ66+AQ67+AQ72+AQ73+AQ74+AQ77+AQ78</f>
        <v>0</v>
      </c>
      <c r="AR59" s="179" t="e">
        <f aca="false">+AR60+AR66+AR67+AR72+AR73+AR74+AR77+AR78</f>
        <v>#REF!</v>
      </c>
      <c r="AS59" s="128" t="e">
        <f aca="false">+AS60+AS66+AS67+AS72+AS73+AS74+AS77+AS78</f>
        <v>#REF!</v>
      </c>
      <c r="AT59" s="128" t="n">
        <f aca="false">+AT60+AT66+AT67+AT72+AT73+AT74+AT77+AT78</f>
        <v>0</v>
      </c>
      <c r="AU59" s="128" t="n">
        <f aca="false">+AU60+AU66+AU67+AU72+AU73+AU74+AU77+AU78</f>
        <v>0</v>
      </c>
      <c r="AV59" s="179" t="e">
        <f aca="false">+AV60+AV66+AV67+AV72+AV73+AV74+AV77+AV78</f>
        <v>#REF!</v>
      </c>
      <c r="AW59" s="128" t="e">
        <f aca="false">+AW60+AW66+AW67+AW72+AW73+AW74+AW77+AW78</f>
        <v>#REF!</v>
      </c>
      <c r="AX59" s="179" t="e">
        <f aca="false">+AX60+AX66+AX67+AX72+AX73+AX74+AX77+AX78</f>
        <v>#REF!</v>
      </c>
      <c r="AY59" s="128" t="n">
        <f aca="false">+IF(AO59=0,0,AX59/AO59*100)</f>
        <v>0</v>
      </c>
      <c r="AZ59" s="128" t="e">
        <f aca="false">+IF(AS59=0,0,AX59/AS59*100)</f>
        <v>#REF!</v>
      </c>
      <c r="BA59" s="128" t="e">
        <f aca="false">+IF(AV59=0,0,AX59/AV59*100)</f>
        <v>#REF!</v>
      </c>
      <c r="BB59" s="128" t="e">
        <f aca="false">+IF(AW59=0,0,AX59/AW59*100)</f>
        <v>#REF!</v>
      </c>
      <c r="BC59" s="128" t="n">
        <f aca="false">+IF(AP59=0,0,AR59/AP59*100)</f>
        <v>0</v>
      </c>
      <c r="BD59" s="129" t="n">
        <f aca="false">+IF(AT59=0,0,AV59/AT59*100)</f>
        <v>0</v>
      </c>
    </row>
    <row r="60" customFormat="false" ht="12.95" hidden="false" customHeight="true" outlineLevel="0" collapsed="false">
      <c r="B60" s="131" t="s">
        <v>182</v>
      </c>
      <c r="C60" s="110"/>
      <c r="D60" s="111" t="s">
        <v>183</v>
      </c>
      <c r="E60" s="133"/>
      <c r="F60" s="0"/>
      <c r="G60" s="0"/>
      <c r="H60" s="0"/>
      <c r="I60" s="0"/>
      <c r="J60" s="70"/>
      <c r="P60" s="134" t="s">
        <v>184</v>
      </c>
      <c r="Q60" s="135" t="n">
        <v>550</v>
      </c>
      <c r="R60" s="136" t="s">
        <v>175</v>
      </c>
      <c r="S60" s="138"/>
      <c r="T60" s="138" t="n">
        <f aca="false">+S60*$V$9*$Z$9*$AC$9</f>
        <v>0</v>
      </c>
      <c r="U60" s="138"/>
      <c r="V60" s="138" t="n">
        <f aca="false">+U60*$Z$9*$AC$9</f>
        <v>0</v>
      </c>
      <c r="W60" s="138" t="e">
        <f aca="false">+#REF!</f>
        <v>#REF!</v>
      </c>
      <c r="X60" s="138" t="e">
        <f aca="false">+W60*$Z$9*$AC$9</f>
        <v>#REF!</v>
      </c>
      <c r="Y60" s="138"/>
      <c r="Z60" s="138" t="n">
        <f aca="false">+Y60*$AC$9</f>
        <v>0</v>
      </c>
      <c r="AA60" s="138" t="e">
        <f aca="false">+#REF!</f>
        <v>#REF!</v>
      </c>
      <c r="AB60" s="138" t="e">
        <f aca="false">+AA60*$AC$9</f>
        <v>#REF!</v>
      </c>
      <c r="AC60" s="138" t="n">
        <f aca="false">+I60</f>
        <v>0</v>
      </c>
      <c r="AD60" s="138" t="n">
        <f aca="false">+IF(T60=0,0,AC60/T60*100)</f>
        <v>0</v>
      </c>
      <c r="AE60" s="138" t="e">
        <f aca="false">+IF(X60=0,0,AC60/X60*100)</f>
        <v>#REF!</v>
      </c>
      <c r="AF60" s="138" t="e">
        <f aca="false">+IF(AA60=0,0,AC60/AA60*100)</f>
        <v>#REF!</v>
      </c>
      <c r="AG60" s="138" t="e">
        <f aca="false">+IF(AB60=0,0,AC60/AB60*100)</f>
        <v>#REF!</v>
      </c>
      <c r="AH60" s="138" t="n">
        <f aca="false">+IF(U60=0,0,W60/U60*100)</f>
        <v>0</v>
      </c>
      <c r="AI60" s="140" t="n">
        <f aca="false">+IF(Y60=0,0,AA60/Y60*100)</f>
        <v>0</v>
      </c>
      <c r="AK60" s="134" t="s">
        <v>184</v>
      </c>
      <c r="AL60" s="135" t="n">
        <v>550</v>
      </c>
      <c r="AM60" s="136" t="s">
        <v>175</v>
      </c>
      <c r="AN60" s="138"/>
      <c r="AO60" s="138" t="n">
        <f aca="false">+AN60*$AQ$9*$AU$9*$AX$9</f>
        <v>0</v>
      </c>
      <c r="AP60" s="138"/>
      <c r="AQ60" s="138" t="n">
        <f aca="false">+AP60*$AU$9*$AX$9</f>
        <v>0</v>
      </c>
      <c r="AR60" s="138" t="e">
        <f aca="false">#REF!+#REF!</f>
        <v>#REF!</v>
      </c>
      <c r="AS60" s="138" t="e">
        <f aca="false">+AR60*$AU$9*$AX$9</f>
        <v>#REF!</v>
      </c>
      <c r="AT60" s="138"/>
      <c r="AU60" s="138" t="n">
        <f aca="false">+AT60*$AX$9</f>
        <v>0</v>
      </c>
      <c r="AV60" s="138" t="e">
        <f aca="false">#REF!+#REF!</f>
        <v>#REF!</v>
      </c>
      <c r="AW60" s="138" t="e">
        <f aca="false">+AV60*$AX$9</f>
        <v>#REF!</v>
      </c>
      <c r="AX60" s="138" t="e">
        <f aca="false">+#REF!+E60</f>
        <v>#REF!</v>
      </c>
      <c r="AY60" s="138" t="n">
        <f aca="false">+IF(AO60=0,0,AX60/AO60*100)</f>
        <v>0</v>
      </c>
      <c r="AZ60" s="138" t="e">
        <f aca="false">+IF(AS60=0,0,AX60/AS60*100)</f>
        <v>#REF!</v>
      </c>
      <c r="BA60" s="138" t="e">
        <f aca="false">+IF(AV60=0,0,AX60/AV60*100)</f>
        <v>#REF!</v>
      </c>
      <c r="BB60" s="138" t="e">
        <f aca="false">+IF(AW60=0,0,AX60/AW60*100)</f>
        <v>#REF!</v>
      </c>
      <c r="BC60" s="138" t="n">
        <f aca="false">+IF(AP60=0,0,AR60/AP60*100)</f>
        <v>0</v>
      </c>
      <c r="BD60" s="140" t="n">
        <f aca="false">+IF(AT60=0,0,AV60/AT60*100)</f>
        <v>0</v>
      </c>
    </row>
    <row r="61" customFormat="false" ht="12.95" hidden="false" customHeight="true" outlineLevel="0" collapsed="false">
      <c r="B61" s="131" t="s">
        <v>185</v>
      </c>
      <c r="C61" s="110"/>
      <c r="D61" s="111" t="s">
        <v>186</v>
      </c>
      <c r="E61" s="133"/>
      <c r="F61" s="0"/>
      <c r="G61" s="0"/>
      <c r="H61" s="0"/>
      <c r="I61" s="0"/>
      <c r="J61" s="70"/>
      <c r="P61" s="134" t="s">
        <v>187</v>
      </c>
      <c r="Q61" s="135"/>
      <c r="R61" s="136" t="s">
        <v>178</v>
      </c>
      <c r="S61" s="157"/>
      <c r="T61" s="158" t="n">
        <f aca="false">+S61*$V$9*$Z$9*$AC$9</f>
        <v>0</v>
      </c>
      <c r="U61" s="157"/>
      <c r="V61" s="158" t="n">
        <f aca="false">+U61*$Z$9*$AC$9</f>
        <v>0</v>
      </c>
      <c r="W61" s="157" t="e">
        <f aca="false">+#REF!</f>
        <v>#REF!</v>
      </c>
      <c r="X61" s="158" t="e">
        <f aca="false">+W61*$Z$9*$AC$9</f>
        <v>#REF!</v>
      </c>
      <c r="Y61" s="157"/>
      <c r="Z61" s="158" t="n">
        <f aca="false">+Y61*$AC$9</f>
        <v>0</v>
      </c>
      <c r="AA61" s="157" t="e">
        <f aca="false">+#REF!</f>
        <v>#REF!</v>
      </c>
      <c r="AB61" s="158" t="e">
        <f aca="false">+AA61*$AC$9</f>
        <v>#REF!</v>
      </c>
      <c r="AC61" s="157" t="n">
        <f aca="false">+I61</f>
        <v>0</v>
      </c>
      <c r="AD61" s="138" t="n">
        <f aca="false">+IF(T61=0,0,AC61/T61*100)</f>
        <v>0</v>
      </c>
      <c r="AE61" s="138" t="e">
        <f aca="false">+IF(X61=0,0,AC61/X61*100)</f>
        <v>#REF!</v>
      </c>
      <c r="AF61" s="138" t="e">
        <f aca="false">+IF(AA61=0,0,AC61/AA61*100)</f>
        <v>#REF!</v>
      </c>
      <c r="AG61" s="138" t="e">
        <f aca="false">+IF(AB61=0,0,AC61/AB61*100)</f>
        <v>#REF!</v>
      </c>
      <c r="AH61" s="138" t="n">
        <f aca="false">+IF(U61=0,0,W61/U61*100)</f>
        <v>0</v>
      </c>
      <c r="AI61" s="140" t="n">
        <f aca="false">+IF(Y61=0,0,AA61/Y61*100)</f>
        <v>0</v>
      </c>
      <c r="AK61" s="134" t="s">
        <v>187</v>
      </c>
      <c r="AL61" s="135"/>
      <c r="AM61" s="136" t="s">
        <v>178</v>
      </c>
      <c r="AN61" s="157"/>
      <c r="AO61" s="158" t="n">
        <f aca="false">+AN61*$AQ$9*$AU$9*$AX$9</f>
        <v>0</v>
      </c>
      <c r="AP61" s="157"/>
      <c r="AQ61" s="158" t="n">
        <f aca="false">+AP61*$AU$9*$AX$9</f>
        <v>0</v>
      </c>
      <c r="AR61" s="157" t="e">
        <f aca="false">#REF!+#REF!</f>
        <v>#REF!</v>
      </c>
      <c r="AS61" s="158" t="e">
        <f aca="false">+AR61*$AU$9*$AX$9</f>
        <v>#REF!</v>
      </c>
      <c r="AT61" s="157"/>
      <c r="AU61" s="158" t="n">
        <f aca="false">+AT61*$AX$9</f>
        <v>0</v>
      </c>
      <c r="AV61" s="157" t="e">
        <f aca="false">#REF!+#REF!</f>
        <v>#REF!</v>
      </c>
      <c r="AW61" s="158" t="e">
        <f aca="false">+AV61*$AX$9</f>
        <v>#REF!</v>
      </c>
      <c r="AX61" s="157" t="e">
        <f aca="false">+#REF!+E61</f>
        <v>#REF!</v>
      </c>
      <c r="AY61" s="138" t="n">
        <f aca="false">+IF(AO61=0,0,AX61/AO61*100)</f>
        <v>0</v>
      </c>
      <c r="AZ61" s="138" t="e">
        <f aca="false">+IF(AS61=0,0,AX61/AS61*100)</f>
        <v>#REF!</v>
      </c>
      <c r="BA61" s="138" t="e">
        <f aca="false">+IF(AV61=0,0,AX61/AV61*100)</f>
        <v>#REF!</v>
      </c>
      <c r="BB61" s="138" t="e">
        <f aca="false">+IF(AW61=0,0,AX61/AW61*100)</f>
        <v>#REF!</v>
      </c>
      <c r="BC61" s="138" t="n">
        <f aca="false">+IF(AP61=0,0,AR61/AP61*100)</f>
        <v>0</v>
      </c>
      <c r="BD61" s="140" t="n">
        <f aca="false">+IF(AT61=0,0,AV61/AT61*100)</f>
        <v>0</v>
      </c>
    </row>
    <row r="62" customFormat="false" ht="12.95" hidden="false" customHeight="true" outlineLevel="0" collapsed="false">
      <c r="B62" s="131" t="s">
        <v>188</v>
      </c>
      <c r="C62" s="110"/>
      <c r="D62" s="111" t="s">
        <v>189</v>
      </c>
      <c r="E62" s="133"/>
      <c r="F62" s="0"/>
      <c r="G62" s="0"/>
      <c r="H62" s="0"/>
      <c r="I62" s="0"/>
      <c r="J62" s="70"/>
      <c r="P62" s="134" t="s">
        <v>190</v>
      </c>
      <c r="Q62" s="135"/>
      <c r="R62" s="136" t="s">
        <v>181</v>
      </c>
      <c r="S62" s="157"/>
      <c r="T62" s="158" t="n">
        <f aca="false">+S62*$V$9*$Z$9*$AC$9</f>
        <v>0</v>
      </c>
      <c r="U62" s="157"/>
      <c r="V62" s="158" t="n">
        <f aca="false">+U62*$Z$9*$AC$9</f>
        <v>0</v>
      </c>
      <c r="W62" s="157" t="e">
        <f aca="false">+#REF!</f>
        <v>#REF!</v>
      </c>
      <c r="X62" s="158" t="e">
        <f aca="false">+W62*$Z$9*$AC$9</f>
        <v>#REF!</v>
      </c>
      <c r="Y62" s="157"/>
      <c r="Z62" s="158" t="n">
        <f aca="false">+Y62*$AC$9</f>
        <v>0</v>
      </c>
      <c r="AA62" s="157" t="e">
        <f aca="false">+#REF!</f>
        <v>#REF!</v>
      </c>
      <c r="AB62" s="158" t="e">
        <f aca="false">+AA62*$AC$9</f>
        <v>#REF!</v>
      </c>
      <c r="AC62" s="157" t="n">
        <f aca="false">+I62</f>
        <v>0</v>
      </c>
      <c r="AD62" s="138" t="n">
        <f aca="false">+IF(T62=0,0,AC62/T62*100)</f>
        <v>0</v>
      </c>
      <c r="AE62" s="138" t="e">
        <f aca="false">+IF(X62=0,0,AC62/X62*100)</f>
        <v>#REF!</v>
      </c>
      <c r="AF62" s="138" t="e">
        <f aca="false">+IF(AA62=0,0,AC62/AA62*100)</f>
        <v>#REF!</v>
      </c>
      <c r="AG62" s="138" t="e">
        <f aca="false">+IF(AB62=0,0,AC62/AB62*100)</f>
        <v>#REF!</v>
      </c>
      <c r="AH62" s="138" t="n">
        <f aca="false">+IF(U62=0,0,W62/U62*100)</f>
        <v>0</v>
      </c>
      <c r="AI62" s="140" t="n">
        <f aca="false">+IF(Y62=0,0,AA62/Y62*100)</f>
        <v>0</v>
      </c>
      <c r="AK62" s="134" t="s">
        <v>190</v>
      </c>
      <c r="AL62" s="135"/>
      <c r="AM62" s="136" t="s">
        <v>181</v>
      </c>
      <c r="AN62" s="157"/>
      <c r="AO62" s="158" t="n">
        <f aca="false">+AN62*$AQ$9*$AU$9*$AX$9</f>
        <v>0</v>
      </c>
      <c r="AP62" s="157"/>
      <c r="AQ62" s="158" t="n">
        <f aca="false">+AP62*$AU$9*$AX$9</f>
        <v>0</v>
      </c>
      <c r="AR62" s="157" t="e">
        <f aca="false">#REF!+#REF!</f>
        <v>#REF!</v>
      </c>
      <c r="AS62" s="158" t="e">
        <f aca="false">+AR62*$AU$9*$AX$9</f>
        <v>#REF!</v>
      </c>
      <c r="AT62" s="157"/>
      <c r="AU62" s="158" t="n">
        <f aca="false">+AT62*$AX$9</f>
        <v>0</v>
      </c>
      <c r="AV62" s="157" t="e">
        <f aca="false">#REF!+#REF!</f>
        <v>#REF!</v>
      </c>
      <c r="AW62" s="158" t="e">
        <f aca="false">+AV62*$AX$9</f>
        <v>#REF!</v>
      </c>
      <c r="AX62" s="157" t="e">
        <f aca="false">+#REF!+E62</f>
        <v>#REF!</v>
      </c>
      <c r="AY62" s="138" t="n">
        <f aca="false">+IF(AO62=0,0,AX62/AO62*100)</f>
        <v>0</v>
      </c>
      <c r="AZ62" s="138" t="e">
        <f aca="false">+IF(AS62=0,0,AX62/AS62*100)</f>
        <v>#REF!</v>
      </c>
      <c r="BA62" s="138" t="e">
        <f aca="false">+IF(AV62=0,0,AX62/AV62*100)</f>
        <v>#REF!</v>
      </c>
      <c r="BB62" s="138" t="e">
        <f aca="false">+IF(AW62=0,0,AX62/AW62*100)</f>
        <v>#REF!</v>
      </c>
      <c r="BC62" s="138" t="n">
        <f aca="false">+IF(AP62=0,0,AR62/AP62*100)</f>
        <v>0</v>
      </c>
      <c r="BD62" s="140" t="n">
        <f aca="false">+IF(AT62=0,0,AV62/AT62*100)</f>
        <v>0</v>
      </c>
    </row>
    <row r="63" customFormat="false" ht="12.95" hidden="false" customHeight="true" outlineLevel="0" collapsed="false">
      <c r="B63" s="121" t="s">
        <v>191</v>
      </c>
      <c r="C63" s="122" t="n">
        <v>551</v>
      </c>
      <c r="D63" s="123" t="s">
        <v>192</v>
      </c>
      <c r="E63" s="143"/>
      <c r="F63" s="0"/>
      <c r="G63" s="0"/>
      <c r="H63" s="0"/>
      <c r="I63" s="0"/>
      <c r="J63" s="70"/>
      <c r="P63" s="134" t="s">
        <v>193</v>
      </c>
      <c r="Q63" s="135"/>
      <c r="R63" s="136" t="s">
        <v>183</v>
      </c>
      <c r="S63" s="157"/>
      <c r="T63" s="158" t="n">
        <f aca="false">+S63*$V$9*$Z$9*$AC$9</f>
        <v>0</v>
      </c>
      <c r="U63" s="157"/>
      <c r="V63" s="158" t="n">
        <f aca="false">+U63*$Z$9*$AC$9</f>
        <v>0</v>
      </c>
      <c r="W63" s="157" t="e">
        <f aca="false">+#REF!</f>
        <v>#REF!</v>
      </c>
      <c r="X63" s="158" t="e">
        <f aca="false">+W63*$Z$9*$AC$9</f>
        <v>#REF!</v>
      </c>
      <c r="Y63" s="157"/>
      <c r="Z63" s="158" t="n">
        <f aca="false">+Y63*$AC$9</f>
        <v>0</v>
      </c>
      <c r="AA63" s="157" t="e">
        <f aca="false">+#REF!</f>
        <v>#REF!</v>
      </c>
      <c r="AB63" s="158" t="e">
        <f aca="false">+AA63*$AC$9</f>
        <v>#REF!</v>
      </c>
      <c r="AC63" s="157" t="n">
        <f aca="false">+I63</f>
        <v>0</v>
      </c>
      <c r="AD63" s="138" t="n">
        <f aca="false">+IF(T63=0,0,AC63/T63*100)</f>
        <v>0</v>
      </c>
      <c r="AE63" s="138" t="e">
        <f aca="false">+IF(X63=0,0,AC63/X63*100)</f>
        <v>#REF!</v>
      </c>
      <c r="AF63" s="138" t="e">
        <f aca="false">+IF(AA63=0,0,AC63/AA63*100)</f>
        <v>#REF!</v>
      </c>
      <c r="AG63" s="138" t="e">
        <f aca="false">+IF(AB63=0,0,AC63/AB63*100)</f>
        <v>#REF!</v>
      </c>
      <c r="AH63" s="138" t="n">
        <f aca="false">+IF(U63=0,0,W63/U63*100)</f>
        <v>0</v>
      </c>
      <c r="AI63" s="140" t="n">
        <f aca="false">+IF(Y63=0,0,AA63/Y63*100)</f>
        <v>0</v>
      </c>
      <c r="AK63" s="134" t="s">
        <v>193</v>
      </c>
      <c r="AL63" s="135"/>
      <c r="AM63" s="136" t="s">
        <v>183</v>
      </c>
      <c r="AN63" s="157"/>
      <c r="AO63" s="158" t="n">
        <f aca="false">+AN63*$AQ$9*$AU$9*$AX$9</f>
        <v>0</v>
      </c>
      <c r="AP63" s="157"/>
      <c r="AQ63" s="158" t="n">
        <f aca="false">+AP63*$AU$9*$AX$9</f>
        <v>0</v>
      </c>
      <c r="AR63" s="157" t="e">
        <f aca="false">#REF!+#REF!</f>
        <v>#REF!</v>
      </c>
      <c r="AS63" s="158" t="e">
        <f aca="false">+AR63*$AU$9*$AX$9</f>
        <v>#REF!</v>
      </c>
      <c r="AT63" s="157"/>
      <c r="AU63" s="158" t="n">
        <f aca="false">+AT63*$AX$9</f>
        <v>0</v>
      </c>
      <c r="AV63" s="157" t="e">
        <f aca="false">#REF!+#REF!</f>
        <v>#REF!</v>
      </c>
      <c r="AW63" s="158" t="e">
        <f aca="false">+AV63*$AX$9</f>
        <v>#REF!</v>
      </c>
      <c r="AX63" s="157" t="e">
        <f aca="false">+#REF!+E63</f>
        <v>#REF!</v>
      </c>
      <c r="AY63" s="138" t="n">
        <f aca="false">+IF(AO63=0,0,AX63/AO63*100)</f>
        <v>0</v>
      </c>
      <c r="AZ63" s="138" t="e">
        <f aca="false">+IF(AS63=0,0,AX63/AS63*100)</f>
        <v>#REF!</v>
      </c>
      <c r="BA63" s="138" t="e">
        <f aca="false">+IF(AV63=0,0,AX63/AV63*100)</f>
        <v>#REF!</v>
      </c>
      <c r="BB63" s="138" t="e">
        <f aca="false">+IF(AW63=0,0,AX63/AW63*100)</f>
        <v>#REF!</v>
      </c>
      <c r="BC63" s="138" t="n">
        <f aca="false">+IF(AP63=0,0,AR63/AP63*100)</f>
        <v>0</v>
      </c>
      <c r="BD63" s="140" t="n">
        <f aca="false">+IF(AT63=0,0,AV63/AT63*100)</f>
        <v>0</v>
      </c>
    </row>
    <row r="64" customFormat="false" ht="12.95" hidden="false" customHeight="true" outlineLevel="0" collapsed="false">
      <c r="B64" s="121" t="s">
        <v>194</v>
      </c>
      <c r="C64" s="122" t="n">
        <v>552</v>
      </c>
      <c r="D64" s="123" t="s">
        <v>195</v>
      </c>
      <c r="E64" s="124" t="n">
        <f aca="false">SUM(E65:E68)</f>
        <v>0</v>
      </c>
      <c r="F64" s="0"/>
      <c r="G64" s="0"/>
      <c r="H64" s="0"/>
      <c r="I64" s="0"/>
      <c r="J64" s="70"/>
      <c r="P64" s="134"/>
      <c r="Q64" s="135"/>
      <c r="R64" s="136"/>
      <c r="S64" s="157"/>
      <c r="T64" s="158"/>
      <c r="U64" s="157"/>
      <c r="V64" s="158"/>
      <c r="W64" s="157"/>
      <c r="X64" s="158"/>
      <c r="Y64" s="157"/>
      <c r="Z64" s="158"/>
      <c r="AA64" s="157"/>
      <c r="AB64" s="158"/>
      <c r="AC64" s="157"/>
      <c r="AD64" s="138"/>
      <c r="AE64" s="138"/>
      <c r="AF64" s="138"/>
      <c r="AG64" s="138"/>
      <c r="AH64" s="138"/>
      <c r="AI64" s="140"/>
      <c r="AK64" s="134"/>
      <c r="AL64" s="135"/>
      <c r="AM64" s="136"/>
      <c r="AN64" s="157"/>
      <c r="AO64" s="158"/>
      <c r="AP64" s="157"/>
      <c r="AQ64" s="158"/>
      <c r="AR64" s="157"/>
      <c r="AS64" s="158"/>
      <c r="AT64" s="157"/>
      <c r="AU64" s="158"/>
      <c r="AV64" s="157"/>
      <c r="AW64" s="158"/>
      <c r="AX64" s="157"/>
      <c r="AY64" s="138"/>
      <c r="AZ64" s="138"/>
      <c r="BA64" s="138"/>
      <c r="BB64" s="138"/>
      <c r="BC64" s="138"/>
      <c r="BD64" s="140"/>
    </row>
    <row r="65" customFormat="false" ht="12.95" hidden="false" customHeight="true" outlineLevel="0" collapsed="false">
      <c r="B65" s="141" t="s">
        <v>196</v>
      </c>
      <c r="C65" s="122"/>
      <c r="D65" s="123" t="s">
        <v>197</v>
      </c>
      <c r="E65" s="143"/>
      <c r="F65" s="0"/>
      <c r="G65" s="0"/>
      <c r="H65" s="0"/>
      <c r="I65" s="0"/>
      <c r="J65" s="70"/>
      <c r="P65" s="134" t="s">
        <v>198</v>
      </c>
      <c r="Q65" s="135"/>
      <c r="R65" s="136" t="s">
        <v>189</v>
      </c>
      <c r="S65" s="157"/>
      <c r="T65" s="158" t="n">
        <f aca="false">+S65*$V$9*$Z$9*$AC$9</f>
        <v>0</v>
      </c>
      <c r="U65" s="157"/>
      <c r="V65" s="158" t="n">
        <f aca="false">+U65*$Z$9*$AC$9</f>
        <v>0</v>
      </c>
      <c r="W65" s="157" t="e">
        <f aca="false">+#REF!</f>
        <v>#REF!</v>
      </c>
      <c r="X65" s="158" t="e">
        <f aca="false">+W65*$Z$9*$AC$9</f>
        <v>#REF!</v>
      </c>
      <c r="Y65" s="157"/>
      <c r="Z65" s="158" t="n">
        <f aca="false">+Y65*$AC$9</f>
        <v>0</v>
      </c>
      <c r="AA65" s="157" t="e">
        <f aca="false">+#REF!</f>
        <v>#REF!</v>
      </c>
      <c r="AB65" s="158" t="e">
        <f aca="false">+AA65*$AC$9</f>
        <v>#REF!</v>
      </c>
      <c r="AC65" s="157" t="n">
        <f aca="false">+I65</f>
        <v>0</v>
      </c>
      <c r="AD65" s="138" t="n">
        <f aca="false">+IF(T65=0,0,AC65/T65*100)</f>
        <v>0</v>
      </c>
      <c r="AE65" s="138" t="e">
        <f aca="false">+IF(X65=0,0,AC65/X65*100)</f>
        <v>#REF!</v>
      </c>
      <c r="AF65" s="138" t="e">
        <f aca="false">+IF(AA65=0,0,AC65/AA65*100)</f>
        <v>#REF!</v>
      </c>
      <c r="AG65" s="138" t="e">
        <f aca="false">+IF(AB65=0,0,AC65/AB65*100)</f>
        <v>#REF!</v>
      </c>
      <c r="AH65" s="138" t="n">
        <f aca="false">+IF(U65=0,0,W65/U65*100)</f>
        <v>0</v>
      </c>
      <c r="AI65" s="140" t="n">
        <f aca="false">+IF(Y65=0,0,AA65/Y65*100)</f>
        <v>0</v>
      </c>
      <c r="AK65" s="134" t="s">
        <v>198</v>
      </c>
      <c r="AL65" s="135"/>
      <c r="AM65" s="136" t="s">
        <v>189</v>
      </c>
      <c r="AN65" s="157"/>
      <c r="AO65" s="158" t="n">
        <f aca="false">+AN65*$AQ$9*$AU$9*$AX$9</f>
        <v>0</v>
      </c>
      <c r="AP65" s="157"/>
      <c r="AQ65" s="158" t="n">
        <f aca="false">+AP65*$AU$9*$AX$9</f>
        <v>0</v>
      </c>
      <c r="AR65" s="157" t="e">
        <f aca="false">#REF!+#REF!</f>
        <v>#REF!</v>
      </c>
      <c r="AS65" s="158" t="e">
        <f aca="false">+AR65*$AU$9*$AX$9</f>
        <v>#REF!</v>
      </c>
      <c r="AT65" s="157"/>
      <c r="AU65" s="158" t="n">
        <f aca="false">+AT65*$AX$9</f>
        <v>0</v>
      </c>
      <c r="AV65" s="157" t="e">
        <f aca="false">#REF!+#REF!</f>
        <v>#REF!</v>
      </c>
      <c r="AW65" s="158" t="e">
        <f aca="false">+AV65*$AX$9</f>
        <v>#REF!</v>
      </c>
      <c r="AX65" s="157" t="e">
        <f aca="false">+#REF!+E65</f>
        <v>#REF!</v>
      </c>
      <c r="AY65" s="138" t="n">
        <f aca="false">+IF(AO65=0,0,AX65/AO65*100)</f>
        <v>0</v>
      </c>
      <c r="AZ65" s="138" t="e">
        <f aca="false">+IF(AS65=0,0,AX65/AS65*100)</f>
        <v>#REF!</v>
      </c>
      <c r="BA65" s="138" t="e">
        <f aca="false">+IF(AV65=0,0,AX65/AV65*100)</f>
        <v>#REF!</v>
      </c>
      <c r="BB65" s="138" t="e">
        <f aca="false">+IF(AW65=0,0,AX65/AW65*100)</f>
        <v>#REF!</v>
      </c>
      <c r="BC65" s="138" t="n">
        <f aca="false">+IF(AP65=0,0,AR65/AP65*100)</f>
        <v>0</v>
      </c>
      <c r="BD65" s="140" t="n">
        <f aca="false">+IF(AT65=0,0,AV65/AT65*100)</f>
        <v>0</v>
      </c>
    </row>
    <row r="66" customFormat="false" ht="12.95" hidden="false" customHeight="true" outlineLevel="0" collapsed="false">
      <c r="B66" s="141" t="s">
        <v>199</v>
      </c>
      <c r="C66" s="122"/>
      <c r="D66" s="123" t="s">
        <v>200</v>
      </c>
      <c r="E66" s="143"/>
      <c r="F66" s="0"/>
      <c r="G66" s="0"/>
      <c r="H66" s="0"/>
      <c r="I66" s="0"/>
      <c r="J66" s="70"/>
      <c r="P66" s="152" t="s">
        <v>201</v>
      </c>
      <c r="Q66" s="153" t="n">
        <v>551</v>
      </c>
      <c r="R66" s="154" t="s">
        <v>192</v>
      </c>
      <c r="S66" s="180"/>
      <c r="T66" s="181" t="n">
        <f aca="false">+S66*$V$9*$Z$9*$AC$9</f>
        <v>0</v>
      </c>
      <c r="U66" s="180"/>
      <c r="V66" s="181" t="n">
        <f aca="false">+U66*$Z$9*$AC$9</f>
        <v>0</v>
      </c>
      <c r="W66" s="180" t="e">
        <f aca="false">+#REF!</f>
        <v>#REF!</v>
      </c>
      <c r="X66" s="181" t="e">
        <f aca="false">+W66*$Z$9*$AC$9</f>
        <v>#REF!</v>
      </c>
      <c r="Y66" s="180"/>
      <c r="Z66" s="181" t="n">
        <f aca="false">+Y66*$AC$9</f>
        <v>0</v>
      </c>
      <c r="AA66" s="180" t="e">
        <f aca="false">+#REF!</f>
        <v>#REF!</v>
      </c>
      <c r="AB66" s="181" t="e">
        <f aca="false">+AA66*$AC$9</f>
        <v>#REF!</v>
      </c>
      <c r="AC66" s="180" t="n">
        <f aca="false">+I66</f>
        <v>0</v>
      </c>
      <c r="AD66" s="155" t="n">
        <f aca="false">+IF(T66=0,0,AC66/T66*100)</f>
        <v>0</v>
      </c>
      <c r="AE66" s="155" t="e">
        <f aca="false">+IF(X66=0,0,AC66/X66*100)</f>
        <v>#REF!</v>
      </c>
      <c r="AF66" s="155" t="e">
        <f aca="false">+IF(AA66=0,0,AC66/AA66*100)</f>
        <v>#REF!</v>
      </c>
      <c r="AG66" s="155" t="e">
        <f aca="false">+IF(AB66=0,0,AC66/AB66*100)</f>
        <v>#REF!</v>
      </c>
      <c r="AH66" s="155" t="n">
        <f aca="false">+IF(U66=0,0,W66/U66*100)</f>
        <v>0</v>
      </c>
      <c r="AI66" s="124" t="n">
        <f aca="false">+IF(Y66=0,0,AA66/Y66*100)</f>
        <v>0</v>
      </c>
      <c r="AK66" s="152" t="s">
        <v>201</v>
      </c>
      <c r="AL66" s="153" t="n">
        <v>551</v>
      </c>
      <c r="AM66" s="154" t="s">
        <v>192</v>
      </c>
      <c r="AN66" s="180"/>
      <c r="AO66" s="181" t="n">
        <f aca="false">+AN66*$AQ$9*$AU$9*$AX$9</f>
        <v>0</v>
      </c>
      <c r="AP66" s="180"/>
      <c r="AQ66" s="181" t="n">
        <f aca="false">+AP66*$AU$9*$AX$9</f>
        <v>0</v>
      </c>
      <c r="AR66" s="180" t="e">
        <f aca="false">#REF!+#REF!</f>
        <v>#REF!</v>
      </c>
      <c r="AS66" s="181" t="e">
        <f aca="false">+AR66*$AU$9*$AX$9</f>
        <v>#REF!</v>
      </c>
      <c r="AT66" s="180"/>
      <c r="AU66" s="181" t="n">
        <f aca="false">+AT66*$AX$9</f>
        <v>0</v>
      </c>
      <c r="AV66" s="180" t="e">
        <f aca="false">#REF!+#REF!</f>
        <v>#REF!</v>
      </c>
      <c r="AW66" s="181" t="e">
        <f aca="false">+AV66*$AX$9</f>
        <v>#REF!</v>
      </c>
      <c r="AX66" s="180" t="e">
        <f aca="false">+#REF!+E66</f>
        <v>#REF!</v>
      </c>
      <c r="AY66" s="155" t="n">
        <f aca="false">+IF(AO66=0,0,AX66/AO66*100)</f>
        <v>0</v>
      </c>
      <c r="AZ66" s="155" t="e">
        <f aca="false">+IF(AS66=0,0,AX66/AS66*100)</f>
        <v>#REF!</v>
      </c>
      <c r="BA66" s="155" t="e">
        <f aca="false">+IF(AV66=0,0,AX66/AV66*100)</f>
        <v>#REF!</v>
      </c>
      <c r="BB66" s="155" t="e">
        <f aca="false">+IF(AW66=0,0,AX66/AW66*100)</f>
        <v>#REF!</v>
      </c>
      <c r="BC66" s="155" t="n">
        <f aca="false">+IF(AP66=0,0,AR66/AP66*100)</f>
        <v>0</v>
      </c>
      <c r="BD66" s="124" t="n">
        <f aca="false">+IF(AT66=0,0,AV66/AT66*100)</f>
        <v>0</v>
      </c>
    </row>
    <row r="67" customFormat="false" ht="12.95" hidden="false" customHeight="true" outlineLevel="0" collapsed="false">
      <c r="B67" s="141" t="s">
        <v>202</v>
      </c>
      <c r="C67" s="122"/>
      <c r="D67" s="123" t="s">
        <v>203</v>
      </c>
      <c r="E67" s="143"/>
      <c r="F67" s="0"/>
      <c r="G67" s="0"/>
      <c r="H67" s="0"/>
      <c r="I67" s="0"/>
      <c r="J67" s="70"/>
      <c r="P67" s="152" t="s">
        <v>204</v>
      </c>
      <c r="Q67" s="153" t="n">
        <v>552</v>
      </c>
      <c r="R67" s="154" t="s">
        <v>195</v>
      </c>
      <c r="S67" s="155"/>
      <c r="T67" s="155" t="n">
        <f aca="false">+S67*$V$9*$Z$9*$AC$9</f>
        <v>0</v>
      </c>
      <c r="U67" s="155"/>
      <c r="V67" s="155" t="n">
        <f aca="false">+U67*$Z$9*$AC$9</f>
        <v>0</v>
      </c>
      <c r="W67" s="155" t="e">
        <f aca="false">+#REF!</f>
        <v>#REF!</v>
      </c>
      <c r="X67" s="155" t="e">
        <f aca="false">+W67*$Z$9*$AC$9</f>
        <v>#REF!</v>
      </c>
      <c r="Y67" s="155"/>
      <c r="Z67" s="155" t="n">
        <f aca="false">+Y67*$AC$9</f>
        <v>0</v>
      </c>
      <c r="AA67" s="155" t="e">
        <f aca="false">+#REF!</f>
        <v>#REF!</v>
      </c>
      <c r="AB67" s="155" t="e">
        <f aca="false">+AA67*$AC$9</f>
        <v>#REF!</v>
      </c>
      <c r="AC67" s="155" t="n">
        <f aca="false">+I67</f>
        <v>0</v>
      </c>
      <c r="AD67" s="155" t="n">
        <f aca="false">+IF(T67=0,0,AC67/T67*100)</f>
        <v>0</v>
      </c>
      <c r="AE67" s="155" t="e">
        <f aca="false">+IF(X67=0,0,AC67/X67*100)</f>
        <v>#REF!</v>
      </c>
      <c r="AF67" s="155" t="e">
        <f aca="false">+IF(AA67=0,0,AC67/AA67*100)</f>
        <v>#REF!</v>
      </c>
      <c r="AG67" s="155" t="e">
        <f aca="false">+IF(AB67=0,0,AC67/AB67*100)</f>
        <v>#REF!</v>
      </c>
      <c r="AH67" s="155" t="n">
        <f aca="false">+IF(U67=0,0,W67/U67*100)</f>
        <v>0</v>
      </c>
      <c r="AI67" s="124" t="n">
        <f aca="false">+IF(Y67=0,0,AA67/Y67*100)</f>
        <v>0</v>
      </c>
      <c r="AK67" s="152" t="s">
        <v>204</v>
      </c>
      <c r="AL67" s="153" t="n">
        <v>552</v>
      </c>
      <c r="AM67" s="154" t="s">
        <v>195</v>
      </c>
      <c r="AN67" s="155"/>
      <c r="AO67" s="155" t="n">
        <f aca="false">+AN67*$AQ$9*$AU$9*$AX$9</f>
        <v>0</v>
      </c>
      <c r="AP67" s="155"/>
      <c r="AQ67" s="155" t="n">
        <f aca="false">+AP67*$AU$9*$AX$9</f>
        <v>0</v>
      </c>
      <c r="AR67" s="155" t="e">
        <f aca="false">#REF!+#REF!</f>
        <v>#REF!</v>
      </c>
      <c r="AS67" s="155" t="e">
        <f aca="false">+AR67*$AU$9*$AX$9</f>
        <v>#REF!</v>
      </c>
      <c r="AT67" s="155"/>
      <c r="AU67" s="155" t="n">
        <f aca="false">+AT67*$AX$9</f>
        <v>0</v>
      </c>
      <c r="AV67" s="155" t="e">
        <f aca="false">#REF!+#REF!</f>
        <v>#REF!</v>
      </c>
      <c r="AW67" s="155" t="e">
        <f aca="false">+AV67*$AX$9</f>
        <v>#REF!</v>
      </c>
      <c r="AX67" s="155" t="e">
        <f aca="false">+#REF!+E67</f>
        <v>#REF!</v>
      </c>
      <c r="AY67" s="155" t="n">
        <f aca="false">+IF(AO67=0,0,AX67/AO67*100)</f>
        <v>0</v>
      </c>
      <c r="AZ67" s="155" t="e">
        <f aca="false">+IF(AS67=0,0,AX67/AS67*100)</f>
        <v>#REF!</v>
      </c>
      <c r="BA67" s="155" t="e">
        <f aca="false">+IF(AV67=0,0,AX67/AV67*100)</f>
        <v>#REF!</v>
      </c>
      <c r="BB67" s="155" t="e">
        <f aca="false">+IF(AW67=0,0,AX67/AW67*100)</f>
        <v>#REF!</v>
      </c>
      <c r="BC67" s="155" t="n">
        <f aca="false">+IF(AP67=0,0,AR67/AP67*100)</f>
        <v>0</v>
      </c>
      <c r="BD67" s="124" t="n">
        <f aca="false">+IF(AT67=0,0,AV67/AT67*100)</f>
        <v>0</v>
      </c>
    </row>
    <row r="68" customFormat="false" ht="12.95" hidden="false" customHeight="true" outlineLevel="0" collapsed="false">
      <c r="B68" s="141" t="s">
        <v>205</v>
      </c>
      <c r="C68" s="122"/>
      <c r="D68" s="123" t="s">
        <v>206</v>
      </c>
      <c r="E68" s="143"/>
      <c r="F68" s="0"/>
      <c r="G68" s="0"/>
      <c r="H68" s="0"/>
      <c r="I68" s="0"/>
      <c r="J68" s="70"/>
      <c r="P68" s="152" t="s">
        <v>207</v>
      </c>
      <c r="Q68" s="153"/>
      <c r="R68" s="154" t="s">
        <v>197</v>
      </c>
      <c r="S68" s="180"/>
      <c r="T68" s="181" t="n">
        <f aca="false">+S68*$V$9*$Z$9*$AC$9</f>
        <v>0</v>
      </c>
      <c r="U68" s="180"/>
      <c r="V68" s="181" t="n">
        <f aca="false">+U68*$Z$9*$AC$9</f>
        <v>0</v>
      </c>
      <c r="W68" s="180" t="e">
        <f aca="false">+#REF!</f>
        <v>#REF!</v>
      </c>
      <c r="X68" s="181" t="e">
        <f aca="false">+W68*$Z$9*$AC$9</f>
        <v>#REF!</v>
      </c>
      <c r="Y68" s="180"/>
      <c r="Z68" s="181" t="n">
        <f aca="false">+Y68*$AC$9</f>
        <v>0</v>
      </c>
      <c r="AA68" s="180" t="e">
        <f aca="false">+#REF!</f>
        <v>#REF!</v>
      </c>
      <c r="AB68" s="181" t="e">
        <f aca="false">+AA68*$AC$9</f>
        <v>#REF!</v>
      </c>
      <c r="AC68" s="180" t="n">
        <f aca="false">+I68</f>
        <v>0</v>
      </c>
      <c r="AD68" s="155" t="n">
        <f aca="false">+IF(T68=0,0,AC68/T68*100)</f>
        <v>0</v>
      </c>
      <c r="AE68" s="155" t="e">
        <f aca="false">+IF(X68=0,0,AC68/X68*100)</f>
        <v>#REF!</v>
      </c>
      <c r="AF68" s="155" t="e">
        <f aca="false">+IF(AA68=0,0,AC68/AA68*100)</f>
        <v>#REF!</v>
      </c>
      <c r="AG68" s="155" t="e">
        <f aca="false">+IF(AB68=0,0,AC68/AB68*100)</f>
        <v>#REF!</v>
      </c>
      <c r="AH68" s="155" t="n">
        <f aca="false">+IF(U68=0,0,W68/U68*100)</f>
        <v>0</v>
      </c>
      <c r="AI68" s="124" t="n">
        <f aca="false">+IF(Y68=0,0,AA68/Y68*100)</f>
        <v>0</v>
      </c>
      <c r="AK68" s="152" t="s">
        <v>207</v>
      </c>
      <c r="AL68" s="153"/>
      <c r="AM68" s="154" t="s">
        <v>197</v>
      </c>
      <c r="AN68" s="180"/>
      <c r="AO68" s="181" t="n">
        <f aca="false">+AN68*$AQ$9*$AU$9*$AX$9</f>
        <v>0</v>
      </c>
      <c r="AP68" s="180"/>
      <c r="AQ68" s="181" t="n">
        <f aca="false">+AP68*$AU$9*$AX$9</f>
        <v>0</v>
      </c>
      <c r="AR68" s="180" t="e">
        <f aca="false">#REF!+#REF!</f>
        <v>#REF!</v>
      </c>
      <c r="AS68" s="181" t="e">
        <f aca="false">+AR68*$AU$9*$AX$9</f>
        <v>#REF!</v>
      </c>
      <c r="AT68" s="180"/>
      <c r="AU68" s="181" t="n">
        <f aca="false">+AT68*$AX$9</f>
        <v>0</v>
      </c>
      <c r="AV68" s="180" t="e">
        <f aca="false">#REF!+#REF!</f>
        <v>#REF!</v>
      </c>
      <c r="AW68" s="181" t="e">
        <f aca="false">+AV68*$AX$9</f>
        <v>#REF!</v>
      </c>
      <c r="AX68" s="180" t="e">
        <f aca="false">+#REF!+E68</f>
        <v>#REF!</v>
      </c>
      <c r="AY68" s="155" t="n">
        <f aca="false">+IF(AO68=0,0,AX68/AO68*100)</f>
        <v>0</v>
      </c>
      <c r="AZ68" s="155" t="e">
        <f aca="false">+IF(AS68=0,0,AX68/AS68*100)</f>
        <v>#REF!</v>
      </c>
      <c r="BA68" s="155" t="e">
        <f aca="false">+IF(AV68=0,0,AX68/AV68*100)</f>
        <v>#REF!</v>
      </c>
      <c r="BB68" s="155" t="e">
        <f aca="false">+IF(AW68=0,0,AX68/AW68*100)</f>
        <v>#REF!</v>
      </c>
      <c r="BC68" s="155" t="n">
        <f aca="false">+IF(AP68=0,0,AR68/AP68*100)</f>
        <v>0</v>
      </c>
      <c r="BD68" s="124" t="n">
        <f aca="false">+IF(AT68=0,0,AV68/AT68*100)</f>
        <v>0</v>
      </c>
    </row>
    <row r="69" customFormat="false" ht="12.95" hidden="false" customHeight="true" outlineLevel="0" collapsed="false">
      <c r="B69" s="121" t="s">
        <v>208</v>
      </c>
      <c r="C69" s="122" t="n">
        <v>553</v>
      </c>
      <c r="D69" s="123" t="s">
        <v>209</v>
      </c>
      <c r="E69" s="143"/>
      <c r="F69" s="0"/>
      <c r="G69" s="0"/>
      <c r="H69" s="0"/>
      <c r="I69" s="0"/>
      <c r="J69" s="70"/>
      <c r="P69" s="152" t="s">
        <v>210</v>
      </c>
      <c r="Q69" s="153"/>
      <c r="R69" s="154" t="s">
        <v>200</v>
      </c>
      <c r="S69" s="180"/>
      <c r="T69" s="181" t="n">
        <f aca="false">+S69*$V$9*$Z$9*$AC$9</f>
        <v>0</v>
      </c>
      <c r="U69" s="180"/>
      <c r="V69" s="181" t="n">
        <f aca="false">+U69*$Z$9*$AC$9</f>
        <v>0</v>
      </c>
      <c r="W69" s="180" t="e">
        <f aca="false">+#REF!</f>
        <v>#REF!</v>
      </c>
      <c r="X69" s="181" t="e">
        <f aca="false">+W69*$Z$9*$AC$9</f>
        <v>#REF!</v>
      </c>
      <c r="Y69" s="180"/>
      <c r="Z69" s="181" t="n">
        <f aca="false">+Y69*$AC$9</f>
        <v>0</v>
      </c>
      <c r="AA69" s="180" t="e">
        <f aca="false">+#REF!</f>
        <v>#REF!</v>
      </c>
      <c r="AB69" s="181" t="e">
        <f aca="false">+AA69*$AC$9</f>
        <v>#REF!</v>
      </c>
      <c r="AC69" s="180" t="n">
        <f aca="false">+I69</f>
        <v>0</v>
      </c>
      <c r="AD69" s="155" t="n">
        <f aca="false">+IF(T69=0,0,AC69/T69*100)</f>
        <v>0</v>
      </c>
      <c r="AE69" s="155" t="e">
        <f aca="false">+IF(X69=0,0,AC69/X69*100)</f>
        <v>#REF!</v>
      </c>
      <c r="AF69" s="155" t="e">
        <f aca="false">+IF(AA69=0,0,AC69/AA69*100)</f>
        <v>#REF!</v>
      </c>
      <c r="AG69" s="155" t="e">
        <f aca="false">+IF(AB69=0,0,AC69/AB69*100)</f>
        <v>#REF!</v>
      </c>
      <c r="AH69" s="155" t="n">
        <f aca="false">+IF(U69=0,0,W69/U69*100)</f>
        <v>0</v>
      </c>
      <c r="AI69" s="124" t="n">
        <f aca="false">+IF(Y69=0,0,AA69/Y69*100)</f>
        <v>0</v>
      </c>
      <c r="AK69" s="152" t="s">
        <v>210</v>
      </c>
      <c r="AL69" s="153"/>
      <c r="AM69" s="154" t="s">
        <v>200</v>
      </c>
      <c r="AN69" s="180"/>
      <c r="AO69" s="181" t="n">
        <f aca="false">+AN69*$AQ$9*$AU$9*$AX$9</f>
        <v>0</v>
      </c>
      <c r="AP69" s="180"/>
      <c r="AQ69" s="181" t="n">
        <f aca="false">+AP69*$AU$9*$AX$9</f>
        <v>0</v>
      </c>
      <c r="AR69" s="180" t="e">
        <f aca="false">#REF!+#REF!</f>
        <v>#REF!</v>
      </c>
      <c r="AS69" s="181" t="e">
        <f aca="false">+AR69*$AU$9*$AX$9</f>
        <v>#REF!</v>
      </c>
      <c r="AT69" s="180"/>
      <c r="AU69" s="181" t="n">
        <f aca="false">+AT69*$AX$9</f>
        <v>0</v>
      </c>
      <c r="AV69" s="180" t="e">
        <f aca="false">#REF!+#REF!</f>
        <v>#REF!</v>
      </c>
      <c r="AW69" s="181" t="e">
        <f aca="false">+AV69*$AX$9</f>
        <v>#REF!</v>
      </c>
      <c r="AX69" s="180" t="e">
        <f aca="false">+#REF!+E69</f>
        <v>#REF!</v>
      </c>
      <c r="AY69" s="155" t="n">
        <f aca="false">+IF(AO69=0,0,AX69/AO69*100)</f>
        <v>0</v>
      </c>
      <c r="AZ69" s="155" t="e">
        <f aca="false">+IF(AS69=0,0,AX69/AS69*100)</f>
        <v>#REF!</v>
      </c>
      <c r="BA69" s="155" t="e">
        <f aca="false">+IF(AV69=0,0,AX69/AV69*100)</f>
        <v>#REF!</v>
      </c>
      <c r="BB69" s="155" t="e">
        <f aca="false">+IF(AW69=0,0,AX69/AW69*100)</f>
        <v>#REF!</v>
      </c>
      <c r="BC69" s="155" t="n">
        <f aca="false">+IF(AP69=0,0,AR69/AP69*100)</f>
        <v>0</v>
      </c>
      <c r="BD69" s="124" t="n">
        <f aca="false">+IF(AT69=0,0,AV69/AT69*100)</f>
        <v>0</v>
      </c>
    </row>
    <row r="70" customFormat="false" ht="12.95" hidden="false" customHeight="true" outlineLevel="0" collapsed="false">
      <c r="B70" s="121" t="s">
        <v>211</v>
      </c>
      <c r="C70" s="122" t="n">
        <v>554</v>
      </c>
      <c r="D70" s="123" t="s">
        <v>212</v>
      </c>
      <c r="E70" s="143"/>
      <c r="F70" s="0"/>
      <c r="G70" s="0"/>
      <c r="H70" s="0"/>
      <c r="I70" s="0"/>
      <c r="J70" s="70"/>
      <c r="P70" s="152" t="s">
        <v>213</v>
      </c>
      <c r="Q70" s="153"/>
      <c r="R70" s="154" t="s">
        <v>203</v>
      </c>
      <c r="S70" s="180"/>
      <c r="T70" s="181" t="n">
        <f aca="false">+S70*$V$9*$Z$9*$AC$9</f>
        <v>0</v>
      </c>
      <c r="U70" s="180"/>
      <c r="V70" s="181" t="n">
        <f aca="false">+U70*$Z$9*$AC$9</f>
        <v>0</v>
      </c>
      <c r="W70" s="180" t="e">
        <f aca="false">+#REF!</f>
        <v>#REF!</v>
      </c>
      <c r="X70" s="181" t="e">
        <f aca="false">+W70*$Z$9*$AC$9</f>
        <v>#REF!</v>
      </c>
      <c r="Y70" s="180"/>
      <c r="Z70" s="181" t="n">
        <f aca="false">+Y70*$AC$9</f>
        <v>0</v>
      </c>
      <c r="AA70" s="180" t="e">
        <f aca="false">+#REF!</f>
        <v>#REF!</v>
      </c>
      <c r="AB70" s="181" t="e">
        <f aca="false">+AA70*$AC$9</f>
        <v>#REF!</v>
      </c>
      <c r="AC70" s="180" t="n">
        <f aca="false">+I70</f>
        <v>0</v>
      </c>
      <c r="AD70" s="155" t="n">
        <f aca="false">+IF(T70=0,0,AC70/T70*100)</f>
        <v>0</v>
      </c>
      <c r="AE70" s="155" t="e">
        <f aca="false">+IF(X70=0,0,AC70/X70*100)</f>
        <v>#REF!</v>
      </c>
      <c r="AF70" s="155" t="e">
        <f aca="false">+IF(AA70=0,0,AC70/AA70*100)</f>
        <v>#REF!</v>
      </c>
      <c r="AG70" s="155" t="e">
        <f aca="false">+IF(AB70=0,0,AC70/AB70*100)</f>
        <v>#REF!</v>
      </c>
      <c r="AH70" s="155" t="n">
        <f aca="false">+IF(U70=0,0,W70/U70*100)</f>
        <v>0</v>
      </c>
      <c r="AI70" s="124" t="n">
        <f aca="false">+IF(Y70=0,0,AA70/Y70*100)</f>
        <v>0</v>
      </c>
      <c r="AK70" s="152" t="s">
        <v>213</v>
      </c>
      <c r="AL70" s="153"/>
      <c r="AM70" s="154" t="s">
        <v>203</v>
      </c>
      <c r="AN70" s="180"/>
      <c r="AO70" s="181" t="n">
        <f aca="false">+AN70*$AQ$9*$AU$9*$AX$9</f>
        <v>0</v>
      </c>
      <c r="AP70" s="180"/>
      <c r="AQ70" s="181" t="n">
        <f aca="false">+AP70*$AU$9*$AX$9</f>
        <v>0</v>
      </c>
      <c r="AR70" s="180" t="e">
        <f aca="false">#REF!+#REF!</f>
        <v>#REF!</v>
      </c>
      <c r="AS70" s="181" t="e">
        <f aca="false">+AR70*$AU$9*$AX$9</f>
        <v>#REF!</v>
      </c>
      <c r="AT70" s="180"/>
      <c r="AU70" s="181" t="n">
        <f aca="false">+AT70*$AX$9</f>
        <v>0</v>
      </c>
      <c r="AV70" s="180" t="e">
        <f aca="false">#REF!+#REF!</f>
        <v>#REF!</v>
      </c>
      <c r="AW70" s="181" t="e">
        <f aca="false">+AV70*$AX$9</f>
        <v>#REF!</v>
      </c>
      <c r="AX70" s="180" t="e">
        <f aca="false">+#REF!+E70</f>
        <v>#REF!</v>
      </c>
      <c r="AY70" s="155" t="n">
        <f aca="false">+IF(AO70=0,0,AX70/AO70*100)</f>
        <v>0</v>
      </c>
      <c r="AZ70" s="155" t="e">
        <f aca="false">+IF(AS70=0,0,AX70/AS70*100)</f>
        <v>#REF!</v>
      </c>
      <c r="BA70" s="155" t="e">
        <f aca="false">+IF(AV70=0,0,AX70/AV70*100)</f>
        <v>#REF!</v>
      </c>
      <c r="BB70" s="155" t="e">
        <f aca="false">+IF(AW70=0,0,AX70/AW70*100)</f>
        <v>#REF!</v>
      </c>
      <c r="BC70" s="155" t="n">
        <f aca="false">+IF(AP70=0,0,AR70/AP70*100)</f>
        <v>0</v>
      </c>
      <c r="BD70" s="124" t="n">
        <f aca="false">+IF(AT70=0,0,AV70/AT70*100)</f>
        <v>0</v>
      </c>
    </row>
    <row r="71" customFormat="false" ht="12.95" hidden="false" customHeight="true" outlineLevel="0" collapsed="false">
      <c r="B71" s="121" t="s">
        <v>214</v>
      </c>
      <c r="C71" s="122" t="n">
        <v>555</v>
      </c>
      <c r="D71" s="123" t="s">
        <v>215</v>
      </c>
      <c r="E71" s="124" t="n">
        <f aca="false">SUM(E72:E73)</f>
        <v>0</v>
      </c>
      <c r="F71" s="0"/>
      <c r="G71" s="0"/>
      <c r="H71" s="0"/>
      <c r="I71" s="0"/>
      <c r="J71" s="70"/>
      <c r="P71" s="152" t="s">
        <v>216</v>
      </c>
      <c r="Q71" s="153"/>
      <c r="R71" s="154" t="s">
        <v>206</v>
      </c>
      <c r="S71" s="180"/>
      <c r="T71" s="181" t="n">
        <f aca="false">+S71*$V$9*$Z$9*$AC$9</f>
        <v>0</v>
      </c>
      <c r="U71" s="180"/>
      <c r="V71" s="181" t="n">
        <f aca="false">+U71*$Z$9*$AC$9</f>
        <v>0</v>
      </c>
      <c r="W71" s="180" t="e">
        <f aca="false">+#REF!</f>
        <v>#REF!</v>
      </c>
      <c r="X71" s="181" t="e">
        <f aca="false">+W71*$Z$9*$AC$9</f>
        <v>#REF!</v>
      </c>
      <c r="Y71" s="180"/>
      <c r="Z71" s="181" t="n">
        <f aca="false">+Y71*$AC$9</f>
        <v>0</v>
      </c>
      <c r="AA71" s="180" t="e">
        <f aca="false">+#REF!</f>
        <v>#REF!</v>
      </c>
      <c r="AB71" s="181" t="e">
        <f aca="false">+AA71*$AC$9</f>
        <v>#REF!</v>
      </c>
      <c r="AC71" s="180" t="n">
        <f aca="false">+I71</f>
        <v>0</v>
      </c>
      <c r="AD71" s="155" t="n">
        <f aca="false">+IF(T71=0,0,AC71/T71*100)</f>
        <v>0</v>
      </c>
      <c r="AE71" s="155" t="e">
        <f aca="false">+IF(X71=0,0,AC71/X71*100)</f>
        <v>#REF!</v>
      </c>
      <c r="AF71" s="155" t="e">
        <f aca="false">+IF(AA71=0,0,AC71/AA71*100)</f>
        <v>#REF!</v>
      </c>
      <c r="AG71" s="155" t="e">
        <f aca="false">+IF(AB71=0,0,AC71/AB71*100)</f>
        <v>#REF!</v>
      </c>
      <c r="AH71" s="155" t="n">
        <f aca="false">+IF(U71=0,0,W71/U71*100)</f>
        <v>0</v>
      </c>
      <c r="AI71" s="124" t="n">
        <f aca="false">+IF(Y71=0,0,AA71/Y71*100)</f>
        <v>0</v>
      </c>
      <c r="AK71" s="152" t="s">
        <v>216</v>
      </c>
      <c r="AL71" s="153"/>
      <c r="AM71" s="154" t="s">
        <v>206</v>
      </c>
      <c r="AN71" s="180"/>
      <c r="AO71" s="181" t="n">
        <f aca="false">+AN71*$AQ$9*$AU$9*$AX$9</f>
        <v>0</v>
      </c>
      <c r="AP71" s="180"/>
      <c r="AQ71" s="181" t="n">
        <f aca="false">+AP71*$AU$9*$AX$9</f>
        <v>0</v>
      </c>
      <c r="AR71" s="180" t="e">
        <f aca="false">#REF!+#REF!</f>
        <v>#REF!</v>
      </c>
      <c r="AS71" s="181" t="e">
        <f aca="false">+AR71*$AU$9*$AX$9</f>
        <v>#REF!</v>
      </c>
      <c r="AT71" s="180"/>
      <c r="AU71" s="181" t="n">
        <f aca="false">+AT71*$AX$9</f>
        <v>0</v>
      </c>
      <c r="AV71" s="180" t="e">
        <f aca="false">#REF!+#REF!</f>
        <v>#REF!</v>
      </c>
      <c r="AW71" s="181" t="e">
        <f aca="false">+AV71*$AX$9</f>
        <v>#REF!</v>
      </c>
      <c r="AX71" s="180" t="e">
        <f aca="false">+#REF!+E71</f>
        <v>#REF!</v>
      </c>
      <c r="AY71" s="155" t="n">
        <f aca="false">+IF(AO71=0,0,AX71/AO71*100)</f>
        <v>0</v>
      </c>
      <c r="AZ71" s="155" t="e">
        <f aca="false">+IF(AS71=0,0,AX71/AS71*100)</f>
        <v>#REF!</v>
      </c>
      <c r="BA71" s="155" t="e">
        <f aca="false">+IF(AV71=0,0,AX71/AV71*100)</f>
        <v>#REF!</v>
      </c>
      <c r="BB71" s="155" t="e">
        <f aca="false">+IF(AW71=0,0,AX71/AW71*100)</f>
        <v>#REF!</v>
      </c>
      <c r="BC71" s="155" t="n">
        <f aca="false">+IF(AP71=0,0,AR71/AP71*100)</f>
        <v>0</v>
      </c>
      <c r="BD71" s="124" t="n">
        <f aca="false">+IF(AT71=0,0,AV71/AT71*100)</f>
        <v>0</v>
      </c>
    </row>
    <row r="72" customFormat="false" ht="12.95" hidden="false" customHeight="true" outlineLevel="0" collapsed="false">
      <c r="B72" s="141" t="s">
        <v>217</v>
      </c>
      <c r="C72" s="191"/>
      <c r="D72" s="192" t="s">
        <v>218</v>
      </c>
      <c r="E72" s="143"/>
      <c r="F72" s="0"/>
      <c r="G72" s="0"/>
      <c r="H72" s="0"/>
      <c r="I72" s="0"/>
      <c r="J72" s="70"/>
      <c r="P72" s="152" t="s">
        <v>219</v>
      </c>
      <c r="Q72" s="153" t="n">
        <v>553</v>
      </c>
      <c r="R72" s="154" t="s">
        <v>209</v>
      </c>
      <c r="S72" s="180"/>
      <c r="T72" s="181" t="n">
        <f aca="false">+S72*$V$9*$Z$9*$AC$9</f>
        <v>0</v>
      </c>
      <c r="U72" s="180"/>
      <c r="V72" s="181" t="n">
        <f aca="false">+U72*$Z$9*$AC$9</f>
        <v>0</v>
      </c>
      <c r="W72" s="180" t="e">
        <f aca="false">+#REF!</f>
        <v>#REF!</v>
      </c>
      <c r="X72" s="181" t="e">
        <f aca="false">+W72*$Z$9*$AC$9</f>
        <v>#REF!</v>
      </c>
      <c r="Y72" s="180"/>
      <c r="Z72" s="181" t="n">
        <f aca="false">+Y72*$AC$9</f>
        <v>0</v>
      </c>
      <c r="AA72" s="180" t="e">
        <f aca="false">+#REF!</f>
        <v>#REF!</v>
      </c>
      <c r="AB72" s="181" t="e">
        <f aca="false">+AA72*$AC$9</f>
        <v>#REF!</v>
      </c>
      <c r="AC72" s="180" t="n">
        <f aca="false">+I72</f>
        <v>0</v>
      </c>
      <c r="AD72" s="155" t="n">
        <f aca="false">+IF(T72=0,0,AC72/T72*100)</f>
        <v>0</v>
      </c>
      <c r="AE72" s="155" t="e">
        <f aca="false">+IF(X72=0,0,AC72/X72*100)</f>
        <v>#REF!</v>
      </c>
      <c r="AF72" s="155" t="e">
        <f aca="false">+IF(AA72=0,0,AC72/AA72*100)</f>
        <v>#REF!</v>
      </c>
      <c r="AG72" s="155" t="e">
        <f aca="false">+IF(AB72=0,0,AC72/AB72*100)</f>
        <v>#REF!</v>
      </c>
      <c r="AH72" s="155" t="n">
        <f aca="false">+IF(U72=0,0,W72/U72*100)</f>
        <v>0</v>
      </c>
      <c r="AI72" s="124" t="n">
        <f aca="false">+IF(Y72=0,0,AA72/Y72*100)</f>
        <v>0</v>
      </c>
      <c r="AK72" s="152" t="s">
        <v>219</v>
      </c>
      <c r="AL72" s="153" t="n">
        <v>553</v>
      </c>
      <c r="AM72" s="154" t="s">
        <v>209</v>
      </c>
      <c r="AN72" s="180"/>
      <c r="AO72" s="181" t="n">
        <f aca="false">+AN72*$AQ$9*$AU$9*$AX$9</f>
        <v>0</v>
      </c>
      <c r="AP72" s="180"/>
      <c r="AQ72" s="181" t="n">
        <f aca="false">+AP72*$AU$9*$AX$9</f>
        <v>0</v>
      </c>
      <c r="AR72" s="180" t="e">
        <f aca="false">#REF!+#REF!</f>
        <v>#REF!</v>
      </c>
      <c r="AS72" s="181" t="e">
        <f aca="false">+AR72*$AU$9*$AX$9</f>
        <v>#REF!</v>
      </c>
      <c r="AT72" s="180"/>
      <c r="AU72" s="181" t="n">
        <f aca="false">+AT72*$AX$9</f>
        <v>0</v>
      </c>
      <c r="AV72" s="180" t="e">
        <f aca="false">#REF!+#REF!</f>
        <v>#REF!</v>
      </c>
      <c r="AW72" s="181" t="e">
        <f aca="false">+AV72*$AX$9</f>
        <v>#REF!</v>
      </c>
      <c r="AX72" s="180" t="e">
        <f aca="false">+#REF!+E72</f>
        <v>#REF!</v>
      </c>
      <c r="AY72" s="155" t="n">
        <f aca="false">+IF(AO72=0,0,AX72/AO72*100)</f>
        <v>0</v>
      </c>
      <c r="AZ72" s="155" t="e">
        <f aca="false">+IF(AS72=0,0,AX72/AS72*100)</f>
        <v>#REF!</v>
      </c>
      <c r="BA72" s="155" t="e">
        <f aca="false">+IF(AV72=0,0,AX72/AV72*100)</f>
        <v>#REF!</v>
      </c>
      <c r="BB72" s="155" t="e">
        <f aca="false">+IF(AW72=0,0,AX72/AW72*100)</f>
        <v>#REF!</v>
      </c>
      <c r="BC72" s="155" t="n">
        <f aca="false">+IF(AP72=0,0,AR72/AP72*100)</f>
        <v>0</v>
      </c>
      <c r="BD72" s="124" t="n">
        <f aca="false">+IF(AT72=0,0,AV72/AT72*100)</f>
        <v>0</v>
      </c>
    </row>
    <row r="73" customFormat="false" ht="12.95" hidden="false" customHeight="true" outlineLevel="0" collapsed="false">
      <c r="B73" s="141" t="s">
        <v>220</v>
      </c>
      <c r="C73" s="191"/>
      <c r="D73" s="70" t="s">
        <v>221</v>
      </c>
      <c r="E73" s="143"/>
      <c r="F73" s="0"/>
      <c r="G73" s="0"/>
      <c r="H73" s="0"/>
      <c r="I73" s="0"/>
      <c r="J73" s="70"/>
      <c r="P73" s="152" t="s">
        <v>222</v>
      </c>
      <c r="Q73" s="153" t="n">
        <v>554</v>
      </c>
      <c r="R73" s="154" t="s">
        <v>212</v>
      </c>
      <c r="S73" s="180"/>
      <c r="T73" s="181" t="n">
        <f aca="false">+S73*$V$9*$Z$9*$AC$9</f>
        <v>0</v>
      </c>
      <c r="U73" s="180"/>
      <c r="V73" s="181" t="n">
        <f aca="false">+U73*$Z$9*$AC$9</f>
        <v>0</v>
      </c>
      <c r="W73" s="180" t="e">
        <f aca="false">+#REF!</f>
        <v>#REF!</v>
      </c>
      <c r="X73" s="181" t="e">
        <f aca="false">+W73*$Z$9*$AC$9</f>
        <v>#REF!</v>
      </c>
      <c r="Y73" s="180"/>
      <c r="Z73" s="181" t="n">
        <f aca="false">+Y73*$AC$9</f>
        <v>0</v>
      </c>
      <c r="AA73" s="180" t="e">
        <f aca="false">+#REF!</f>
        <v>#REF!</v>
      </c>
      <c r="AB73" s="181" t="e">
        <f aca="false">+AA73*$AC$9</f>
        <v>#REF!</v>
      </c>
      <c r="AC73" s="180" t="n">
        <f aca="false">+I73</f>
        <v>0</v>
      </c>
      <c r="AD73" s="155" t="n">
        <f aca="false">+IF(T73=0,0,AC73/T73*100)</f>
        <v>0</v>
      </c>
      <c r="AE73" s="155" t="e">
        <f aca="false">+IF(X73=0,0,AC73/X73*100)</f>
        <v>#REF!</v>
      </c>
      <c r="AF73" s="155" t="e">
        <f aca="false">+IF(AA73=0,0,AC73/AA73*100)</f>
        <v>#REF!</v>
      </c>
      <c r="AG73" s="155" t="e">
        <f aca="false">+IF(AB73=0,0,AC73/AB73*100)</f>
        <v>#REF!</v>
      </c>
      <c r="AH73" s="155" t="n">
        <f aca="false">+IF(U73=0,0,W73/U73*100)</f>
        <v>0</v>
      </c>
      <c r="AI73" s="124" t="n">
        <f aca="false">+IF(Y73=0,0,AA73/Y73*100)</f>
        <v>0</v>
      </c>
      <c r="AK73" s="152" t="s">
        <v>222</v>
      </c>
      <c r="AL73" s="153" t="n">
        <v>554</v>
      </c>
      <c r="AM73" s="154" t="s">
        <v>212</v>
      </c>
      <c r="AN73" s="180"/>
      <c r="AO73" s="181" t="n">
        <f aca="false">+AN73*$AQ$9*$AU$9*$AX$9</f>
        <v>0</v>
      </c>
      <c r="AP73" s="180"/>
      <c r="AQ73" s="181" t="n">
        <f aca="false">+AP73*$AU$9*$AX$9</f>
        <v>0</v>
      </c>
      <c r="AR73" s="180" t="e">
        <f aca="false">#REF!+#REF!</f>
        <v>#REF!</v>
      </c>
      <c r="AS73" s="181" t="e">
        <f aca="false">+AR73*$AU$9*$AX$9</f>
        <v>#REF!</v>
      </c>
      <c r="AT73" s="180"/>
      <c r="AU73" s="181" t="n">
        <f aca="false">+AT73*$AX$9</f>
        <v>0</v>
      </c>
      <c r="AV73" s="180" t="e">
        <f aca="false">#REF!+#REF!</f>
        <v>#REF!</v>
      </c>
      <c r="AW73" s="181" t="e">
        <f aca="false">+AV73*$AX$9</f>
        <v>#REF!</v>
      </c>
      <c r="AX73" s="180" t="e">
        <f aca="false">+#REF!+E73</f>
        <v>#REF!</v>
      </c>
      <c r="AY73" s="155" t="n">
        <f aca="false">+IF(AO73=0,0,AX73/AO73*100)</f>
        <v>0</v>
      </c>
      <c r="AZ73" s="155" t="e">
        <f aca="false">+IF(AS73=0,0,AX73/AS73*100)</f>
        <v>#REF!</v>
      </c>
      <c r="BA73" s="155" t="e">
        <f aca="false">+IF(AV73=0,0,AX73/AV73*100)</f>
        <v>#REF!</v>
      </c>
      <c r="BB73" s="155" t="e">
        <f aca="false">+IF(AW73=0,0,AX73/AW73*100)</f>
        <v>#REF!</v>
      </c>
      <c r="BC73" s="155" t="n">
        <f aca="false">+IF(AP73=0,0,AR73/AP73*100)</f>
        <v>0</v>
      </c>
      <c r="BD73" s="124" t="n">
        <f aca="false">+IF(AT73=0,0,AV73/AT73*100)</f>
        <v>0</v>
      </c>
    </row>
    <row r="74" customFormat="false" ht="12.95" hidden="false" customHeight="true" outlineLevel="0" collapsed="false">
      <c r="B74" s="121" t="s">
        <v>223</v>
      </c>
      <c r="C74" s="122" t="n">
        <v>556</v>
      </c>
      <c r="D74" s="123" t="s">
        <v>224</v>
      </c>
      <c r="E74" s="143"/>
      <c r="F74" s="0"/>
      <c r="G74" s="0"/>
      <c r="H74" s="0"/>
      <c r="I74" s="0"/>
      <c r="J74" s="70"/>
      <c r="P74" s="152" t="s">
        <v>225</v>
      </c>
      <c r="Q74" s="153" t="n">
        <v>555</v>
      </c>
      <c r="R74" s="154" t="s">
        <v>215</v>
      </c>
      <c r="S74" s="155"/>
      <c r="T74" s="155" t="n">
        <f aca="false">+S74*$V$9*$Z$9*$AC$9</f>
        <v>0</v>
      </c>
      <c r="U74" s="155"/>
      <c r="V74" s="155" t="n">
        <f aca="false">+U74*$Z$9*$AC$9</f>
        <v>0</v>
      </c>
      <c r="W74" s="155" t="e">
        <f aca="false">+#REF!</f>
        <v>#REF!</v>
      </c>
      <c r="X74" s="155" t="e">
        <f aca="false">+W74*$Z$9*$AC$9</f>
        <v>#REF!</v>
      </c>
      <c r="Y74" s="155"/>
      <c r="Z74" s="155" t="n">
        <f aca="false">+Y74*$AC$9</f>
        <v>0</v>
      </c>
      <c r="AA74" s="155" t="e">
        <f aca="false">+#REF!</f>
        <v>#REF!</v>
      </c>
      <c r="AB74" s="155" t="e">
        <f aca="false">+AA74*$AC$9</f>
        <v>#REF!</v>
      </c>
      <c r="AC74" s="155" t="n">
        <f aca="false">+I74</f>
        <v>0</v>
      </c>
      <c r="AD74" s="155" t="n">
        <f aca="false">+IF(T74=0,0,AC74/T74*100)</f>
        <v>0</v>
      </c>
      <c r="AE74" s="155" t="e">
        <f aca="false">+IF(X74=0,0,AC74/X74*100)</f>
        <v>#REF!</v>
      </c>
      <c r="AF74" s="155" t="e">
        <f aca="false">+IF(AA74=0,0,AC74/AA74*100)</f>
        <v>#REF!</v>
      </c>
      <c r="AG74" s="155" t="e">
        <f aca="false">+IF(AB74=0,0,AC74/AB74*100)</f>
        <v>#REF!</v>
      </c>
      <c r="AH74" s="155" t="n">
        <f aca="false">+IF(U74=0,0,W74/U74*100)</f>
        <v>0</v>
      </c>
      <c r="AI74" s="124" t="n">
        <f aca="false">+IF(Y74=0,0,AA74/Y74*100)</f>
        <v>0</v>
      </c>
      <c r="AK74" s="152" t="s">
        <v>225</v>
      </c>
      <c r="AL74" s="153" t="n">
        <v>555</v>
      </c>
      <c r="AM74" s="154" t="s">
        <v>215</v>
      </c>
      <c r="AN74" s="155"/>
      <c r="AO74" s="155" t="n">
        <f aca="false">+AN74*$AQ$9*$AU$9*$AX$9</f>
        <v>0</v>
      </c>
      <c r="AP74" s="155"/>
      <c r="AQ74" s="155" t="n">
        <f aca="false">+AP74*$AU$9*$AX$9</f>
        <v>0</v>
      </c>
      <c r="AR74" s="155" t="e">
        <f aca="false">#REF!+#REF!</f>
        <v>#REF!</v>
      </c>
      <c r="AS74" s="155" t="e">
        <f aca="false">+AR74*$AU$9*$AX$9</f>
        <v>#REF!</v>
      </c>
      <c r="AT74" s="155"/>
      <c r="AU74" s="155" t="n">
        <f aca="false">+AT74*$AX$9</f>
        <v>0</v>
      </c>
      <c r="AV74" s="155" t="e">
        <f aca="false">#REF!+#REF!</f>
        <v>#REF!</v>
      </c>
      <c r="AW74" s="155" t="e">
        <f aca="false">+AV74*$AX$9</f>
        <v>#REF!</v>
      </c>
      <c r="AX74" s="155" t="e">
        <f aca="false">+#REF!+E74</f>
        <v>#REF!</v>
      </c>
      <c r="AY74" s="155" t="n">
        <f aca="false">+IF(AO74=0,0,AX74/AO74*100)</f>
        <v>0</v>
      </c>
      <c r="AZ74" s="155" t="e">
        <f aca="false">+IF(AS74=0,0,AX74/AS74*100)</f>
        <v>#REF!</v>
      </c>
      <c r="BA74" s="155" t="e">
        <f aca="false">+IF(AV74=0,0,AX74/AV74*100)</f>
        <v>#REF!</v>
      </c>
      <c r="BB74" s="155" t="e">
        <f aca="false">+IF(AW74=0,0,AX74/AW74*100)</f>
        <v>#REF!</v>
      </c>
      <c r="BC74" s="155" t="n">
        <f aca="false">+IF(AP74=0,0,AR74/AP74*100)</f>
        <v>0</v>
      </c>
      <c r="BD74" s="124" t="n">
        <f aca="false">+IF(AT74=0,0,AV74/AT74*100)</f>
        <v>0</v>
      </c>
    </row>
    <row r="75" customFormat="false" ht="12.95" hidden="false" customHeight="true" outlineLevel="0" collapsed="false">
      <c r="B75" s="121" t="s">
        <v>226</v>
      </c>
      <c r="C75" s="122" t="n">
        <v>559</v>
      </c>
      <c r="D75" s="123" t="s">
        <v>227</v>
      </c>
      <c r="E75" s="124" t="n">
        <f aca="false">SUM(E76:E79)</f>
        <v>0</v>
      </c>
      <c r="F75" s="0"/>
      <c r="G75" s="0"/>
      <c r="H75" s="0"/>
      <c r="I75" s="0"/>
      <c r="J75" s="70"/>
      <c r="P75" s="152" t="s">
        <v>228</v>
      </c>
      <c r="Q75" s="193"/>
      <c r="R75" s="142" t="s">
        <v>218</v>
      </c>
      <c r="S75" s="180"/>
      <c r="T75" s="181" t="n">
        <f aca="false">+S75*$V$9*$Z$9*$AC$9</f>
        <v>0</v>
      </c>
      <c r="U75" s="180"/>
      <c r="V75" s="181" t="n">
        <f aca="false">+U75*$Z$9*$AC$9</f>
        <v>0</v>
      </c>
      <c r="W75" s="180" t="e">
        <f aca="false">+#REF!</f>
        <v>#REF!</v>
      </c>
      <c r="X75" s="181" t="e">
        <f aca="false">+W75*$Z$9*$AC$9</f>
        <v>#REF!</v>
      </c>
      <c r="Y75" s="180"/>
      <c r="Z75" s="181" t="n">
        <f aca="false">+Y75*$AC$9</f>
        <v>0</v>
      </c>
      <c r="AA75" s="180" t="e">
        <f aca="false">+#REF!</f>
        <v>#REF!</v>
      </c>
      <c r="AB75" s="181" t="e">
        <f aca="false">+AA75*$AC$9</f>
        <v>#REF!</v>
      </c>
      <c r="AC75" s="180" t="n">
        <f aca="false">+I75</f>
        <v>0</v>
      </c>
      <c r="AD75" s="155" t="n">
        <f aca="false">+IF(T75=0,0,AC75/T75*100)</f>
        <v>0</v>
      </c>
      <c r="AE75" s="155" t="e">
        <f aca="false">+IF(X75=0,0,AC75/X75*100)</f>
        <v>#REF!</v>
      </c>
      <c r="AF75" s="155" t="e">
        <f aca="false">+IF(AA75=0,0,AC75/AA75*100)</f>
        <v>#REF!</v>
      </c>
      <c r="AG75" s="155" t="e">
        <f aca="false">+IF(AB75=0,0,AC75/AB75*100)</f>
        <v>#REF!</v>
      </c>
      <c r="AH75" s="155" t="n">
        <f aca="false">+IF(U75=0,0,W75/U75*100)</f>
        <v>0</v>
      </c>
      <c r="AI75" s="124" t="n">
        <f aca="false">+IF(Y75=0,0,AA75/Y75*100)</f>
        <v>0</v>
      </c>
      <c r="AK75" s="152" t="s">
        <v>228</v>
      </c>
      <c r="AL75" s="193"/>
      <c r="AM75" s="142" t="s">
        <v>218</v>
      </c>
      <c r="AN75" s="180"/>
      <c r="AO75" s="181" t="n">
        <f aca="false">+AN75*$AQ$9*$AU$9*$AX$9</f>
        <v>0</v>
      </c>
      <c r="AP75" s="180"/>
      <c r="AQ75" s="181" t="n">
        <f aca="false">+AP75*$AU$9*$AX$9</f>
        <v>0</v>
      </c>
      <c r="AR75" s="180" t="e">
        <f aca="false">#REF!+#REF!</f>
        <v>#REF!</v>
      </c>
      <c r="AS75" s="181" t="e">
        <f aca="false">+AR75*$AU$9*$AX$9</f>
        <v>#REF!</v>
      </c>
      <c r="AT75" s="180"/>
      <c r="AU75" s="181" t="n">
        <f aca="false">+AT75*$AX$9</f>
        <v>0</v>
      </c>
      <c r="AV75" s="180" t="e">
        <f aca="false">#REF!+#REF!</f>
        <v>#REF!</v>
      </c>
      <c r="AW75" s="181" t="e">
        <f aca="false">+AV75*$AX$9</f>
        <v>#REF!</v>
      </c>
      <c r="AX75" s="180" t="e">
        <f aca="false">+#REF!+E75</f>
        <v>#REF!</v>
      </c>
      <c r="AY75" s="155" t="n">
        <f aca="false">+IF(AO75=0,0,AX75/AO75*100)</f>
        <v>0</v>
      </c>
      <c r="AZ75" s="155" t="e">
        <f aca="false">+IF(AS75=0,0,AX75/AS75*100)</f>
        <v>#REF!</v>
      </c>
      <c r="BA75" s="155" t="e">
        <f aca="false">+IF(AV75=0,0,AX75/AV75*100)</f>
        <v>#REF!</v>
      </c>
      <c r="BB75" s="155" t="e">
        <f aca="false">+IF(AW75=0,0,AX75/AW75*100)</f>
        <v>#REF!</v>
      </c>
      <c r="BC75" s="155" t="n">
        <f aca="false">+IF(AP75=0,0,AR75/AP75*100)</f>
        <v>0</v>
      </c>
      <c r="BD75" s="124" t="n">
        <f aca="false">+IF(AT75=0,0,AV75/AT75*100)</f>
        <v>0</v>
      </c>
    </row>
    <row r="76" customFormat="false" ht="12.95" hidden="false" customHeight="true" outlineLevel="0" collapsed="false">
      <c r="B76" s="141" t="s">
        <v>229</v>
      </c>
      <c r="C76" s="122"/>
      <c r="D76" s="123" t="s">
        <v>230</v>
      </c>
      <c r="E76" s="143"/>
      <c r="F76" s="0"/>
      <c r="G76" s="0"/>
      <c r="H76" s="0"/>
      <c r="I76" s="0"/>
      <c r="J76" s="70"/>
      <c r="P76" s="152" t="s">
        <v>231</v>
      </c>
      <c r="Q76" s="193"/>
      <c r="R76" s="73" t="s">
        <v>221</v>
      </c>
      <c r="S76" s="180"/>
      <c r="T76" s="181" t="n">
        <f aca="false">+S76*$V$9*$Z$9*$AC$9</f>
        <v>0</v>
      </c>
      <c r="U76" s="180"/>
      <c r="V76" s="181" t="n">
        <f aca="false">+U76*$Z$9*$AC$9</f>
        <v>0</v>
      </c>
      <c r="W76" s="180" t="e">
        <f aca="false">+#REF!</f>
        <v>#REF!</v>
      </c>
      <c r="X76" s="181" t="e">
        <f aca="false">+W76*$Z$9*$AC$9</f>
        <v>#REF!</v>
      </c>
      <c r="Y76" s="180"/>
      <c r="Z76" s="181" t="n">
        <f aca="false">+Y76*$AC$9</f>
        <v>0</v>
      </c>
      <c r="AA76" s="180" t="e">
        <f aca="false">+#REF!</f>
        <v>#REF!</v>
      </c>
      <c r="AB76" s="181" t="e">
        <f aca="false">+AA76*$AC$9</f>
        <v>#REF!</v>
      </c>
      <c r="AC76" s="180" t="n">
        <f aca="false">+I76</f>
        <v>0</v>
      </c>
      <c r="AD76" s="155" t="n">
        <f aca="false">+IF(T76=0,0,AC76/T76*100)</f>
        <v>0</v>
      </c>
      <c r="AE76" s="155" t="e">
        <f aca="false">+IF(X76=0,0,AC76/X76*100)</f>
        <v>#REF!</v>
      </c>
      <c r="AF76" s="155" t="e">
        <f aca="false">+IF(AA76=0,0,AC76/AA76*100)</f>
        <v>#REF!</v>
      </c>
      <c r="AG76" s="155" t="e">
        <f aca="false">+IF(AB76=0,0,AC76/AB76*100)</f>
        <v>#REF!</v>
      </c>
      <c r="AH76" s="155" t="n">
        <f aca="false">+IF(U76=0,0,W76/U76*100)</f>
        <v>0</v>
      </c>
      <c r="AI76" s="124" t="n">
        <f aca="false">+IF(Y76=0,0,AA76/Y76*100)</f>
        <v>0</v>
      </c>
      <c r="AK76" s="152" t="s">
        <v>231</v>
      </c>
      <c r="AL76" s="193"/>
      <c r="AM76" s="73" t="s">
        <v>221</v>
      </c>
      <c r="AN76" s="180"/>
      <c r="AO76" s="181" t="n">
        <f aca="false">+AN76*$AQ$9*$AU$9*$AX$9</f>
        <v>0</v>
      </c>
      <c r="AP76" s="180"/>
      <c r="AQ76" s="181" t="n">
        <f aca="false">+AP76*$AU$9*$AX$9</f>
        <v>0</v>
      </c>
      <c r="AR76" s="180" t="e">
        <f aca="false">#REF!+#REF!</f>
        <v>#REF!</v>
      </c>
      <c r="AS76" s="181" t="e">
        <f aca="false">+AR76*$AU$9*$AX$9</f>
        <v>#REF!</v>
      </c>
      <c r="AT76" s="180"/>
      <c r="AU76" s="181" t="n">
        <f aca="false">+AT76*$AX$9</f>
        <v>0</v>
      </c>
      <c r="AV76" s="180" t="e">
        <f aca="false">#REF!+#REF!</f>
        <v>#REF!</v>
      </c>
      <c r="AW76" s="181" t="e">
        <f aca="false">+AV76*$AX$9</f>
        <v>#REF!</v>
      </c>
      <c r="AX76" s="180" t="e">
        <f aca="false">+#REF!+E76</f>
        <v>#REF!</v>
      </c>
      <c r="AY76" s="155" t="n">
        <f aca="false">+IF(AO76=0,0,AX76/AO76*100)</f>
        <v>0</v>
      </c>
      <c r="AZ76" s="155" t="e">
        <f aca="false">+IF(AS76=0,0,AX76/AS76*100)</f>
        <v>#REF!</v>
      </c>
      <c r="BA76" s="155" t="e">
        <f aca="false">+IF(AV76=0,0,AX76/AV76*100)</f>
        <v>#REF!</v>
      </c>
      <c r="BB76" s="155" t="e">
        <f aca="false">+IF(AW76=0,0,AX76/AW76*100)</f>
        <v>#REF!</v>
      </c>
      <c r="BC76" s="155" t="n">
        <f aca="false">+IF(AP76=0,0,AR76/AP76*100)</f>
        <v>0</v>
      </c>
      <c r="BD76" s="124" t="n">
        <f aca="false">+IF(AT76=0,0,AV76/AT76*100)</f>
        <v>0</v>
      </c>
    </row>
    <row r="77" customFormat="false" ht="12.95" hidden="false" customHeight="true" outlineLevel="0" collapsed="false">
      <c r="B77" s="141" t="s">
        <v>232</v>
      </c>
      <c r="C77" s="122"/>
      <c r="D77" s="154" t="s">
        <v>233</v>
      </c>
      <c r="E77" s="143"/>
      <c r="F77" s="0"/>
      <c r="G77" s="0"/>
      <c r="H77" s="0"/>
      <c r="I77" s="0"/>
      <c r="J77" s="70"/>
      <c r="P77" s="152" t="s">
        <v>234</v>
      </c>
      <c r="Q77" s="153" t="n">
        <v>556</v>
      </c>
      <c r="R77" s="154" t="s">
        <v>224</v>
      </c>
      <c r="S77" s="180"/>
      <c r="T77" s="181" t="n">
        <f aca="false">+S77*$V$9*$Z$9*$AC$9</f>
        <v>0</v>
      </c>
      <c r="U77" s="180"/>
      <c r="V77" s="181" t="n">
        <f aca="false">+U77*$Z$9*$AC$9</f>
        <v>0</v>
      </c>
      <c r="W77" s="180" t="e">
        <f aca="false">+#REF!</f>
        <v>#REF!</v>
      </c>
      <c r="X77" s="181" t="e">
        <f aca="false">+W77*$Z$9*$AC$9</f>
        <v>#REF!</v>
      </c>
      <c r="Y77" s="180"/>
      <c r="Z77" s="181" t="n">
        <f aca="false">+Y77*$AC$9</f>
        <v>0</v>
      </c>
      <c r="AA77" s="180" t="e">
        <f aca="false">+#REF!</f>
        <v>#REF!</v>
      </c>
      <c r="AB77" s="181" t="e">
        <f aca="false">+AA77*$AC$9</f>
        <v>#REF!</v>
      </c>
      <c r="AC77" s="180" t="n">
        <f aca="false">+I77</f>
        <v>0</v>
      </c>
      <c r="AD77" s="155" t="n">
        <f aca="false">+IF(T77=0,0,AC77/T77*100)</f>
        <v>0</v>
      </c>
      <c r="AE77" s="155" t="e">
        <f aca="false">+IF(X77=0,0,AC77/X77*100)</f>
        <v>#REF!</v>
      </c>
      <c r="AF77" s="155" t="e">
        <f aca="false">+IF(AA77=0,0,AC77/AA77*100)</f>
        <v>#REF!</v>
      </c>
      <c r="AG77" s="155" t="e">
        <f aca="false">+IF(AB77=0,0,AC77/AB77*100)</f>
        <v>#REF!</v>
      </c>
      <c r="AH77" s="155" t="n">
        <f aca="false">+IF(U77=0,0,W77/U77*100)</f>
        <v>0</v>
      </c>
      <c r="AI77" s="124" t="n">
        <f aca="false">+IF(Y77=0,0,AA77/Y77*100)</f>
        <v>0</v>
      </c>
      <c r="AK77" s="152" t="s">
        <v>234</v>
      </c>
      <c r="AL77" s="153" t="n">
        <v>556</v>
      </c>
      <c r="AM77" s="154" t="s">
        <v>224</v>
      </c>
      <c r="AN77" s="180"/>
      <c r="AO77" s="181" t="n">
        <f aca="false">+AN77*$AQ$9*$AU$9*$AX$9</f>
        <v>0</v>
      </c>
      <c r="AP77" s="180"/>
      <c r="AQ77" s="181" t="n">
        <f aca="false">+AP77*$AU$9*$AX$9</f>
        <v>0</v>
      </c>
      <c r="AR77" s="180" t="e">
        <f aca="false">#REF!+#REF!</f>
        <v>#REF!</v>
      </c>
      <c r="AS77" s="181" t="e">
        <f aca="false">+AR77*$AU$9*$AX$9</f>
        <v>#REF!</v>
      </c>
      <c r="AT77" s="180"/>
      <c r="AU77" s="181" t="n">
        <f aca="false">+AT77*$AX$9</f>
        <v>0</v>
      </c>
      <c r="AV77" s="180" t="e">
        <f aca="false">#REF!+#REF!</f>
        <v>#REF!</v>
      </c>
      <c r="AW77" s="181" t="e">
        <f aca="false">+AV77*$AX$9</f>
        <v>#REF!</v>
      </c>
      <c r="AX77" s="180" t="e">
        <f aca="false">+#REF!+E77</f>
        <v>#REF!</v>
      </c>
      <c r="AY77" s="155" t="n">
        <f aca="false">+IF(AO77=0,0,AX77/AO77*100)</f>
        <v>0</v>
      </c>
      <c r="AZ77" s="155" t="e">
        <f aca="false">+IF(AS77=0,0,AX77/AS77*100)</f>
        <v>#REF!</v>
      </c>
      <c r="BA77" s="155" t="e">
        <f aca="false">+IF(AV77=0,0,AX77/AV77*100)</f>
        <v>#REF!</v>
      </c>
      <c r="BB77" s="155" t="e">
        <f aca="false">+IF(AW77=0,0,AX77/AW77*100)</f>
        <v>#REF!</v>
      </c>
      <c r="BC77" s="155" t="n">
        <f aca="false">+IF(AP77=0,0,AR77/AP77*100)</f>
        <v>0</v>
      </c>
      <c r="BD77" s="124" t="n">
        <f aca="false">+IF(AT77=0,0,AV77/AT77*100)</f>
        <v>0</v>
      </c>
    </row>
    <row r="78" customFormat="false" ht="12.95" hidden="false" customHeight="true" outlineLevel="0" collapsed="false">
      <c r="B78" s="141" t="s">
        <v>235</v>
      </c>
      <c r="C78" s="122"/>
      <c r="D78" s="123" t="s">
        <v>236</v>
      </c>
      <c r="E78" s="143"/>
      <c r="F78" s="0"/>
      <c r="G78" s="0"/>
      <c r="H78" s="0"/>
      <c r="I78" s="0"/>
      <c r="J78" s="70"/>
      <c r="P78" s="152" t="s">
        <v>237</v>
      </c>
      <c r="Q78" s="153" t="n">
        <v>559</v>
      </c>
      <c r="R78" s="154" t="s">
        <v>227</v>
      </c>
      <c r="S78" s="155"/>
      <c r="T78" s="155" t="n">
        <f aca="false">+S78*$V$9*$Z$9*$AC$9</f>
        <v>0</v>
      </c>
      <c r="U78" s="155"/>
      <c r="V78" s="155" t="n">
        <f aca="false">+U78*$Z$9*$AC$9</f>
        <v>0</v>
      </c>
      <c r="W78" s="155" t="e">
        <f aca="false">+#REF!</f>
        <v>#REF!</v>
      </c>
      <c r="X78" s="155" t="e">
        <f aca="false">+W78*$Z$9*$AC$9</f>
        <v>#REF!</v>
      </c>
      <c r="Y78" s="155"/>
      <c r="Z78" s="155" t="n">
        <f aca="false">+Y78*$AC$9</f>
        <v>0</v>
      </c>
      <c r="AA78" s="155" t="e">
        <f aca="false">+#REF!</f>
        <v>#REF!</v>
      </c>
      <c r="AB78" s="155" t="e">
        <f aca="false">+AA78*$AC$9</f>
        <v>#REF!</v>
      </c>
      <c r="AC78" s="155" t="n">
        <f aca="false">+I78</f>
        <v>0</v>
      </c>
      <c r="AD78" s="155" t="n">
        <f aca="false">+IF(T78=0,0,AC78/T78*100)</f>
        <v>0</v>
      </c>
      <c r="AE78" s="155" t="e">
        <f aca="false">+IF(X78=0,0,AC78/X78*100)</f>
        <v>#REF!</v>
      </c>
      <c r="AF78" s="155" t="e">
        <f aca="false">+IF(AA78=0,0,AC78/AA78*100)</f>
        <v>#REF!</v>
      </c>
      <c r="AG78" s="155" t="e">
        <f aca="false">+IF(AB78=0,0,AC78/AB78*100)</f>
        <v>#REF!</v>
      </c>
      <c r="AH78" s="155" t="n">
        <f aca="false">+IF(U78=0,0,W78/U78*100)</f>
        <v>0</v>
      </c>
      <c r="AI78" s="124" t="n">
        <f aca="false">+IF(Y78=0,0,AA78/Y78*100)</f>
        <v>0</v>
      </c>
      <c r="AK78" s="152" t="s">
        <v>237</v>
      </c>
      <c r="AL78" s="153" t="n">
        <v>559</v>
      </c>
      <c r="AM78" s="154" t="s">
        <v>227</v>
      </c>
      <c r="AN78" s="155"/>
      <c r="AO78" s="155" t="n">
        <f aca="false">+AN78*$AQ$9*$AU$9*$AX$9</f>
        <v>0</v>
      </c>
      <c r="AP78" s="155"/>
      <c r="AQ78" s="155" t="n">
        <f aca="false">+AP78*$AU$9*$AX$9</f>
        <v>0</v>
      </c>
      <c r="AR78" s="155" t="e">
        <f aca="false">#REF!+#REF!</f>
        <v>#REF!</v>
      </c>
      <c r="AS78" s="155" t="e">
        <f aca="false">+AR78*$AU$9*$AX$9</f>
        <v>#REF!</v>
      </c>
      <c r="AT78" s="155"/>
      <c r="AU78" s="155" t="n">
        <f aca="false">+AT78*$AX$9</f>
        <v>0</v>
      </c>
      <c r="AV78" s="155" t="e">
        <f aca="false">#REF!+#REF!</f>
        <v>#REF!</v>
      </c>
      <c r="AW78" s="155" t="e">
        <f aca="false">+AV78*$AX$9</f>
        <v>#REF!</v>
      </c>
      <c r="AX78" s="155" t="e">
        <f aca="false">+#REF!+E78</f>
        <v>#REF!</v>
      </c>
      <c r="AY78" s="155" t="n">
        <f aca="false">+IF(AO78=0,0,AX78/AO78*100)</f>
        <v>0</v>
      </c>
      <c r="AZ78" s="155" t="e">
        <f aca="false">+IF(AS78=0,0,AX78/AS78*100)</f>
        <v>#REF!</v>
      </c>
      <c r="BA78" s="155" t="e">
        <f aca="false">+IF(AV78=0,0,AX78/AV78*100)</f>
        <v>#REF!</v>
      </c>
      <c r="BB78" s="155" t="e">
        <f aca="false">+IF(AW78=0,0,AX78/AW78*100)</f>
        <v>#REF!</v>
      </c>
      <c r="BC78" s="155" t="n">
        <f aca="false">+IF(AP78=0,0,AR78/AP78*100)</f>
        <v>0</v>
      </c>
      <c r="BD78" s="124" t="n">
        <f aca="false">+IF(AT78=0,0,AV78/AT78*100)</f>
        <v>0</v>
      </c>
    </row>
    <row r="79" customFormat="false" ht="12.95" hidden="false" customHeight="true" outlineLevel="0" collapsed="false">
      <c r="B79" s="194" t="s">
        <v>238</v>
      </c>
      <c r="C79" s="153"/>
      <c r="D79" s="154" t="s">
        <v>227</v>
      </c>
      <c r="E79" s="143"/>
      <c r="F79" s="0"/>
      <c r="G79" s="0"/>
      <c r="H79" s="0"/>
      <c r="I79" s="0"/>
      <c r="J79" s="70"/>
      <c r="P79" s="152" t="s">
        <v>239</v>
      </c>
      <c r="Q79" s="153"/>
      <c r="R79" s="154" t="s">
        <v>230</v>
      </c>
      <c r="S79" s="180"/>
      <c r="T79" s="181" t="n">
        <f aca="false">+S79*$V$9*$Z$9*$AC$9</f>
        <v>0</v>
      </c>
      <c r="U79" s="180"/>
      <c r="V79" s="181" t="n">
        <f aca="false">+U79*$Z$9*$AC$9</f>
        <v>0</v>
      </c>
      <c r="W79" s="180" t="e">
        <f aca="false">+#REF!</f>
        <v>#REF!</v>
      </c>
      <c r="X79" s="181" t="e">
        <f aca="false">+W79*$Z$9*$AC$9</f>
        <v>#REF!</v>
      </c>
      <c r="Y79" s="180"/>
      <c r="Z79" s="181" t="n">
        <f aca="false">+Y79*$AC$9</f>
        <v>0</v>
      </c>
      <c r="AA79" s="180" t="e">
        <f aca="false">+#REF!</f>
        <v>#REF!</v>
      </c>
      <c r="AB79" s="181" t="e">
        <f aca="false">+AA79*$AC$9</f>
        <v>#REF!</v>
      </c>
      <c r="AC79" s="180" t="n">
        <f aca="false">+I79</f>
        <v>0</v>
      </c>
      <c r="AD79" s="155" t="n">
        <f aca="false">+IF(T79=0,0,AC79/T79*100)</f>
        <v>0</v>
      </c>
      <c r="AE79" s="155" t="e">
        <f aca="false">+IF(X79=0,0,AC79/X79*100)</f>
        <v>#REF!</v>
      </c>
      <c r="AF79" s="155" t="e">
        <f aca="false">+IF(AA79=0,0,AC79/AA79*100)</f>
        <v>#REF!</v>
      </c>
      <c r="AG79" s="155" t="e">
        <f aca="false">+IF(AB79=0,0,AC79/AB79*100)</f>
        <v>#REF!</v>
      </c>
      <c r="AH79" s="155" t="n">
        <f aca="false">+IF(U79=0,0,W79/U79*100)</f>
        <v>0</v>
      </c>
      <c r="AI79" s="124" t="n">
        <f aca="false">+IF(Y79=0,0,AA79/Y79*100)</f>
        <v>0</v>
      </c>
      <c r="AK79" s="152" t="s">
        <v>239</v>
      </c>
      <c r="AL79" s="153"/>
      <c r="AM79" s="154" t="s">
        <v>230</v>
      </c>
      <c r="AN79" s="180"/>
      <c r="AO79" s="181" t="n">
        <f aca="false">+AN79*$AQ$9*$AU$9*$AX$9</f>
        <v>0</v>
      </c>
      <c r="AP79" s="180"/>
      <c r="AQ79" s="181" t="n">
        <f aca="false">+AP79*$AU$9*$AX$9</f>
        <v>0</v>
      </c>
      <c r="AR79" s="180" t="e">
        <f aca="false">#REF!+#REF!</f>
        <v>#REF!</v>
      </c>
      <c r="AS79" s="181" t="e">
        <f aca="false">+AR79*$AU$9*$AX$9</f>
        <v>#REF!</v>
      </c>
      <c r="AT79" s="180"/>
      <c r="AU79" s="181" t="n">
        <f aca="false">+AT79*$AX$9</f>
        <v>0</v>
      </c>
      <c r="AV79" s="180" t="e">
        <f aca="false">#REF!+#REF!</f>
        <v>#REF!</v>
      </c>
      <c r="AW79" s="181" t="e">
        <f aca="false">+AV79*$AX$9</f>
        <v>#REF!</v>
      </c>
      <c r="AX79" s="180" t="e">
        <f aca="false">+#REF!+E79</f>
        <v>#REF!</v>
      </c>
      <c r="AY79" s="155" t="n">
        <f aca="false">+IF(AO79=0,0,AX79/AO79*100)</f>
        <v>0</v>
      </c>
      <c r="AZ79" s="155" t="e">
        <f aca="false">+IF(AS79=0,0,AX79/AS79*100)</f>
        <v>#REF!</v>
      </c>
      <c r="BA79" s="155" t="e">
        <f aca="false">+IF(AV79=0,0,AX79/AV79*100)</f>
        <v>#REF!</v>
      </c>
      <c r="BB79" s="155" t="e">
        <f aca="false">+IF(AW79=0,0,AX79/AW79*100)</f>
        <v>#REF!</v>
      </c>
      <c r="BC79" s="155" t="n">
        <f aca="false">+IF(AP79=0,0,AR79/AP79*100)</f>
        <v>0</v>
      </c>
      <c r="BD79" s="124" t="n">
        <f aca="false">+IF(AT79=0,0,AV79/AT79*100)</f>
        <v>0</v>
      </c>
    </row>
    <row r="80" customFormat="false" ht="25.5" hidden="false" customHeight="false" outlineLevel="0" collapsed="false">
      <c r="B80" s="195" t="n">
        <v>5</v>
      </c>
      <c r="C80" s="101"/>
      <c r="D80" s="102" t="s">
        <v>240</v>
      </c>
      <c r="E80" s="196"/>
      <c r="F80" s="0"/>
      <c r="G80" s="0"/>
      <c r="H80" s="0"/>
      <c r="I80" s="0"/>
      <c r="J80" s="70"/>
      <c r="P80" s="152" t="s">
        <v>241</v>
      </c>
      <c r="Q80" s="153"/>
      <c r="R80" s="154" t="s">
        <v>233</v>
      </c>
      <c r="S80" s="180"/>
      <c r="T80" s="181" t="n">
        <f aca="false">+S80*$V$9*$Z$9*$AC$9</f>
        <v>0</v>
      </c>
      <c r="U80" s="180"/>
      <c r="V80" s="181" t="n">
        <f aca="false">+U80*$Z$9*$AC$9</f>
        <v>0</v>
      </c>
      <c r="W80" s="180" t="e">
        <f aca="false">+#REF!</f>
        <v>#REF!</v>
      </c>
      <c r="X80" s="181" t="e">
        <f aca="false">+W80*$Z$9*$AC$9</f>
        <v>#REF!</v>
      </c>
      <c r="Y80" s="180"/>
      <c r="Z80" s="181" t="n">
        <f aca="false">+Y80*$AC$9</f>
        <v>0</v>
      </c>
      <c r="AA80" s="180" t="e">
        <f aca="false">+#REF!</f>
        <v>#REF!</v>
      </c>
      <c r="AB80" s="181" t="e">
        <f aca="false">+AA80*$AC$9</f>
        <v>#REF!</v>
      </c>
      <c r="AC80" s="180" t="n">
        <f aca="false">+I80</f>
        <v>0</v>
      </c>
      <c r="AD80" s="155" t="n">
        <f aca="false">+IF(T80=0,0,AC80/T80*100)</f>
        <v>0</v>
      </c>
      <c r="AE80" s="155" t="e">
        <f aca="false">+IF(X80=0,0,AC80/X80*100)</f>
        <v>#REF!</v>
      </c>
      <c r="AF80" s="155" t="e">
        <f aca="false">+IF(AA80=0,0,AC80/AA80*100)</f>
        <v>#REF!</v>
      </c>
      <c r="AG80" s="155" t="e">
        <f aca="false">+IF(AB80=0,0,AC80/AB80*100)</f>
        <v>#REF!</v>
      </c>
      <c r="AH80" s="155" t="n">
        <f aca="false">+IF(U80=0,0,W80/U80*100)</f>
        <v>0</v>
      </c>
      <c r="AI80" s="124" t="n">
        <f aca="false">+IF(Y80=0,0,AA80/Y80*100)</f>
        <v>0</v>
      </c>
      <c r="AK80" s="152" t="s">
        <v>241</v>
      </c>
      <c r="AL80" s="153"/>
      <c r="AM80" s="154" t="s">
        <v>233</v>
      </c>
      <c r="AN80" s="180"/>
      <c r="AO80" s="181" t="n">
        <f aca="false">+AN80*$AQ$9*$AU$9*$AX$9</f>
        <v>0</v>
      </c>
      <c r="AP80" s="180"/>
      <c r="AQ80" s="181" t="n">
        <f aca="false">+AP80*$AU$9*$AX$9</f>
        <v>0</v>
      </c>
      <c r="AR80" s="180" t="e">
        <f aca="false">#REF!+#REF!</f>
        <v>#REF!</v>
      </c>
      <c r="AS80" s="181" t="e">
        <f aca="false">+AR80*$AU$9*$AX$9</f>
        <v>#REF!</v>
      </c>
      <c r="AT80" s="180"/>
      <c r="AU80" s="181" t="n">
        <f aca="false">+AT80*$AX$9</f>
        <v>0</v>
      </c>
      <c r="AV80" s="180" t="e">
        <f aca="false">#REF!+#REF!</f>
        <v>#REF!</v>
      </c>
      <c r="AW80" s="181" t="e">
        <f aca="false">+AV80*$AX$9</f>
        <v>#REF!</v>
      </c>
      <c r="AX80" s="180" t="e">
        <f aca="false">+#REF!+E80</f>
        <v>#REF!</v>
      </c>
      <c r="AY80" s="155" t="n">
        <f aca="false">+IF(AO80=0,0,AX80/AO80*100)</f>
        <v>0</v>
      </c>
      <c r="AZ80" s="155" t="e">
        <f aca="false">+IF(AS80=0,0,AX80/AS80*100)</f>
        <v>#REF!</v>
      </c>
      <c r="BA80" s="155" t="e">
        <f aca="false">+IF(AV80=0,0,AX80/AV80*100)</f>
        <v>#REF!</v>
      </c>
      <c r="BB80" s="155" t="e">
        <f aca="false">+IF(AW80=0,0,AX80/AW80*100)</f>
        <v>#REF!</v>
      </c>
      <c r="BC80" s="155" t="n">
        <f aca="false">+IF(AP80=0,0,AR80/AP80*100)</f>
        <v>0</v>
      </c>
      <c r="BD80" s="124" t="n">
        <f aca="false">+IF(AT80=0,0,AV80/AT80*100)</f>
        <v>0</v>
      </c>
    </row>
    <row r="81" customFormat="false" ht="12.95" hidden="false" customHeight="true" outlineLevel="0" collapsed="false">
      <c r="B81" s="197" t="s">
        <v>242</v>
      </c>
      <c r="C81" s="198"/>
      <c r="D81" s="199" t="s">
        <v>243</v>
      </c>
      <c r="E81" s="200" t="n">
        <f aca="false">E11+E20+E39+E80+E56</f>
        <v>0</v>
      </c>
      <c r="F81" s="0"/>
      <c r="G81" s="0"/>
      <c r="H81" s="0"/>
      <c r="I81" s="0"/>
      <c r="J81" s="70"/>
      <c r="P81" s="152" t="s">
        <v>244</v>
      </c>
      <c r="Q81" s="153"/>
      <c r="R81" s="154" t="s">
        <v>236</v>
      </c>
      <c r="S81" s="180"/>
      <c r="T81" s="181" t="n">
        <f aca="false">+S81*$V$9*$Z$9*$AC$9</f>
        <v>0</v>
      </c>
      <c r="U81" s="180"/>
      <c r="V81" s="181" t="n">
        <f aca="false">+U81*$Z$9*$AC$9</f>
        <v>0</v>
      </c>
      <c r="W81" s="180" t="e">
        <f aca="false">+#REF!</f>
        <v>#REF!</v>
      </c>
      <c r="X81" s="181" t="e">
        <f aca="false">+W81*$Z$9*$AC$9</f>
        <v>#REF!</v>
      </c>
      <c r="Y81" s="180"/>
      <c r="Z81" s="181" t="n">
        <f aca="false">+Y81*$AC$9</f>
        <v>0</v>
      </c>
      <c r="AA81" s="180" t="e">
        <f aca="false">+#REF!</f>
        <v>#REF!</v>
      </c>
      <c r="AB81" s="181" t="e">
        <f aca="false">+AA81*$AC$9</f>
        <v>#REF!</v>
      </c>
      <c r="AC81" s="180" t="n">
        <f aca="false">+I81</f>
        <v>0</v>
      </c>
      <c r="AD81" s="155" t="n">
        <f aca="false">+IF(T81=0,0,AC81/T81*100)</f>
        <v>0</v>
      </c>
      <c r="AE81" s="155" t="e">
        <f aca="false">+IF(X81=0,0,AC81/X81*100)</f>
        <v>#REF!</v>
      </c>
      <c r="AF81" s="155" t="e">
        <f aca="false">+IF(AA81=0,0,AC81/AA81*100)</f>
        <v>#REF!</v>
      </c>
      <c r="AG81" s="155" t="e">
        <f aca="false">+IF(AB81=0,0,AC81/AB81*100)</f>
        <v>#REF!</v>
      </c>
      <c r="AH81" s="155" t="n">
        <f aca="false">+IF(U81=0,0,W81/U81*100)</f>
        <v>0</v>
      </c>
      <c r="AI81" s="124" t="n">
        <f aca="false">+IF(Y81=0,0,AA81/Y81*100)</f>
        <v>0</v>
      </c>
      <c r="AK81" s="152" t="s">
        <v>244</v>
      </c>
      <c r="AL81" s="153"/>
      <c r="AM81" s="154" t="s">
        <v>236</v>
      </c>
      <c r="AN81" s="180"/>
      <c r="AO81" s="181" t="n">
        <f aca="false">+AN81*$AQ$9*$AU$9*$AX$9</f>
        <v>0</v>
      </c>
      <c r="AP81" s="180"/>
      <c r="AQ81" s="181" t="n">
        <f aca="false">+AP81*$AU$9*$AX$9</f>
        <v>0</v>
      </c>
      <c r="AR81" s="180" t="e">
        <f aca="false">#REF!+#REF!</f>
        <v>#REF!</v>
      </c>
      <c r="AS81" s="181" t="e">
        <f aca="false">+AR81*$AU$9*$AX$9</f>
        <v>#REF!</v>
      </c>
      <c r="AT81" s="180"/>
      <c r="AU81" s="181" t="n">
        <f aca="false">+AT81*$AX$9</f>
        <v>0</v>
      </c>
      <c r="AV81" s="180" t="e">
        <f aca="false">#REF!+#REF!</f>
        <v>#REF!</v>
      </c>
      <c r="AW81" s="181" t="e">
        <f aca="false">+AV81*$AX$9</f>
        <v>#REF!</v>
      </c>
      <c r="AX81" s="180" t="e">
        <f aca="false">+#REF!+E81</f>
        <v>#REF!</v>
      </c>
      <c r="AY81" s="155" t="n">
        <f aca="false">+IF(AO81=0,0,AX81/AO81*100)</f>
        <v>0</v>
      </c>
      <c r="AZ81" s="155" t="e">
        <f aca="false">+IF(AS81=0,0,AX81/AS81*100)</f>
        <v>#REF!</v>
      </c>
      <c r="BA81" s="155" t="e">
        <f aca="false">+IF(AV81=0,0,AX81/AV81*100)</f>
        <v>#REF!</v>
      </c>
      <c r="BB81" s="155" t="e">
        <f aca="false">+IF(AW81=0,0,AX81/AW81*100)</f>
        <v>#REF!</v>
      </c>
      <c r="BC81" s="155" t="n">
        <f aca="false">+IF(AP81=0,0,AR81/AP81*100)</f>
        <v>0</v>
      </c>
      <c r="BD81" s="124" t="n">
        <f aca="false">+IF(AT81=0,0,AV81/AT81*100)</f>
        <v>0</v>
      </c>
    </row>
    <row r="82" customFormat="false" ht="12.9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70"/>
      <c r="P82" s="152" t="s">
        <v>245</v>
      </c>
      <c r="Q82" s="153"/>
      <c r="R82" s="154" t="s">
        <v>227</v>
      </c>
      <c r="S82" s="180"/>
      <c r="T82" s="181" t="n">
        <f aca="false">+S82*$V$9*$Z$9*$AC$9</f>
        <v>0</v>
      </c>
      <c r="U82" s="180"/>
      <c r="V82" s="181" t="n">
        <f aca="false">+U82*$Z$9*$AC$9</f>
        <v>0</v>
      </c>
      <c r="W82" s="180" t="e">
        <f aca="false">+#REF!</f>
        <v>#REF!</v>
      </c>
      <c r="X82" s="181" t="e">
        <f aca="false">+W82*$Z$9*$AC$9</f>
        <v>#REF!</v>
      </c>
      <c r="Y82" s="180"/>
      <c r="Z82" s="181" t="n">
        <f aca="false">+Y82*$AC$9</f>
        <v>0</v>
      </c>
      <c r="AA82" s="180" t="e">
        <f aca="false">+#REF!</f>
        <v>#REF!</v>
      </c>
      <c r="AB82" s="181" t="e">
        <f aca="false">+AA82*$AC$9</f>
        <v>#REF!</v>
      </c>
      <c r="AC82" s="180" t="n">
        <f aca="false">+I82</f>
        <v>0</v>
      </c>
      <c r="AD82" s="155" t="n">
        <f aca="false">+IF(T82=0,0,AC82/T82*100)</f>
        <v>0</v>
      </c>
      <c r="AE82" s="155" t="e">
        <f aca="false">+IF(X82=0,0,AC82/X82*100)</f>
        <v>#REF!</v>
      </c>
      <c r="AF82" s="155" t="e">
        <f aca="false">+IF(AA82=0,0,AC82/AA82*100)</f>
        <v>#REF!</v>
      </c>
      <c r="AG82" s="155" t="e">
        <f aca="false">+IF(AB82=0,0,AC82/AB82*100)</f>
        <v>#REF!</v>
      </c>
      <c r="AH82" s="155" t="n">
        <f aca="false">+IF(U82=0,0,W82/U82*100)</f>
        <v>0</v>
      </c>
      <c r="AI82" s="124" t="n">
        <f aca="false">+IF(Y82=0,0,AA82/Y82*100)</f>
        <v>0</v>
      </c>
      <c r="AK82" s="152" t="s">
        <v>245</v>
      </c>
      <c r="AL82" s="153"/>
      <c r="AM82" s="154" t="s">
        <v>227</v>
      </c>
      <c r="AN82" s="180"/>
      <c r="AO82" s="181" t="n">
        <f aca="false">+AN82*$AQ$9*$AU$9*$AX$9</f>
        <v>0</v>
      </c>
      <c r="AP82" s="180"/>
      <c r="AQ82" s="181" t="n">
        <f aca="false">+AP82*$AU$9*$AX$9</f>
        <v>0</v>
      </c>
      <c r="AR82" s="180" t="e">
        <f aca="false">#REF!+#REF!</f>
        <v>#REF!</v>
      </c>
      <c r="AS82" s="181" t="e">
        <f aca="false">+AR82*$AU$9*$AX$9</f>
        <v>#REF!</v>
      </c>
      <c r="AT82" s="180"/>
      <c r="AU82" s="181" t="n">
        <f aca="false">+AT82*$AX$9</f>
        <v>0</v>
      </c>
      <c r="AV82" s="180" t="e">
        <f aca="false">#REF!+#REF!</f>
        <v>#REF!</v>
      </c>
      <c r="AW82" s="181" t="e">
        <f aca="false">+AV82*$AX$9</f>
        <v>#REF!</v>
      </c>
      <c r="AX82" s="180" t="e">
        <f aca="false">+#REF!+E82</f>
        <v>#REF!</v>
      </c>
      <c r="AY82" s="155" t="n">
        <f aca="false">+IF(AO82=0,0,AX82/AO82*100)</f>
        <v>0</v>
      </c>
      <c r="AZ82" s="155" t="e">
        <f aca="false">+IF(AS82=0,0,AX82/AS82*100)</f>
        <v>#REF!</v>
      </c>
      <c r="BA82" s="155" t="e">
        <f aca="false">+IF(AV82=0,0,AX82/AV82*100)</f>
        <v>#REF!</v>
      </c>
      <c r="BB82" s="155" t="e">
        <f aca="false">+IF(AW82=0,0,AX82/AW82*100)</f>
        <v>#REF!</v>
      </c>
      <c r="BC82" s="155" t="n">
        <f aca="false">+IF(AP82=0,0,AR82/AP82*100)</f>
        <v>0</v>
      </c>
      <c r="BD82" s="124" t="n">
        <f aca="false">+IF(AT82=0,0,AV82/AT82*100)</f>
        <v>0</v>
      </c>
    </row>
    <row r="83" customFormat="false" ht="25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70"/>
      <c r="P83" s="201" t="n">
        <v>4</v>
      </c>
      <c r="Q83" s="202"/>
      <c r="R83" s="203" t="s">
        <v>240</v>
      </c>
      <c r="S83" s="204"/>
      <c r="T83" s="205" t="n">
        <f aca="false">+S83*$V$9*$Z$9*$AC$9</f>
        <v>0</v>
      </c>
      <c r="U83" s="204"/>
      <c r="V83" s="205" t="n">
        <f aca="false">+U83*$Z$9*$AC$9</f>
        <v>0</v>
      </c>
      <c r="W83" s="204" t="e">
        <f aca="false">+#REF!</f>
        <v>#REF!</v>
      </c>
      <c r="X83" s="205" t="e">
        <f aca="false">+W83*$Z$9*$AC$9</f>
        <v>#REF!</v>
      </c>
      <c r="Y83" s="204"/>
      <c r="Z83" s="205" t="n">
        <f aca="false">+Y83*$AC$9</f>
        <v>0</v>
      </c>
      <c r="AA83" s="204" t="e">
        <f aca="false">+#REF!</f>
        <v>#REF!</v>
      </c>
      <c r="AB83" s="205" t="e">
        <f aca="false">+AA83*$AC$9</f>
        <v>#REF!</v>
      </c>
      <c r="AC83" s="204" t="n">
        <f aca="false">+I83</f>
        <v>0</v>
      </c>
      <c r="AD83" s="128" t="n">
        <f aca="false">+IF(T83=0,0,AC83/T83*100)</f>
        <v>0</v>
      </c>
      <c r="AE83" s="128" t="e">
        <f aca="false">+IF(X83=0,0,AC83/X83*100)</f>
        <v>#REF!</v>
      </c>
      <c r="AF83" s="128" t="e">
        <f aca="false">+IF(AA83=0,0,AC83/AA83*100)</f>
        <v>#REF!</v>
      </c>
      <c r="AG83" s="128" t="e">
        <f aca="false">+IF(AB83=0,0,AC83/AB83*100)</f>
        <v>#REF!</v>
      </c>
      <c r="AH83" s="128" t="n">
        <f aca="false">+IF(U83=0,0,W83/U83*100)</f>
        <v>0</v>
      </c>
      <c r="AI83" s="129" t="n">
        <f aca="false">+IF(Y83=0,0,AA83/Y83*100)</f>
        <v>0</v>
      </c>
      <c r="AK83" s="201" t="n">
        <v>4</v>
      </c>
      <c r="AL83" s="202"/>
      <c r="AM83" s="203" t="s">
        <v>240</v>
      </c>
      <c r="AN83" s="204"/>
      <c r="AO83" s="205" t="n">
        <f aca="false">+AN83*$AQ$9*$AU$9*$AX$9</f>
        <v>0</v>
      </c>
      <c r="AP83" s="204"/>
      <c r="AQ83" s="205" t="n">
        <f aca="false">+AP83*$AU$9*$AX$9</f>
        <v>0</v>
      </c>
      <c r="AR83" s="204" t="e">
        <f aca="false">#REF!+#REF!</f>
        <v>#REF!</v>
      </c>
      <c r="AS83" s="205" t="e">
        <f aca="false">+AR83*$AU$9*$AX$9</f>
        <v>#REF!</v>
      </c>
      <c r="AT83" s="204"/>
      <c r="AU83" s="205" t="n">
        <f aca="false">+AT83*$AX$9</f>
        <v>0</v>
      </c>
      <c r="AV83" s="204" t="e">
        <f aca="false">#REF!+#REF!</f>
        <v>#REF!</v>
      </c>
      <c r="AW83" s="205" t="e">
        <f aca="false">+AV83*$AX$9</f>
        <v>#REF!</v>
      </c>
      <c r="AX83" s="204" t="e">
        <f aca="false">+#REF!+E83</f>
        <v>#REF!</v>
      </c>
      <c r="AY83" s="128" t="n">
        <f aca="false">+IF(AO83=0,0,AX83/AO83*100)</f>
        <v>0</v>
      </c>
      <c r="AZ83" s="128" t="e">
        <f aca="false">+IF(AS83=0,0,AX83/AS83*100)</f>
        <v>#REF!</v>
      </c>
      <c r="BA83" s="128" t="e">
        <f aca="false">+IF(AV83=0,0,AX83/AV83*100)</f>
        <v>#REF!</v>
      </c>
      <c r="BB83" s="128" t="e">
        <f aca="false">+IF(AW83=0,0,AX83/AW83*100)</f>
        <v>#REF!</v>
      </c>
      <c r="BC83" s="128" t="n">
        <f aca="false">+IF(AP83=0,0,AR83/AP83*100)</f>
        <v>0</v>
      </c>
      <c r="BD83" s="129" t="n">
        <f aca="false">+IF(AT83=0,0,AV83/AT83*100)</f>
        <v>0</v>
      </c>
    </row>
    <row r="84" customFormat="false" ht="12.9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70"/>
      <c r="P84" s="125" t="s">
        <v>242</v>
      </c>
      <c r="Q84" s="126"/>
      <c r="R84" s="178" t="s">
        <v>246</v>
      </c>
      <c r="S84" s="128" t="n">
        <f aca="false">S14+S23+S42+S83+S59</f>
        <v>0</v>
      </c>
      <c r="T84" s="128" t="n">
        <f aca="false">T14+T23+T42+T83+T59</f>
        <v>0</v>
      </c>
      <c r="U84" s="128" t="n">
        <f aca="false">U14+U23+U42+U83+U59</f>
        <v>0</v>
      </c>
      <c r="V84" s="128" t="n">
        <f aca="false">V14+V23+V42+V83+V59</f>
        <v>0</v>
      </c>
      <c r="W84" s="128" t="e">
        <f aca="false">W14+W23+W42+W83+W59</f>
        <v>#REF!</v>
      </c>
      <c r="X84" s="128" t="e">
        <f aca="false">X14+X23+X42+X83+X59</f>
        <v>#REF!</v>
      </c>
      <c r="Y84" s="128" t="n">
        <f aca="false">Y14+Y23+Y42+Y83+Y59</f>
        <v>0</v>
      </c>
      <c r="Z84" s="128" t="n">
        <f aca="false">Z14+Z23+Z42+Z83+Z59</f>
        <v>0</v>
      </c>
      <c r="AA84" s="128" t="e">
        <f aca="false">AA14+AA23+AA42+AA83+AA59</f>
        <v>#REF!</v>
      </c>
      <c r="AB84" s="128" t="e">
        <f aca="false">AB14+AB23+AB42+AB83+AB59</f>
        <v>#REF!</v>
      </c>
      <c r="AC84" s="128" t="n">
        <f aca="false">AC14+AC23+AC42+AC83+AC59</f>
        <v>0</v>
      </c>
      <c r="AD84" s="128" t="n">
        <f aca="false">+IF(T84=0,0,AC84/T84*100)</f>
        <v>0</v>
      </c>
      <c r="AE84" s="128" t="e">
        <f aca="false">+IF(X84=0,0,AC84/X84*100)</f>
        <v>#REF!</v>
      </c>
      <c r="AF84" s="128" t="e">
        <f aca="false">+IF(AA84=0,0,AC84/AA84*100)</f>
        <v>#REF!</v>
      </c>
      <c r="AG84" s="128" t="e">
        <f aca="false">+IF(AB84=0,0,AC84/AB84*100)</f>
        <v>#REF!</v>
      </c>
      <c r="AH84" s="128" t="n">
        <f aca="false">+IF(U84=0,0,W84/U84*100)</f>
        <v>0</v>
      </c>
      <c r="AI84" s="129" t="n">
        <f aca="false">+IF(Y84=0,0,AA84/Y84*100)</f>
        <v>0</v>
      </c>
      <c r="AK84" s="125" t="s">
        <v>242</v>
      </c>
      <c r="AL84" s="126"/>
      <c r="AM84" s="178" t="s">
        <v>246</v>
      </c>
      <c r="AN84" s="128" t="n">
        <f aca="false">AN14+AN23+AN42+AN83+AN59</f>
        <v>0</v>
      </c>
      <c r="AO84" s="128" t="n">
        <f aca="false">AO14+AO23+AO42+AO83+AO59</f>
        <v>0</v>
      </c>
      <c r="AP84" s="128" t="n">
        <f aca="false">AP14+AP23+AP42+AP83+AP59</f>
        <v>0</v>
      </c>
      <c r="AQ84" s="128" t="n">
        <f aca="false">AQ14+AQ23+AQ42+AQ83+AQ59</f>
        <v>0</v>
      </c>
      <c r="AR84" s="179" t="e">
        <f aca="false">AR14+AR23+AR42+AR83+AR59</f>
        <v>#REF!</v>
      </c>
      <c r="AS84" s="128" t="e">
        <f aca="false">AS14+AS23+AS42+AS83+AS59</f>
        <v>#REF!</v>
      </c>
      <c r="AT84" s="128" t="n">
        <f aca="false">AT14+AT23+AT42+AT83+AT59</f>
        <v>0</v>
      </c>
      <c r="AU84" s="128" t="n">
        <f aca="false">AU14+AU23+AU42+AU83+AU59</f>
        <v>0</v>
      </c>
      <c r="AV84" s="179" t="e">
        <f aca="false">AV14+AV23+AV42+AV83+AV59</f>
        <v>#REF!</v>
      </c>
      <c r="AW84" s="179" t="e">
        <f aca="false">AW14+AW23+AW42+AW83+AW59</f>
        <v>#REF!</v>
      </c>
      <c r="AX84" s="179" t="e">
        <f aca="false">AX14+AX23+AX42+AX83+AX59</f>
        <v>#REF!</v>
      </c>
      <c r="AY84" s="128" t="n">
        <f aca="false">+IF(AO84=0,0,AX84/AO84*100)</f>
        <v>0</v>
      </c>
      <c r="AZ84" s="128" t="e">
        <f aca="false">+IF(AS84=0,0,AX84/AS84*100)</f>
        <v>#REF!</v>
      </c>
      <c r="BA84" s="128" t="e">
        <f aca="false">+IF(AV84=0,0,AX84/AV84*100)</f>
        <v>#REF!</v>
      </c>
      <c r="BB84" s="128" t="e">
        <f aca="false">+IF(AW84=0,0,AX84/AW84*100)</f>
        <v>#REF!</v>
      </c>
      <c r="BC84" s="128" t="n">
        <f aca="false">+IF(AP84=0,0,AR84/AP84*100)</f>
        <v>0</v>
      </c>
      <c r="BD84" s="129" t="n">
        <f aca="false">+IF(AT84=0,0,AV84/AT84*100)</f>
        <v>0</v>
      </c>
    </row>
    <row r="85" customFormat="false" ht="12.9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70"/>
      <c r="P85" s="206"/>
      <c r="Q85" s="207"/>
      <c r="R85" s="208" t="s">
        <v>247</v>
      </c>
      <c r="S85" s="209"/>
      <c r="T85" s="210"/>
      <c r="U85" s="209"/>
      <c r="V85" s="210"/>
      <c r="W85" s="209"/>
      <c r="X85" s="210"/>
      <c r="Y85" s="209"/>
      <c r="Z85" s="210" t="n">
        <f aca="false">+Y85</f>
        <v>0</v>
      </c>
      <c r="AA85" s="211"/>
      <c r="AB85" s="210" t="n">
        <f aca="false">+AA85</f>
        <v>0</v>
      </c>
      <c r="AC85" s="212"/>
      <c r="AD85" s="128" t="n">
        <f aca="false">+IF(T85=0,0,AC85/T85*100)</f>
        <v>0</v>
      </c>
      <c r="AE85" s="128" t="n">
        <f aca="false">+IF(X85=0,0,AC85/X85*100)</f>
        <v>0</v>
      </c>
      <c r="AF85" s="128" t="n">
        <f aca="false">+IF(AA85=0,0,AC85/AA85*100)</f>
        <v>0</v>
      </c>
      <c r="AG85" s="128" t="n">
        <f aca="false">+IF(AB85=0,0,AC85/AB85*100)</f>
        <v>0</v>
      </c>
      <c r="AH85" s="128" t="n">
        <f aca="false">+IF(U85=0,0,W85/U85*100)</f>
        <v>0</v>
      </c>
      <c r="AI85" s="129" t="n">
        <f aca="false">+IF(Y85=0,0,AA85/Y85*100)</f>
        <v>0</v>
      </c>
      <c r="AK85" s="206"/>
      <c r="AL85" s="207"/>
      <c r="AM85" s="208" t="s">
        <v>247</v>
      </c>
      <c r="AN85" s="209"/>
      <c r="AO85" s="210"/>
      <c r="AP85" s="209"/>
      <c r="AQ85" s="210"/>
      <c r="AR85" s="209"/>
      <c r="AS85" s="210"/>
      <c r="AT85" s="209"/>
      <c r="AU85" s="210" t="n">
        <f aca="false">+AT85</f>
        <v>0</v>
      </c>
      <c r="AV85" s="212"/>
      <c r="AW85" s="210" t="n">
        <f aca="false">+AV85</f>
        <v>0</v>
      </c>
      <c r="AX85" s="212"/>
      <c r="AY85" s="128" t="n">
        <f aca="false">+IF(AO85=0,0,AX85/AO85*100)</f>
        <v>0</v>
      </c>
      <c r="AZ85" s="128" t="n">
        <f aca="false">+IF(AS85=0,0,AX85/AS85*100)</f>
        <v>0</v>
      </c>
      <c r="BA85" s="128" t="n">
        <f aca="false">+IF(AV85=0,0,AX85/AV85*100)</f>
        <v>0</v>
      </c>
      <c r="BB85" s="128" t="n">
        <f aca="false">+IF(AW85=0,0,AX85/AW85*100)</f>
        <v>0</v>
      </c>
      <c r="BC85" s="128" t="n">
        <f aca="false">+IF(AP85=0,0,AR85/AP85*100)</f>
        <v>0</v>
      </c>
      <c r="BD85" s="129" t="n">
        <f aca="false">+IF(AT85=0,0,AV85/AT85*100)</f>
        <v>0</v>
      </c>
    </row>
    <row r="86" customFormat="false" ht="12.95" hidden="false" customHeight="true" outlineLevel="0" collapsed="false">
      <c r="B86" s="213"/>
      <c r="C86" s="213"/>
      <c r="D86" s="213"/>
      <c r="E86" s="213"/>
      <c r="F86" s="213"/>
      <c r="G86" s="213"/>
      <c r="H86" s="213"/>
      <c r="I86" s="213"/>
      <c r="J86" s="70"/>
      <c r="P86" s="214"/>
      <c r="Q86" s="215"/>
      <c r="R86" s="216" t="s">
        <v>248</v>
      </c>
      <c r="S86" s="217" t="n">
        <f aca="false">+S84+S85</f>
        <v>0</v>
      </c>
      <c r="T86" s="217" t="n">
        <f aca="false">+T84+T85</f>
        <v>0</v>
      </c>
      <c r="U86" s="217" t="n">
        <f aca="false">+U84+U85</f>
        <v>0</v>
      </c>
      <c r="V86" s="217"/>
      <c r="W86" s="217" t="e">
        <f aca="false">+W84+W85</f>
        <v>#REF!</v>
      </c>
      <c r="X86" s="217"/>
      <c r="Y86" s="217" t="n">
        <f aca="false">+Y84+Y85</f>
        <v>0</v>
      </c>
      <c r="Z86" s="217" t="n">
        <f aca="false">+Z84+Z85</f>
        <v>0</v>
      </c>
      <c r="AA86" s="217" t="e">
        <f aca="false">+AA84+AA85</f>
        <v>#REF!</v>
      </c>
      <c r="AB86" s="217" t="e">
        <f aca="false">+AB84+AB85</f>
        <v>#REF!</v>
      </c>
      <c r="AC86" s="217" t="n">
        <f aca="false">+AC84+AC85</f>
        <v>0</v>
      </c>
      <c r="AD86" s="218" t="n">
        <f aca="false">+IF(T86=0,0,AC86/T86*100)</f>
        <v>0</v>
      </c>
      <c r="AE86" s="218" t="n">
        <f aca="false">+IF(X86=0,0,AC86/X86*100)</f>
        <v>0</v>
      </c>
      <c r="AF86" s="218" t="e">
        <f aca="false">+IF(AA86=0,0,AC86/AA86*100)</f>
        <v>#REF!</v>
      </c>
      <c r="AG86" s="218" t="e">
        <f aca="false">+IF(AB86=0,0,AC86/AB86*100)</f>
        <v>#REF!</v>
      </c>
      <c r="AH86" s="218" t="n">
        <f aca="false">+IF(U86=0,0,W86/U86*100)</f>
        <v>0</v>
      </c>
      <c r="AI86" s="219" t="n">
        <f aca="false">+IF(Y86=0,0,AA86/Y86*100)</f>
        <v>0</v>
      </c>
      <c r="AK86" s="214"/>
      <c r="AL86" s="215"/>
      <c r="AM86" s="216" t="s">
        <v>248</v>
      </c>
      <c r="AN86" s="217" t="n">
        <f aca="false">+AN84+AN85</f>
        <v>0</v>
      </c>
      <c r="AO86" s="217" t="n">
        <f aca="false">+AO84+AO85</f>
        <v>0</v>
      </c>
      <c r="AP86" s="217" t="n">
        <f aca="false">+AP84+AP85</f>
        <v>0</v>
      </c>
      <c r="AQ86" s="217"/>
      <c r="AR86" s="217"/>
      <c r="AS86" s="217"/>
      <c r="AT86" s="217" t="n">
        <f aca="false">+AT84+AT85</f>
        <v>0</v>
      </c>
      <c r="AU86" s="217" t="n">
        <f aca="false">+AU84+AU85</f>
        <v>0</v>
      </c>
      <c r="AV86" s="217" t="e">
        <f aca="false">+AV84+AV85</f>
        <v>#REF!</v>
      </c>
      <c r="AW86" s="217" t="e">
        <f aca="false">+AW84+AW85</f>
        <v>#REF!</v>
      </c>
      <c r="AX86" s="217" t="e">
        <f aca="false">+AX84+AX85</f>
        <v>#REF!</v>
      </c>
      <c r="AY86" s="218" t="n">
        <f aca="false">+IF(AO86=0,0,AX86/AO86*100)</f>
        <v>0</v>
      </c>
      <c r="AZ86" s="218" t="n">
        <f aca="false">+IF(AS86=0,0,AX86/AS86*100)</f>
        <v>0</v>
      </c>
      <c r="BA86" s="218" t="e">
        <f aca="false">+IF(AV86=0,0,AX86/AV86*100)</f>
        <v>#REF!</v>
      </c>
      <c r="BB86" s="218" t="e">
        <f aca="false">+IF(AW86=0,0,AX86/AW86*100)</f>
        <v>#REF!</v>
      </c>
      <c r="BC86" s="218" t="n">
        <f aca="false">+IF(AP86=0,0,AR86/AP86*100)</f>
        <v>0</v>
      </c>
      <c r="BD86" s="219" t="n">
        <f aca="false">+IF(AT86=0,0,AV86/AT86*100)</f>
        <v>0</v>
      </c>
    </row>
    <row r="87" customFormat="false" ht="13.5" hidden="false" customHeight="false" outlineLevel="0" collapsed="false"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</sheetData>
  <mergeCells count="14">
    <mergeCell ref="B7:E7"/>
    <mergeCell ref="P7:AI7"/>
    <mergeCell ref="AK7:BD7"/>
    <mergeCell ref="P9:R9"/>
    <mergeCell ref="P10:AB10"/>
    <mergeCell ref="AD10:AI11"/>
    <mergeCell ref="AK10:AW10"/>
    <mergeCell ref="AY10:BD11"/>
    <mergeCell ref="P11:P12"/>
    <mergeCell ref="Q11:Q12"/>
    <mergeCell ref="R11:R12"/>
    <mergeCell ref="AK11:AK12"/>
    <mergeCell ref="AL11:AL12"/>
    <mergeCell ref="AM11:AM12"/>
  </mergeCells>
  <printOptions headings="false" gridLines="false" gridLinesSet="true" horizontalCentered="true" verticalCentered="true"/>
  <pageMargins left="0" right="0" top="0.0395833333333333" bottom="0.0395833333333333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.99"/>
    <col collapsed="false" customWidth="true" hidden="false" outlineLevel="0" max="2" min="2" style="220" width="7.85"/>
    <col collapsed="false" customWidth="true" hidden="false" outlineLevel="0" max="3" min="3" style="221" width="71.41"/>
    <col collapsed="false" customWidth="true" hidden="false" outlineLevel="0" max="5" min="4" style="221" width="14.7"/>
    <col collapsed="false" customWidth="true" hidden="false" outlineLevel="0" max="7" min="6" style="220" width="14.7"/>
    <col collapsed="false" customWidth="true" hidden="false" outlineLevel="0" max="11" min="8" style="220" width="13.85"/>
    <col collapsed="false" customWidth="true" hidden="false" outlineLevel="0" max="12" min="12" style="220" width="15.56"/>
    <col collapsed="false" customWidth="false" hidden="false" outlineLevel="0" max="257" min="13" style="220" width="9.14"/>
  </cols>
  <sheetData>
    <row r="1" s="44" customFormat="true" ht="12.75" hidden="false" customHeight="false" outlineLevel="0" collapsed="false">
      <c r="A1" s="43" t="s">
        <v>18</v>
      </c>
      <c r="B1" s="43"/>
      <c r="C1" s="222"/>
      <c r="D1" s="223"/>
      <c r="E1" s="223"/>
      <c r="F1" s="223"/>
      <c r="G1" s="223"/>
      <c r="H1" s="223"/>
      <c r="I1" s="223"/>
    </row>
    <row r="2" s="44" customFormat="true" ht="12.75" hidden="false" customHeight="false" outlineLevel="0" collapsed="false">
      <c r="A2" s="43"/>
      <c r="B2" s="43"/>
      <c r="C2" s="222"/>
      <c r="D2" s="223"/>
      <c r="E2" s="223"/>
      <c r="F2" s="223"/>
      <c r="G2" s="223"/>
      <c r="H2" s="223"/>
      <c r="I2" s="223"/>
    </row>
    <row r="3" s="44" customFormat="true" ht="21.75" hidden="false" customHeight="true" outlineLevel="0" collapsed="false">
      <c r="B3" s="45" t="str">
        <f aca="false">+CONCATENATE('Poc. strana'!$A$15," ",'Poc. strana'!$C$15)</f>
        <v>Назив енергетског субјекта: </v>
      </c>
      <c r="C3" s="224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</row>
    <row r="4" s="44" customFormat="true" ht="21.75" hidden="false" customHeight="tru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224"/>
    </row>
    <row r="5" s="44" customFormat="true" ht="21.75" hidden="false" customHeight="true" outlineLevel="0" collapsed="false">
      <c r="A5" s="48"/>
      <c r="B5" s="45" t="str">
        <f aca="false">+CONCATENATE('Poc. strana'!$A$29," ",'Poc. strana'!$C$29)</f>
        <v>Датум обраде: </v>
      </c>
      <c r="C5" s="224"/>
    </row>
    <row r="6" s="44" customFormat="true" ht="30" hidden="false" customHeight="true" outlineLevel="0" collapsed="false">
      <c r="A6" s="225"/>
      <c r="B6" s="46"/>
      <c r="C6" s="224"/>
    </row>
    <row r="7" customFormat="false" ht="12.75" hidden="false" customHeight="false" outlineLevel="0" collapsed="false">
      <c r="B7" s="226" t="s">
        <v>249</v>
      </c>
      <c r="C7" s="226"/>
      <c r="D7" s="226"/>
      <c r="E7" s="226"/>
      <c r="F7" s="226"/>
      <c r="G7" s="226"/>
      <c r="H7" s="226"/>
      <c r="I7" s="227"/>
    </row>
    <row r="8" customFormat="false" ht="12.75" hidden="false" customHeight="false" outlineLevel="0" collapsed="false">
      <c r="B8" s="227"/>
      <c r="C8" s="227"/>
      <c r="D8" s="227"/>
      <c r="E8" s="227"/>
      <c r="F8" s="227"/>
      <c r="G8" s="227"/>
      <c r="H8" s="227"/>
    </row>
    <row r="9" customFormat="false" ht="13.5" hidden="false" customHeight="false" outlineLevel="0" collapsed="false">
      <c r="D9" s="228"/>
      <c r="E9" s="228"/>
      <c r="F9" s="229"/>
      <c r="G9" s="229"/>
      <c r="H9" s="227"/>
    </row>
    <row r="10" customFormat="false" ht="19.5" hidden="false" customHeight="true" outlineLevel="0" collapsed="false">
      <c r="B10" s="230" t="str">
        <f aca="false">CONCATENATE("Подаци за годину:"," ",'Poc. strana'!$C$19)</f>
        <v>Подаци за годину: 2017</v>
      </c>
      <c r="C10" s="230"/>
      <c r="D10" s="230"/>
      <c r="E10" s="230"/>
      <c r="F10" s="230"/>
      <c r="G10" s="230"/>
      <c r="H10" s="231" t="s">
        <v>69</v>
      </c>
    </row>
    <row r="11" customFormat="false" ht="15.75" hidden="false" customHeight="true" outlineLevel="0" collapsed="false">
      <c r="B11" s="232" t="s">
        <v>20</v>
      </c>
      <c r="C11" s="233" t="s">
        <v>250</v>
      </c>
      <c r="D11" s="233" t="s">
        <v>251</v>
      </c>
      <c r="E11" s="233" t="s">
        <v>252</v>
      </c>
      <c r="F11" s="234" t="s">
        <v>253</v>
      </c>
      <c r="G11" s="233" t="s">
        <v>254</v>
      </c>
      <c r="H11" s="235" t="s">
        <v>255</v>
      </c>
    </row>
    <row r="12" s="221" customFormat="true" ht="12.75" hidden="false" customHeight="false" outlineLevel="0" collapsed="false">
      <c r="B12" s="232"/>
      <c r="C12" s="233"/>
      <c r="D12" s="233"/>
      <c r="E12" s="233"/>
      <c r="F12" s="234"/>
      <c r="G12" s="233"/>
      <c r="H12" s="235"/>
    </row>
    <row r="13" customFormat="false" ht="12" hidden="false" customHeight="true" outlineLevel="0" collapsed="false">
      <c r="B13" s="232"/>
      <c r="C13" s="233"/>
      <c r="D13" s="233"/>
      <c r="E13" s="233"/>
      <c r="F13" s="234"/>
      <c r="G13" s="233"/>
      <c r="H13" s="235"/>
    </row>
    <row r="14" customFormat="false" ht="12.75" hidden="false" customHeight="false" outlineLevel="0" collapsed="false">
      <c r="B14" s="232"/>
      <c r="C14" s="233"/>
      <c r="D14" s="233"/>
      <c r="E14" s="233"/>
      <c r="F14" s="234"/>
      <c r="G14" s="233"/>
      <c r="H14" s="235"/>
    </row>
    <row r="15" customFormat="false" ht="23.25" hidden="false" customHeight="true" outlineLevel="0" collapsed="false">
      <c r="B15" s="232"/>
      <c r="C15" s="233"/>
      <c r="D15" s="233"/>
      <c r="E15" s="233"/>
      <c r="F15" s="234"/>
      <c r="G15" s="233"/>
      <c r="H15" s="235"/>
    </row>
    <row r="16" customFormat="false" ht="16.5" hidden="false" customHeight="true" outlineLevel="0" collapsed="false">
      <c r="B16" s="236" t="n">
        <v>1</v>
      </c>
      <c r="C16" s="237" t="s">
        <v>100</v>
      </c>
      <c r="D16" s="237" t="s">
        <v>139</v>
      </c>
      <c r="E16" s="237" t="s">
        <v>256</v>
      </c>
      <c r="F16" s="238" t="s">
        <v>257</v>
      </c>
      <c r="G16" s="238" t="s">
        <v>258</v>
      </c>
      <c r="H16" s="239" t="s">
        <v>259</v>
      </c>
      <c r="K16" s="240"/>
      <c r="L16" s="240"/>
    </row>
    <row r="17" customFormat="false" ht="12.75" hidden="false" customHeight="false" outlineLevel="0" collapsed="false">
      <c r="B17" s="241" t="s">
        <v>260</v>
      </c>
      <c r="C17" s="242" t="s">
        <v>261</v>
      </c>
      <c r="D17" s="243" t="n">
        <f aca="false">D18+D22</f>
        <v>0</v>
      </c>
      <c r="E17" s="243"/>
      <c r="F17" s="243" t="n">
        <f aca="false">F18+F22</f>
        <v>0</v>
      </c>
      <c r="G17" s="244" t="n">
        <f aca="false">G18+G22</f>
        <v>0</v>
      </c>
      <c r="H17" s="245" t="n">
        <f aca="false">H18+H22</f>
        <v>0</v>
      </c>
    </row>
    <row r="18" customFormat="false" ht="12.75" hidden="false" customHeight="false" outlineLevel="0" collapsed="false">
      <c r="B18" s="241" t="s">
        <v>262</v>
      </c>
      <c r="C18" s="242" t="s">
        <v>263</v>
      </c>
      <c r="D18" s="243" t="n">
        <f aca="false">+SUM(INDEX(D:D,ROW()+1):INDEX(D:D,ROW(D22)-1))</f>
        <v>0</v>
      </c>
      <c r="E18" s="243"/>
      <c r="F18" s="243" t="n">
        <f aca="false">+SUM(INDEX(F:F,ROW()+1):INDEX(F:F,ROW(F22)-1))</f>
        <v>0</v>
      </c>
      <c r="G18" s="244" t="n">
        <f aca="false">+SUM(INDEX(G:G,ROW()+1):INDEX(G:G,ROW(G22)-1))</f>
        <v>0</v>
      </c>
      <c r="H18" s="245" t="n">
        <f aca="false">+SUM(INDEX(H:H,ROW()+1):INDEX(H:H,ROW(H22)-1))</f>
        <v>0</v>
      </c>
    </row>
    <row r="19" customFormat="false" ht="12.75" hidden="false" customHeight="false" outlineLevel="0" collapsed="false">
      <c r="B19" s="246" t="s">
        <v>264</v>
      </c>
      <c r="C19" s="247"/>
      <c r="D19" s="180"/>
      <c r="E19" s="180"/>
      <c r="F19" s="248"/>
      <c r="G19" s="249" t="n">
        <f aca="false">IF(E19=0,0,F19*50%/E19)</f>
        <v>0</v>
      </c>
      <c r="H19" s="250" t="n">
        <f aca="false">D19+G19</f>
        <v>0</v>
      </c>
    </row>
    <row r="20" customFormat="false" ht="12.75" hidden="false" customHeight="false" outlineLevel="0" collapsed="false">
      <c r="B20" s="246" t="s">
        <v>265</v>
      </c>
      <c r="C20" s="247"/>
      <c r="D20" s="180"/>
      <c r="E20" s="180"/>
      <c r="F20" s="248"/>
      <c r="G20" s="249" t="n">
        <f aca="false">IF(E20=0,0,F20*50%/E20)</f>
        <v>0</v>
      </c>
      <c r="H20" s="250" t="n">
        <f aca="false">D20+G20</f>
        <v>0</v>
      </c>
    </row>
    <row r="21" customFormat="false" ht="12.75" hidden="false" customHeight="false" outlineLevel="0" collapsed="false">
      <c r="B21" s="246" t="s">
        <v>266</v>
      </c>
      <c r="C21" s="247"/>
      <c r="D21" s="180"/>
      <c r="E21" s="180"/>
      <c r="F21" s="248"/>
      <c r="G21" s="249" t="n">
        <f aca="false">IF(E21=0,0,F21*50%/E21)</f>
        <v>0</v>
      </c>
      <c r="H21" s="250" t="n">
        <f aca="false">D21+G21</f>
        <v>0</v>
      </c>
    </row>
    <row r="22" customFormat="false" ht="12.75" hidden="false" customHeight="false" outlineLevel="0" collapsed="false">
      <c r="B22" s="241" t="s">
        <v>267</v>
      </c>
      <c r="C22" s="242" t="s">
        <v>268</v>
      </c>
      <c r="D22" s="243" t="n">
        <f aca="false">+SUM(INDEX(D:D,ROW()+1):INDEX(D:D,ROW(D26)-1))</f>
        <v>0</v>
      </c>
      <c r="E22" s="243"/>
      <c r="F22" s="243" t="n">
        <f aca="false">+SUM(INDEX(F:F,ROW()+1):INDEX(F:F,ROW(F26)-1))</f>
        <v>0</v>
      </c>
      <c r="G22" s="244" t="n">
        <f aca="false">+SUM(INDEX(G:G,ROW()+1):INDEX(G:G,ROW(G26)-1))</f>
        <v>0</v>
      </c>
      <c r="H22" s="245" t="n">
        <f aca="false">+SUM(INDEX(H:H,ROW()+1):INDEX(H:H,ROW(H26)-1))</f>
        <v>0</v>
      </c>
    </row>
    <row r="23" customFormat="false" ht="12.75" hidden="false" customHeight="false" outlineLevel="0" collapsed="false">
      <c r="B23" s="246" t="s">
        <v>269</v>
      </c>
      <c r="C23" s="247"/>
      <c r="D23" s="180"/>
      <c r="E23" s="180"/>
      <c r="F23" s="248"/>
      <c r="G23" s="249" t="n">
        <f aca="false">IF(E23=0,0,F23*50%/E23)</f>
        <v>0</v>
      </c>
      <c r="H23" s="250" t="n">
        <f aca="false">D23+G23</f>
        <v>0</v>
      </c>
    </row>
    <row r="24" customFormat="false" ht="12.75" hidden="false" customHeight="false" outlineLevel="0" collapsed="false">
      <c r="B24" s="246" t="s">
        <v>270</v>
      </c>
      <c r="C24" s="247"/>
      <c r="D24" s="180"/>
      <c r="E24" s="180"/>
      <c r="F24" s="248"/>
      <c r="G24" s="249" t="n">
        <f aca="false">IF(E24=0,0,F24*50%/E24)</f>
        <v>0</v>
      </c>
      <c r="H24" s="250" t="n">
        <f aca="false">D24+G24</f>
        <v>0</v>
      </c>
    </row>
    <row r="25" customFormat="false" ht="12.75" hidden="false" customHeight="false" outlineLevel="0" collapsed="false">
      <c r="B25" s="246" t="s">
        <v>271</v>
      </c>
      <c r="C25" s="247"/>
      <c r="D25" s="180"/>
      <c r="E25" s="180"/>
      <c r="F25" s="248"/>
      <c r="G25" s="249" t="n">
        <f aca="false">IF(E25=0,0,F25*50%/E25)</f>
        <v>0</v>
      </c>
      <c r="H25" s="250" t="n">
        <f aca="false">D25+G25</f>
        <v>0</v>
      </c>
    </row>
    <row r="26" customFormat="false" ht="12.75" hidden="false" customHeight="false" outlineLevel="0" collapsed="false">
      <c r="B26" s="241" t="s">
        <v>272</v>
      </c>
      <c r="C26" s="251" t="s">
        <v>273</v>
      </c>
      <c r="D26" s="252" t="n">
        <f aca="false">D27+D31+D35</f>
        <v>0</v>
      </c>
      <c r="E26" s="252"/>
      <c r="F26" s="252" t="n">
        <f aca="false">F27+F31+F35</f>
        <v>0</v>
      </c>
      <c r="G26" s="253" t="n">
        <f aca="false">G27+G31+G35</f>
        <v>0</v>
      </c>
      <c r="H26" s="254" t="n">
        <f aca="false">H27+H31+H35</f>
        <v>0</v>
      </c>
    </row>
    <row r="27" customFormat="false" ht="12.75" hidden="false" customHeight="false" outlineLevel="0" collapsed="false">
      <c r="B27" s="241" t="s">
        <v>274</v>
      </c>
      <c r="C27" s="242" t="s">
        <v>275</v>
      </c>
      <c r="D27" s="243" t="n">
        <f aca="false">+SUM(INDEX(D:D,ROW()+1):INDEX(D:D,ROW(D31)-1))</f>
        <v>0</v>
      </c>
      <c r="E27" s="243"/>
      <c r="F27" s="243" t="n">
        <f aca="false">+SUM(INDEX(F:F,ROW()+1):INDEX(F:F,ROW(F31)-1))</f>
        <v>0</v>
      </c>
      <c r="G27" s="244" t="n">
        <f aca="false">+SUM(INDEX(G:G,ROW()+1):INDEX(G:G,ROW(G31)-1))</f>
        <v>0</v>
      </c>
      <c r="H27" s="245" t="n">
        <f aca="false">+SUM(INDEX(H:H,ROW()+1):INDEX(H:H,ROW(H31)-1))</f>
        <v>0</v>
      </c>
    </row>
    <row r="28" customFormat="false" ht="12.75" hidden="false" customHeight="false" outlineLevel="0" collapsed="false">
      <c r="B28" s="246" t="s">
        <v>276</v>
      </c>
      <c r="C28" s="247"/>
      <c r="D28" s="180"/>
      <c r="E28" s="180"/>
      <c r="F28" s="248"/>
      <c r="G28" s="249" t="n">
        <f aca="false">IF(E28=0,0,F28*50%/E28)</f>
        <v>0</v>
      </c>
      <c r="H28" s="250" t="n">
        <f aca="false">D28+G28</f>
        <v>0</v>
      </c>
    </row>
    <row r="29" customFormat="false" ht="12.75" hidden="false" customHeight="false" outlineLevel="0" collapsed="false">
      <c r="B29" s="246" t="s">
        <v>277</v>
      </c>
      <c r="C29" s="247"/>
      <c r="D29" s="180"/>
      <c r="E29" s="180"/>
      <c r="F29" s="248"/>
      <c r="G29" s="249" t="n">
        <f aca="false">IF(E29=0,0,F29*50%/E29)</f>
        <v>0</v>
      </c>
      <c r="H29" s="250" t="n">
        <f aca="false">D29+G29</f>
        <v>0</v>
      </c>
    </row>
    <row r="30" customFormat="false" ht="12.75" hidden="false" customHeight="false" outlineLevel="0" collapsed="false">
      <c r="B30" s="246" t="s">
        <v>278</v>
      </c>
      <c r="C30" s="247"/>
      <c r="D30" s="180"/>
      <c r="E30" s="180"/>
      <c r="F30" s="248"/>
      <c r="G30" s="249" t="n">
        <f aca="false">IF(E30=0,0,F30*50%/E30)</f>
        <v>0</v>
      </c>
      <c r="H30" s="250" t="n">
        <f aca="false">D30+G30</f>
        <v>0</v>
      </c>
    </row>
    <row r="31" customFormat="false" ht="12.75" hidden="false" customHeight="false" outlineLevel="0" collapsed="false">
      <c r="B31" s="241" t="s">
        <v>279</v>
      </c>
      <c r="C31" s="242" t="s">
        <v>280</v>
      </c>
      <c r="D31" s="243" t="n">
        <f aca="false">+SUM(INDEX(D:D,ROW()+1):INDEX(D:D,ROW(D35)-1))</f>
        <v>0</v>
      </c>
      <c r="E31" s="243"/>
      <c r="F31" s="243" t="n">
        <f aca="false">+SUM(INDEX(F:F,ROW()+1):INDEX(F:F,ROW(F35)-1))</f>
        <v>0</v>
      </c>
      <c r="G31" s="244" t="n">
        <f aca="false">+SUM(INDEX(G:G,ROW()+1):INDEX(G:G,ROW(G35)-1))</f>
        <v>0</v>
      </c>
      <c r="H31" s="245" t="n">
        <f aca="false">+SUM(INDEX(H:H,ROW()+1):INDEX(H:H,ROW(H35)-1))</f>
        <v>0</v>
      </c>
    </row>
    <row r="32" customFormat="false" ht="12.75" hidden="false" customHeight="false" outlineLevel="0" collapsed="false">
      <c r="B32" s="246" t="s">
        <v>281</v>
      </c>
      <c r="C32" s="247"/>
      <c r="D32" s="180"/>
      <c r="E32" s="180"/>
      <c r="F32" s="248"/>
      <c r="G32" s="249" t="n">
        <f aca="false">IF(E32=0,0,F32*50%/E32)</f>
        <v>0</v>
      </c>
      <c r="H32" s="250" t="n">
        <f aca="false">D32+G32</f>
        <v>0</v>
      </c>
    </row>
    <row r="33" customFormat="false" ht="12.75" hidden="false" customHeight="false" outlineLevel="0" collapsed="false">
      <c r="B33" s="246" t="s">
        <v>282</v>
      </c>
      <c r="C33" s="247"/>
      <c r="D33" s="180"/>
      <c r="E33" s="180"/>
      <c r="F33" s="248"/>
      <c r="G33" s="249" t="n">
        <f aca="false">IF(E33=0,0,F33*50%/E33)</f>
        <v>0</v>
      </c>
      <c r="H33" s="250" t="n">
        <f aca="false">D33+G33</f>
        <v>0</v>
      </c>
    </row>
    <row r="34" customFormat="false" ht="12.75" hidden="false" customHeight="false" outlineLevel="0" collapsed="false">
      <c r="B34" s="246" t="s">
        <v>283</v>
      </c>
      <c r="C34" s="247"/>
      <c r="D34" s="180"/>
      <c r="E34" s="180"/>
      <c r="F34" s="248"/>
      <c r="G34" s="249" t="n">
        <f aca="false">IF(E34=0,0,F34*50%/E34)</f>
        <v>0</v>
      </c>
      <c r="H34" s="250" t="n">
        <f aca="false">D34+G34</f>
        <v>0</v>
      </c>
    </row>
    <row r="35" customFormat="false" ht="12.75" hidden="false" customHeight="false" outlineLevel="0" collapsed="false">
      <c r="B35" s="241" t="s">
        <v>284</v>
      </c>
      <c r="C35" s="242" t="s">
        <v>268</v>
      </c>
      <c r="D35" s="243" t="n">
        <f aca="false">+SUM(INDEX(D:D,ROW()+1):INDEX(D:D,ROW(D39)-1))</f>
        <v>0</v>
      </c>
      <c r="E35" s="243"/>
      <c r="F35" s="243" t="n">
        <f aca="false">+SUM(INDEX(F:F,ROW()+1):INDEX(F:F,ROW(F39)-1))</f>
        <v>0</v>
      </c>
      <c r="G35" s="244" t="n">
        <f aca="false">+SUM(INDEX(G:G,ROW()+1):INDEX(G:G,ROW(G39)-1))</f>
        <v>0</v>
      </c>
      <c r="H35" s="245" t="n">
        <f aca="false">+SUM(INDEX(H:H,ROW()+1):INDEX(H:H,ROW(H39)-1))</f>
        <v>0</v>
      </c>
    </row>
    <row r="36" customFormat="false" ht="12.75" hidden="false" customHeight="false" outlineLevel="0" collapsed="false">
      <c r="B36" s="246" t="s">
        <v>285</v>
      </c>
      <c r="C36" s="247"/>
      <c r="D36" s="180"/>
      <c r="E36" s="180"/>
      <c r="F36" s="248"/>
      <c r="G36" s="249" t="n">
        <f aca="false">IF(E36=0,0,F36*50%/E36)</f>
        <v>0</v>
      </c>
      <c r="H36" s="250" t="n">
        <f aca="false">D36+G36</f>
        <v>0</v>
      </c>
    </row>
    <row r="37" customFormat="false" ht="12.75" hidden="false" customHeight="false" outlineLevel="0" collapsed="false">
      <c r="B37" s="246" t="s">
        <v>286</v>
      </c>
      <c r="C37" s="247"/>
      <c r="D37" s="180"/>
      <c r="E37" s="180"/>
      <c r="F37" s="248"/>
      <c r="G37" s="249" t="n">
        <f aca="false">IF(E37=0,0,F37*50%/E37)</f>
        <v>0</v>
      </c>
      <c r="H37" s="250" t="n">
        <f aca="false">D37+G37</f>
        <v>0</v>
      </c>
    </row>
    <row r="38" customFormat="false" ht="12.75" hidden="false" customHeight="false" outlineLevel="0" collapsed="false">
      <c r="B38" s="246" t="s">
        <v>287</v>
      </c>
      <c r="C38" s="247"/>
      <c r="D38" s="180"/>
      <c r="E38" s="180"/>
      <c r="F38" s="248"/>
      <c r="G38" s="249" t="n">
        <f aca="false">IF(E38=0,0,F38*50%/E38)</f>
        <v>0</v>
      </c>
      <c r="H38" s="250" t="n">
        <f aca="false">D38+G38</f>
        <v>0</v>
      </c>
    </row>
    <row r="39" customFormat="false" ht="12.75" hidden="false" customHeight="false" outlineLevel="0" collapsed="false">
      <c r="B39" s="241" t="s">
        <v>288</v>
      </c>
      <c r="C39" s="242" t="s">
        <v>289</v>
      </c>
      <c r="D39" s="243" t="n">
        <f aca="false">+SUM(INDEX(D:D,ROW()+1):INDEX(D:D,ROW(D43)-1))</f>
        <v>0</v>
      </c>
      <c r="E39" s="243"/>
      <c r="F39" s="243" t="n">
        <f aca="false">+SUM(INDEX(F:F,ROW()+1):INDEX(F:F,ROW(F43)-1))</f>
        <v>0</v>
      </c>
      <c r="G39" s="244" t="n">
        <f aca="false">+SUM(INDEX(G:G,ROW()+1):INDEX(G:G,ROW(G43)-1))</f>
        <v>0</v>
      </c>
      <c r="H39" s="245" t="n">
        <f aca="false">+SUM(INDEX(H:H,ROW()+1):INDEX(H:H,ROW(H43)-1))</f>
        <v>0</v>
      </c>
    </row>
    <row r="40" customFormat="false" ht="12.75" hidden="false" customHeight="false" outlineLevel="0" collapsed="false">
      <c r="B40" s="255" t="s">
        <v>290</v>
      </c>
      <c r="C40" s="256"/>
      <c r="D40" s="147"/>
      <c r="E40" s="147"/>
      <c r="F40" s="248"/>
      <c r="G40" s="249" t="n">
        <f aca="false">IF(E40=0,0,F40*50%/E40)</f>
        <v>0</v>
      </c>
      <c r="H40" s="250" t="n">
        <f aca="false">D40+G40</f>
        <v>0</v>
      </c>
    </row>
    <row r="41" customFormat="false" ht="12.75" hidden="false" customHeight="false" outlineLevel="0" collapsed="false">
      <c r="B41" s="255" t="s">
        <v>291</v>
      </c>
      <c r="C41" s="256"/>
      <c r="D41" s="147"/>
      <c r="E41" s="147"/>
      <c r="F41" s="248"/>
      <c r="G41" s="249" t="n">
        <f aca="false">IF(E41=0,0,F41*50%/E41)</f>
        <v>0</v>
      </c>
      <c r="H41" s="250" t="n">
        <f aca="false">D41+G41</f>
        <v>0</v>
      </c>
    </row>
    <row r="42" customFormat="false" ht="12.75" hidden="false" customHeight="false" outlineLevel="0" collapsed="false">
      <c r="B42" s="255" t="s">
        <v>292</v>
      </c>
      <c r="C42" s="256"/>
      <c r="D42" s="147"/>
      <c r="E42" s="147"/>
      <c r="F42" s="248"/>
      <c r="G42" s="249" t="n">
        <f aca="false">IF(E42=0,0,F42*50%/E42)</f>
        <v>0</v>
      </c>
      <c r="H42" s="250" t="n">
        <f aca="false">D42+G42</f>
        <v>0</v>
      </c>
    </row>
    <row r="43" customFormat="false" ht="12.75" hidden="false" customHeight="false" outlineLevel="0" collapsed="false">
      <c r="B43" s="257" t="s">
        <v>293</v>
      </c>
      <c r="C43" s="258" t="s">
        <v>294</v>
      </c>
      <c r="D43" s="259" t="n">
        <f aca="false">+D17+D26+D39</f>
        <v>0</v>
      </c>
      <c r="E43" s="259"/>
      <c r="F43" s="259" t="n">
        <f aca="false">+F17+F26+F39</f>
        <v>0</v>
      </c>
      <c r="G43" s="260" t="n">
        <f aca="false">+G17+G26+G39</f>
        <v>0</v>
      </c>
      <c r="H43" s="261" t="n">
        <f aca="false">+H17+H26+H39</f>
        <v>0</v>
      </c>
    </row>
    <row r="44" customFormat="false" ht="12.75" hidden="false" customHeight="false" outlineLevel="0" collapsed="false">
      <c r="B44" s="246" t="s">
        <v>295</v>
      </c>
      <c r="C44" s="262" t="s">
        <v>296</v>
      </c>
      <c r="D44" s="248"/>
      <c r="E44" s="248"/>
      <c r="F44" s="248"/>
      <c r="G44" s="249" t="n">
        <f aca="false">IF(E44=0,0,F44*50%/E44)</f>
        <v>0</v>
      </c>
      <c r="H44" s="250" t="n">
        <f aca="false">D44+G44</f>
        <v>0</v>
      </c>
    </row>
    <row r="45" customFormat="false" ht="12.75" hidden="false" customHeight="false" outlineLevel="0" collapsed="false">
      <c r="B45" s="246" t="s">
        <v>297</v>
      </c>
      <c r="C45" s="263" t="s">
        <v>298</v>
      </c>
      <c r="D45" s="248"/>
      <c r="E45" s="248"/>
      <c r="F45" s="248"/>
      <c r="G45" s="249" t="n">
        <f aca="false">IF(E45=0,0,F45*50%/E45)</f>
        <v>0</v>
      </c>
      <c r="H45" s="250" t="n">
        <f aca="false">D45+G45</f>
        <v>0</v>
      </c>
    </row>
    <row r="46" customFormat="false" ht="12.75" hidden="false" customHeight="false" outlineLevel="0" collapsed="false">
      <c r="B46" s="246" t="s">
        <v>299</v>
      </c>
      <c r="C46" s="262" t="s">
        <v>300</v>
      </c>
      <c r="D46" s="248"/>
      <c r="E46" s="248"/>
      <c r="F46" s="248"/>
      <c r="G46" s="249" t="n">
        <f aca="false">IF(E46=0,0,F46*50%/E46)</f>
        <v>0</v>
      </c>
      <c r="H46" s="250" t="n">
        <f aca="false">D46+G46</f>
        <v>0</v>
      </c>
    </row>
    <row r="47" customFormat="false" ht="12.75" hidden="false" customHeight="false" outlineLevel="0" collapsed="false">
      <c r="B47" s="241" t="s">
        <v>301</v>
      </c>
      <c r="C47" s="251" t="s">
        <v>300</v>
      </c>
      <c r="D47" s="264"/>
      <c r="E47" s="264"/>
      <c r="F47" s="264"/>
      <c r="G47" s="252" t="n">
        <f aca="false">IF(E47=0,0,F47*50%/E47)</f>
        <v>0</v>
      </c>
      <c r="H47" s="265" t="n">
        <f aca="false">D47+G47</f>
        <v>0</v>
      </c>
    </row>
    <row r="48" customFormat="false" ht="12.75" hidden="false" customHeight="false" outlineLevel="0" collapsed="false">
      <c r="B48" s="266" t="s">
        <v>302</v>
      </c>
      <c r="C48" s="267" t="s">
        <v>303</v>
      </c>
      <c r="D48" s="268" t="n">
        <f aca="false">SUM(D44:D47)</f>
        <v>0</v>
      </c>
      <c r="E48" s="268"/>
      <c r="F48" s="268" t="n">
        <f aca="false">SUM(F44:F47)</f>
        <v>0</v>
      </c>
      <c r="G48" s="269" t="n">
        <f aca="false">SUM(G44:G47)</f>
        <v>0</v>
      </c>
      <c r="H48" s="270" t="n">
        <f aca="false">SUM(H44:H47)</f>
        <v>0</v>
      </c>
    </row>
    <row r="49" customFormat="false" ht="13.5" hidden="false" customHeight="false" outlineLevel="0" collapsed="false">
      <c r="B49" s="271" t="s">
        <v>304</v>
      </c>
      <c r="C49" s="272" t="s">
        <v>305</v>
      </c>
      <c r="D49" s="273" t="n">
        <f aca="false">D43+D48</f>
        <v>0</v>
      </c>
      <c r="E49" s="273"/>
      <c r="F49" s="273" t="n">
        <f aca="false">F43+F48</f>
        <v>0</v>
      </c>
      <c r="G49" s="274" t="n">
        <f aca="false">G43+G48</f>
        <v>0</v>
      </c>
      <c r="H49" s="275" t="n">
        <f aca="false">H43+H48</f>
        <v>0</v>
      </c>
    </row>
    <row r="50" customFormat="false" ht="13.5" hidden="false" customHeight="false" outlineLevel="0" collapsed="false"/>
  </sheetData>
  <mergeCells count="9">
    <mergeCell ref="B7:H7"/>
    <mergeCell ref="B10:G10"/>
    <mergeCell ref="B11:B15"/>
    <mergeCell ref="C11:C15"/>
    <mergeCell ref="D11:D15"/>
    <mergeCell ref="E11:E15"/>
    <mergeCell ref="F11:F15"/>
    <mergeCell ref="G11:G15"/>
    <mergeCell ref="H11:H1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28"/>
    <col collapsed="false" customWidth="true" hidden="false" outlineLevel="0" max="2" min="2" style="277" width="6.13"/>
    <col collapsed="false" customWidth="true" hidden="false" outlineLevel="0" max="3" min="3" style="276" width="44.99"/>
    <col collapsed="false" customWidth="true" hidden="false" outlineLevel="0" max="4" min="4" style="276" width="12.42"/>
    <col collapsed="false" customWidth="true" hidden="false" outlineLevel="0" max="17" min="5" style="276" width="8.7"/>
    <col collapsed="false" customWidth="false" hidden="false" outlineLevel="0" max="257" min="18" style="276" width="9.14"/>
  </cols>
  <sheetData>
    <row r="1" customFormat="false" ht="12.75" hidden="false" customHeight="false" outlineLevel="0" collapsed="false">
      <c r="A1" s="43" t="s">
        <v>18</v>
      </c>
      <c r="B1" s="43"/>
      <c r="C1" s="278"/>
      <c r="D1" s="279"/>
      <c r="E1" s="279"/>
      <c r="F1" s="280"/>
      <c r="G1" s="281"/>
      <c r="H1" s="281"/>
      <c r="I1" s="281"/>
      <c r="J1" s="281"/>
      <c r="K1" s="281"/>
    </row>
    <row r="2" customFormat="false" ht="12.75" hidden="false" customHeight="false" outlineLevel="0" collapsed="false">
      <c r="A2" s="43"/>
      <c r="B2" s="43"/>
      <c r="C2" s="278"/>
      <c r="D2" s="279"/>
      <c r="E2" s="279"/>
      <c r="F2" s="280"/>
      <c r="G2" s="281"/>
      <c r="H2" s="281"/>
      <c r="I2" s="281"/>
      <c r="J2" s="281"/>
      <c r="K2" s="281"/>
    </row>
    <row r="3" customFormat="false" ht="12.75" hidden="false" customHeight="false" outlineLevel="0" collapsed="false">
      <c r="A3" s="44"/>
      <c r="B3" s="45" t="str">
        <f aca="false">+CONCATENATE('Poc. strana'!$A$15," ",'Poc. strana'!$C$15)</f>
        <v>Назив енергетског субјекта: </v>
      </c>
      <c r="C3" s="282"/>
      <c r="D3" s="283"/>
      <c r="E3" s="283"/>
      <c r="F3" s="284"/>
      <c r="G3" s="285"/>
      <c r="H3" s="285"/>
      <c r="I3" s="285"/>
      <c r="J3" s="285"/>
      <c r="K3" s="285"/>
    </row>
    <row r="4" customFormat="false" ht="12.75" hidden="false" customHeight="fals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282"/>
      <c r="D4" s="283"/>
      <c r="E4" s="283"/>
      <c r="F4" s="284"/>
      <c r="G4" s="285"/>
      <c r="H4" s="285"/>
      <c r="I4" s="285"/>
      <c r="J4" s="285"/>
      <c r="K4" s="285"/>
    </row>
    <row r="5" customFormat="false" ht="12.75" hidden="false" customHeight="false" outlineLevel="0" collapsed="false">
      <c r="A5" s="48"/>
      <c r="B5" s="45" t="str">
        <f aca="false">+CONCATENATE('Poc. strana'!$A$29," ",'Poc. strana'!$C$29)</f>
        <v>Датум обраде: </v>
      </c>
      <c r="C5" s="283"/>
      <c r="D5" s="283"/>
      <c r="E5" s="283"/>
      <c r="F5" s="284"/>
      <c r="G5" s="285"/>
      <c r="H5" s="285"/>
      <c r="I5" s="285"/>
      <c r="J5" s="285"/>
      <c r="K5" s="285"/>
    </row>
    <row r="6" customFormat="false" ht="12.75" hidden="false" customHeight="false" outlineLevel="0" collapsed="false">
      <c r="A6" s="286"/>
      <c r="B6" s="283"/>
      <c r="C6" s="287"/>
      <c r="D6" s="287"/>
      <c r="E6" s="287"/>
      <c r="F6" s="284"/>
      <c r="G6" s="285"/>
      <c r="H6" s="285"/>
      <c r="I6" s="285"/>
      <c r="J6" s="285"/>
      <c r="K6" s="285"/>
    </row>
    <row r="7" customFormat="false" ht="12.75" hidden="false" customHeight="false" outlineLevel="0" collapsed="false">
      <c r="A7" s="288"/>
      <c r="B7" s="289" t="s">
        <v>306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</row>
    <row r="10" customFormat="false" ht="25.5" hidden="false" customHeight="true" outlineLevel="0" collapsed="false">
      <c r="B10" s="290" t="n">
        <f aca="false">+'Poc. strana'!$C$19</f>
        <v>2017</v>
      </c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1"/>
    </row>
    <row r="11" customFormat="false" ht="25.5" hidden="false" customHeight="true" outlineLevel="0" collapsed="false">
      <c r="B11" s="292" t="s">
        <v>307</v>
      </c>
      <c r="C11" s="293" t="s">
        <v>308</v>
      </c>
      <c r="D11" s="294" t="s">
        <v>309</v>
      </c>
      <c r="E11" s="295" t="s">
        <v>293</v>
      </c>
      <c r="F11" s="295" t="s">
        <v>302</v>
      </c>
      <c r="G11" s="295" t="s">
        <v>304</v>
      </c>
      <c r="H11" s="295" t="s">
        <v>310</v>
      </c>
      <c r="I11" s="295" t="s">
        <v>311</v>
      </c>
      <c r="J11" s="295" t="s">
        <v>312</v>
      </c>
      <c r="K11" s="296" t="s">
        <v>313</v>
      </c>
      <c r="L11" s="296" t="s">
        <v>314</v>
      </c>
      <c r="M11" s="296" t="s">
        <v>315</v>
      </c>
      <c r="N11" s="296" t="s">
        <v>316</v>
      </c>
      <c r="O11" s="296" t="s">
        <v>317</v>
      </c>
      <c r="P11" s="296" t="s">
        <v>318</v>
      </c>
      <c r="Q11" s="297" t="s">
        <v>319</v>
      </c>
    </row>
    <row r="12" customFormat="false" ht="25.5" hidden="false" customHeight="true" outlineLevel="0" collapsed="false">
      <c r="B12" s="298" t="s">
        <v>260</v>
      </c>
      <c r="C12" s="299" t="s">
        <v>320</v>
      </c>
      <c r="D12" s="300" t="s">
        <v>321</v>
      </c>
      <c r="E12" s="301" t="n">
        <f aca="false">SUM(E13:E17)</f>
        <v>0</v>
      </c>
      <c r="F12" s="301" t="n">
        <f aca="false">SUM(F13:F17)</f>
        <v>0</v>
      </c>
      <c r="G12" s="301" t="n">
        <f aca="false">SUM(G13:G17)</f>
        <v>0</v>
      </c>
      <c r="H12" s="301" t="n">
        <f aca="false">SUM(H13:H17)</f>
        <v>0</v>
      </c>
      <c r="I12" s="301" t="n">
        <f aca="false">SUM(I13:I17)</f>
        <v>0</v>
      </c>
      <c r="J12" s="301" t="n">
        <f aca="false">SUM(J13:J17)</f>
        <v>0</v>
      </c>
      <c r="K12" s="301" t="n">
        <f aca="false">SUM(K13:K17)</f>
        <v>0</v>
      </c>
      <c r="L12" s="301" t="n">
        <f aca="false">SUM(L13:L17)</f>
        <v>0</v>
      </c>
      <c r="M12" s="301" t="n">
        <f aca="false">SUM(M13:M17)</f>
        <v>0</v>
      </c>
      <c r="N12" s="301" t="n">
        <f aca="false">SUM(N13:N17)</f>
        <v>0</v>
      </c>
      <c r="O12" s="301" t="n">
        <f aca="false">SUM(O13:O17)</f>
        <v>0</v>
      </c>
      <c r="P12" s="301" t="n">
        <f aca="false">SUM(P13:P17)</f>
        <v>0</v>
      </c>
      <c r="Q12" s="302" t="n">
        <f aca="false">SUM(E12:P12)</f>
        <v>0</v>
      </c>
    </row>
    <row r="13" customFormat="false" ht="25.5" hidden="false" customHeight="true" outlineLevel="0" collapsed="false">
      <c r="B13" s="303" t="s">
        <v>78</v>
      </c>
      <c r="C13" s="304" t="s">
        <v>322</v>
      </c>
      <c r="D13" s="305" t="s">
        <v>321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7" t="n">
        <f aca="false">SUM(E13:P13)</f>
        <v>0</v>
      </c>
    </row>
    <row r="14" customFormat="false" ht="25.5" hidden="false" customHeight="true" outlineLevel="0" collapsed="false">
      <c r="B14" s="308" t="s">
        <v>86</v>
      </c>
      <c r="C14" s="309" t="s">
        <v>323</v>
      </c>
      <c r="D14" s="310" t="s">
        <v>321</v>
      </c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2" t="n">
        <f aca="false">SUM(E14:P14)</f>
        <v>0</v>
      </c>
    </row>
    <row r="15" customFormat="false" ht="25.5" hidden="false" customHeight="true" outlineLevel="0" collapsed="false">
      <c r="B15" s="308" t="s">
        <v>88</v>
      </c>
      <c r="C15" s="309" t="s">
        <v>323</v>
      </c>
      <c r="D15" s="310" t="s">
        <v>32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2" t="n">
        <f aca="false">SUM(E15:P15)</f>
        <v>0</v>
      </c>
    </row>
    <row r="16" customFormat="false" ht="25.5" hidden="false" customHeight="true" outlineLevel="0" collapsed="false">
      <c r="B16" s="308" t="s">
        <v>96</v>
      </c>
      <c r="C16" s="309" t="s">
        <v>323</v>
      </c>
      <c r="D16" s="310" t="s">
        <v>321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2" t="n">
        <f aca="false">SUM(E16:P16)</f>
        <v>0</v>
      </c>
    </row>
    <row r="17" customFormat="false" ht="25.5" hidden="false" customHeight="true" outlineLevel="0" collapsed="false">
      <c r="B17" s="313" t="s">
        <v>98</v>
      </c>
      <c r="C17" s="314" t="s">
        <v>324</v>
      </c>
      <c r="D17" s="113" t="s">
        <v>321</v>
      </c>
      <c r="E17" s="315" t="n">
        <f aca="false">+'5 OIE'!E12</f>
        <v>0</v>
      </c>
      <c r="F17" s="315" t="n">
        <f aca="false">+'5 OIE'!F12</f>
        <v>0</v>
      </c>
      <c r="G17" s="315" t="n">
        <f aca="false">+'5 OIE'!G12</f>
        <v>0</v>
      </c>
      <c r="H17" s="315" t="n">
        <f aca="false">+'5 OIE'!H12</f>
        <v>0</v>
      </c>
      <c r="I17" s="315" t="n">
        <f aca="false">+'5 OIE'!I12</f>
        <v>0</v>
      </c>
      <c r="J17" s="315" t="n">
        <f aca="false">+'5 OIE'!J12</f>
        <v>0</v>
      </c>
      <c r="K17" s="315" t="n">
        <f aca="false">+'5 OIE'!K12</f>
        <v>0</v>
      </c>
      <c r="L17" s="315" t="n">
        <f aca="false">+'5 OIE'!L12</f>
        <v>0</v>
      </c>
      <c r="M17" s="315" t="n">
        <f aca="false">+'5 OIE'!M12</f>
        <v>0</v>
      </c>
      <c r="N17" s="315" t="n">
        <f aca="false">+'5 OIE'!N12</f>
        <v>0</v>
      </c>
      <c r="O17" s="315" t="n">
        <f aca="false">+'5 OIE'!O12</f>
        <v>0</v>
      </c>
      <c r="P17" s="315" t="n">
        <f aca="false">+'5 OIE'!P12</f>
        <v>0</v>
      </c>
      <c r="Q17" s="316" t="n">
        <f aca="false">SUM(E17:P17)</f>
        <v>0</v>
      </c>
    </row>
    <row r="18" customFormat="false" ht="25.5" hidden="false" customHeight="true" outlineLevel="0" collapsed="false">
      <c r="B18" s="298" t="s">
        <v>272</v>
      </c>
      <c r="C18" s="317" t="s">
        <v>325</v>
      </c>
      <c r="D18" s="106" t="s">
        <v>326</v>
      </c>
      <c r="E18" s="301" t="n">
        <f aca="false">SUM(E19:E23)</f>
        <v>0</v>
      </c>
      <c r="F18" s="301" t="n">
        <f aca="false">SUM(F19:F23)</f>
        <v>0</v>
      </c>
      <c r="G18" s="301" t="n">
        <f aca="false">SUM(G19:G23)</f>
        <v>0</v>
      </c>
      <c r="H18" s="301" t="n">
        <f aca="false">SUM(H19:H23)</f>
        <v>0</v>
      </c>
      <c r="I18" s="301" t="n">
        <f aca="false">SUM(I19:I23)</f>
        <v>0</v>
      </c>
      <c r="J18" s="301" t="n">
        <f aca="false">SUM(J19:J23)</f>
        <v>0</v>
      </c>
      <c r="K18" s="301" t="n">
        <f aca="false">SUM(K19:K23)</f>
        <v>0</v>
      </c>
      <c r="L18" s="301" t="n">
        <f aca="false">SUM(L19:L23)</f>
        <v>0</v>
      </c>
      <c r="M18" s="301" t="n">
        <f aca="false">SUM(M19:M23)</f>
        <v>0</v>
      </c>
      <c r="N18" s="301" t="n">
        <f aca="false">SUM(N19:N23)</f>
        <v>0</v>
      </c>
      <c r="O18" s="301" t="n">
        <f aca="false">SUM(O19:O23)</f>
        <v>0</v>
      </c>
      <c r="P18" s="301" t="n">
        <f aca="false">SUM(P19:P23)</f>
        <v>0</v>
      </c>
      <c r="Q18" s="318" t="n">
        <f aca="false">SUM(E18:P18)</f>
        <v>0</v>
      </c>
    </row>
    <row r="19" customFormat="false" ht="25.5" hidden="false" customHeight="true" outlineLevel="0" collapsed="false">
      <c r="B19" s="303" t="s">
        <v>103</v>
      </c>
      <c r="C19" s="304" t="s">
        <v>327</v>
      </c>
      <c r="D19" s="305" t="s">
        <v>326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7" t="n">
        <f aca="false">SUM(E19:P19)</f>
        <v>0</v>
      </c>
    </row>
    <row r="20" customFormat="false" ht="25.5" hidden="false" customHeight="true" outlineLevel="0" collapsed="false">
      <c r="B20" s="308" t="s">
        <v>105</v>
      </c>
      <c r="C20" s="319" t="str">
        <f aca="false">+"Трошак набавке електричне енергије од "&amp;C14</f>
        <v>Трошак набавке електричне енергије од Снабдевач (Име снабдевача)</v>
      </c>
      <c r="D20" s="310" t="s">
        <v>32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2" t="n">
        <f aca="false">SUM(E20:P20)</f>
        <v>0</v>
      </c>
    </row>
    <row r="21" customFormat="false" ht="25.5" hidden="false" customHeight="true" outlineLevel="0" collapsed="false">
      <c r="B21" s="308" t="s">
        <v>107</v>
      </c>
      <c r="C21" s="319" t="str">
        <f aca="false">+"Трошак набавке електричне енергије од "&amp;C15</f>
        <v>Трошак набавке електричне енергије од Снабдевач (Име снабдевача)</v>
      </c>
      <c r="D21" s="310" t="s">
        <v>326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2" t="n">
        <f aca="false">SUM(E21:P21)</f>
        <v>0</v>
      </c>
    </row>
    <row r="22" customFormat="false" ht="25.5" hidden="false" customHeight="true" outlineLevel="0" collapsed="false">
      <c r="B22" s="308" t="s">
        <v>109</v>
      </c>
      <c r="C22" s="319" t="str">
        <f aca="false">+"Трошак набавке електричне енергије од "&amp;C16</f>
        <v>Трошак набавке електричне енергије од Снабдевач (Име снабдевача)</v>
      </c>
      <c r="D22" s="310" t="s">
        <v>326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2" t="n">
        <f aca="false">SUM(E22:P22)</f>
        <v>0</v>
      </c>
    </row>
    <row r="23" customFormat="false" ht="25.5" hidden="false" customHeight="true" outlineLevel="0" collapsed="false">
      <c r="B23" s="313" t="s">
        <v>109</v>
      </c>
      <c r="C23" s="314" t="s">
        <v>328</v>
      </c>
      <c r="D23" s="113" t="s">
        <v>326</v>
      </c>
      <c r="E23" s="315" t="n">
        <f aca="false">IF(SUM(E13:E16)=0,0,SUM(E19:E22)/SUM(E13:E16)*E17)</f>
        <v>0</v>
      </c>
      <c r="F23" s="315" t="n">
        <f aca="false">IF(SUM(F13:F16)=0,0,SUM(F19:F22)/SUM(F13:F16)*F17)</f>
        <v>0</v>
      </c>
      <c r="G23" s="315" t="n">
        <f aca="false">IF(SUM(G13:G16)=0,0,SUM(G19:G22)/SUM(G13:G16)*G17)</f>
        <v>0</v>
      </c>
      <c r="H23" s="315" t="n">
        <f aca="false">IF(SUM(H13:H16)=0,0,SUM(H19:H22)/SUM(H13:H16)*H17)</f>
        <v>0</v>
      </c>
      <c r="I23" s="315" t="n">
        <f aca="false">IF(SUM(I13:I16)=0,0,SUM(I19:I22)/SUM(I13:I16)*I17)</f>
        <v>0</v>
      </c>
      <c r="J23" s="315" t="n">
        <f aca="false">IF(SUM(J13:J16)=0,0,SUM(J19:J22)/SUM(J13:J16)*J17)</f>
        <v>0</v>
      </c>
      <c r="K23" s="315" t="n">
        <f aca="false">IF(SUM(K13:K16)=0,0,SUM(K19:K22)/SUM(K13:K16)*K17)</f>
        <v>0</v>
      </c>
      <c r="L23" s="315" t="n">
        <f aca="false">IF(SUM(L13:L16)=0,0,SUM(L19:L22)/SUM(L13:L16)*L17)</f>
        <v>0</v>
      </c>
      <c r="M23" s="315" t="n">
        <f aca="false">IF(SUM(M13:M16)=0,0,SUM(M19:M22)/SUM(M13:M16)*M17)</f>
        <v>0</v>
      </c>
      <c r="N23" s="315" t="n">
        <f aca="false">IF(SUM(N13:N16)=0,0,SUM(N19:N22)/SUM(N13:N16)*N17)</f>
        <v>0</v>
      </c>
      <c r="O23" s="315" t="n">
        <f aca="false">IF(SUM(O13:O16)=0,0,SUM(O19:O22)/SUM(O13:O16)*O17)</f>
        <v>0</v>
      </c>
      <c r="P23" s="315" t="n">
        <f aca="false">IF(SUM(P13:P16)=0,0,SUM(P19:P22)/SUM(P13:P16)*P17)</f>
        <v>0</v>
      </c>
      <c r="Q23" s="316" t="n">
        <f aca="false">SUM(E23:P23)</f>
        <v>0</v>
      </c>
    </row>
    <row r="24" customFormat="false" ht="25.5" hidden="false" customHeight="true" outlineLevel="0" collapsed="false">
      <c r="B24" s="320" t="s">
        <v>288</v>
      </c>
      <c r="C24" s="321" t="s">
        <v>329</v>
      </c>
      <c r="D24" s="322" t="s">
        <v>330</v>
      </c>
      <c r="E24" s="323" t="n">
        <f aca="false">IF(E12=0,0,E18/E12)</f>
        <v>0</v>
      </c>
      <c r="F24" s="323" t="n">
        <f aca="false">IF(F12=0,0,F18/F12)</f>
        <v>0</v>
      </c>
      <c r="G24" s="323" t="n">
        <f aca="false">IF(G12=0,0,G18/G12)</f>
        <v>0</v>
      </c>
      <c r="H24" s="323" t="n">
        <f aca="false">IF(H12=0,0,H18/H12)</f>
        <v>0</v>
      </c>
      <c r="I24" s="323" t="n">
        <f aca="false">IF(I12=0,0,I18/I12)</f>
        <v>0</v>
      </c>
      <c r="J24" s="323" t="n">
        <f aca="false">IF(J12=0,0,J18/J12)</f>
        <v>0</v>
      </c>
      <c r="K24" s="323" t="n">
        <f aca="false">IF(K12=0,0,K18/K12)</f>
        <v>0</v>
      </c>
      <c r="L24" s="323" t="n">
        <f aca="false">IF(L12=0,0,L18/L12)</f>
        <v>0</v>
      </c>
      <c r="M24" s="323" t="n">
        <f aca="false">IF(M12=0,0,M18/M12)</f>
        <v>0</v>
      </c>
      <c r="N24" s="323" t="n">
        <f aca="false">IF(N12=0,0,N18/N12)</f>
        <v>0</v>
      </c>
      <c r="O24" s="323" t="n">
        <f aca="false">IF(O12=0,0,O18/O12)</f>
        <v>0</v>
      </c>
      <c r="P24" s="323" t="n">
        <f aca="false">IF(P12=0,0,P18/P12)</f>
        <v>0</v>
      </c>
      <c r="Q24" s="324" t="n">
        <f aca="false">IF(Q12=0,0,Q18/Q12)</f>
        <v>0</v>
      </c>
    </row>
    <row r="25" customFormat="false" ht="13.5" hidden="false" customHeight="false" outlineLevel="0" collapsed="false"/>
  </sheetData>
  <mergeCells count="2">
    <mergeCell ref="B7:Q7"/>
    <mergeCell ref="B10:P1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28"/>
    <col collapsed="false" customWidth="true" hidden="false" outlineLevel="0" max="2" min="2" style="277" width="6.13"/>
    <col collapsed="false" customWidth="true" hidden="false" outlineLevel="0" max="3" min="3" style="276" width="44.99"/>
    <col collapsed="false" customWidth="true" hidden="false" outlineLevel="0" max="4" min="4" style="276" width="14.56"/>
    <col collapsed="false" customWidth="true" hidden="false" outlineLevel="0" max="17" min="5" style="276" width="8.7"/>
    <col collapsed="false" customWidth="false" hidden="false" outlineLevel="0" max="257" min="18" style="276" width="9.14"/>
  </cols>
  <sheetData>
    <row r="1" customFormat="false" ht="12.75" hidden="false" customHeight="false" outlineLevel="0" collapsed="false">
      <c r="A1" s="43" t="s">
        <v>18</v>
      </c>
      <c r="B1" s="43"/>
      <c r="C1" s="278"/>
      <c r="D1" s="278"/>
      <c r="E1" s="279"/>
      <c r="F1" s="280"/>
      <c r="G1" s="281"/>
      <c r="H1" s="281"/>
      <c r="I1" s="281"/>
      <c r="J1" s="281"/>
      <c r="K1" s="281"/>
    </row>
    <row r="2" customFormat="false" ht="12.75" hidden="false" customHeight="false" outlineLevel="0" collapsed="false">
      <c r="A2" s="43"/>
      <c r="B2" s="43"/>
      <c r="C2" s="278"/>
      <c r="D2" s="278"/>
      <c r="E2" s="279"/>
      <c r="F2" s="280"/>
      <c r="G2" s="281"/>
      <c r="H2" s="281"/>
      <c r="I2" s="281"/>
      <c r="J2" s="281"/>
      <c r="K2" s="281"/>
    </row>
    <row r="3" customFormat="false" ht="12.75" hidden="false" customHeight="false" outlineLevel="0" collapsed="false">
      <c r="A3" s="44"/>
      <c r="B3" s="45" t="str">
        <f aca="false">+CONCATENATE('Poc. strana'!$A$15," ",'Poc. strana'!$C$15)</f>
        <v>Назив енергетског субјекта: </v>
      </c>
      <c r="C3" s="282"/>
      <c r="D3" s="282"/>
      <c r="E3" s="283"/>
      <c r="F3" s="284"/>
      <c r="G3" s="285"/>
      <c r="H3" s="285"/>
      <c r="I3" s="285"/>
      <c r="J3" s="285"/>
      <c r="K3" s="285"/>
    </row>
    <row r="4" customFormat="false" ht="12.75" hidden="false" customHeight="fals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282"/>
      <c r="D4" s="282"/>
      <c r="E4" s="283"/>
      <c r="F4" s="284"/>
      <c r="G4" s="285"/>
      <c r="H4" s="285"/>
      <c r="I4" s="285"/>
      <c r="J4" s="285"/>
      <c r="K4" s="285"/>
    </row>
    <row r="5" customFormat="false" ht="12.75" hidden="false" customHeight="false" outlineLevel="0" collapsed="false">
      <c r="A5" s="48"/>
      <c r="B5" s="45" t="str">
        <f aca="false">+CONCATENATE('Poc. strana'!$A$29," ",'Poc. strana'!$C$29)</f>
        <v>Датум обраде: </v>
      </c>
      <c r="C5" s="283"/>
      <c r="D5" s="283"/>
      <c r="E5" s="283"/>
      <c r="F5" s="284"/>
      <c r="G5" s="285"/>
      <c r="H5" s="285"/>
      <c r="I5" s="285"/>
      <c r="J5" s="285"/>
      <c r="K5" s="285"/>
    </row>
    <row r="6" customFormat="false" ht="12.75" hidden="false" customHeight="false" outlineLevel="0" collapsed="false">
      <c r="A6" s="286"/>
      <c r="B6" s="283"/>
      <c r="C6" s="287"/>
      <c r="D6" s="287"/>
      <c r="E6" s="287"/>
      <c r="F6" s="284"/>
      <c r="G6" s="285"/>
      <c r="H6" s="285"/>
      <c r="I6" s="285"/>
      <c r="J6" s="285"/>
      <c r="K6" s="285"/>
    </row>
    <row r="7" customFormat="false" ht="12.75" hidden="false" customHeight="false" outlineLevel="0" collapsed="false">
      <c r="A7" s="288"/>
      <c r="B7" s="289" t="s">
        <v>331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</row>
    <row r="10" customFormat="false" ht="13.5" hidden="false" customHeight="false" outlineLevel="0" collapsed="false">
      <c r="B10" s="290" t="n">
        <f aca="false">+'Poc. strana'!$C$19</f>
        <v>2017</v>
      </c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325"/>
    </row>
    <row r="11" customFormat="false" ht="12.75" hidden="false" customHeight="false" outlineLevel="0" collapsed="false">
      <c r="B11" s="292" t="s">
        <v>307</v>
      </c>
      <c r="C11" s="293" t="s">
        <v>308</v>
      </c>
      <c r="D11" s="326" t="s">
        <v>332</v>
      </c>
      <c r="E11" s="295" t="s">
        <v>293</v>
      </c>
      <c r="F11" s="295" t="s">
        <v>302</v>
      </c>
      <c r="G11" s="295" t="s">
        <v>304</v>
      </c>
      <c r="H11" s="295" t="s">
        <v>310</v>
      </c>
      <c r="I11" s="295" t="s">
        <v>311</v>
      </c>
      <c r="J11" s="295" t="s">
        <v>312</v>
      </c>
      <c r="K11" s="296" t="s">
        <v>313</v>
      </c>
      <c r="L11" s="296" t="s">
        <v>314</v>
      </c>
      <c r="M11" s="296" t="s">
        <v>315</v>
      </c>
      <c r="N11" s="296" t="s">
        <v>316</v>
      </c>
      <c r="O11" s="296" t="s">
        <v>317</v>
      </c>
      <c r="P11" s="296" t="s">
        <v>318</v>
      </c>
      <c r="Q11" s="297" t="s">
        <v>319</v>
      </c>
    </row>
    <row r="12" customFormat="false" ht="25.5" hidden="false" customHeight="false" outlineLevel="0" collapsed="false">
      <c r="B12" s="298" t="s">
        <v>260</v>
      </c>
      <c r="C12" s="299" t="s">
        <v>333</v>
      </c>
      <c r="D12" s="327" t="s">
        <v>321</v>
      </c>
      <c r="E12" s="301" t="n">
        <f aca="false">SUM(E13:E18,E21:E24)</f>
        <v>0</v>
      </c>
      <c r="F12" s="301" t="n">
        <f aca="false">SUM(F13:F18,F21:F24)</f>
        <v>0</v>
      </c>
      <c r="G12" s="301" t="n">
        <f aca="false">SUM(G13:G18,G21:G24)</f>
        <v>0</v>
      </c>
      <c r="H12" s="301" t="n">
        <f aca="false">SUM(H13:H18,H21:H24)</f>
        <v>0</v>
      </c>
      <c r="I12" s="301" t="n">
        <f aca="false">SUM(I13:I18,I21:I24)</f>
        <v>0</v>
      </c>
      <c r="J12" s="301" t="n">
        <f aca="false">SUM(J13:J18,J21:J24)</f>
        <v>0</v>
      </c>
      <c r="K12" s="301" t="n">
        <f aca="false">SUM(K13:K18,K21:K24)</f>
        <v>0</v>
      </c>
      <c r="L12" s="301" t="n">
        <f aca="false">SUM(L13:L18,L21:L24)</f>
        <v>0</v>
      </c>
      <c r="M12" s="301" t="n">
        <f aca="false">SUM(M13:M18,M21:M24)</f>
        <v>0</v>
      </c>
      <c r="N12" s="301" t="n">
        <f aca="false">SUM(N13:N18,N21:N24)</f>
        <v>0</v>
      </c>
      <c r="O12" s="301" t="n">
        <f aca="false">SUM(O13:O18,O21:O24)</f>
        <v>0</v>
      </c>
      <c r="P12" s="301" t="n">
        <f aca="false">SUM(P13:P18,P21:P24)</f>
        <v>0</v>
      </c>
      <c r="Q12" s="302" t="n">
        <f aca="false">SUM(E12:P12)</f>
        <v>0</v>
      </c>
    </row>
    <row r="13" customFormat="false" ht="12.75" hidden="false" customHeight="false" outlineLevel="0" collapsed="false">
      <c r="B13" s="303" t="s">
        <v>78</v>
      </c>
      <c r="C13" s="328" t="s">
        <v>334</v>
      </c>
      <c r="D13" s="329" t="s">
        <v>321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7" t="n">
        <f aca="false">SUM(E13:P13)</f>
        <v>0</v>
      </c>
    </row>
    <row r="14" customFormat="false" ht="12.75" hidden="false" customHeight="false" outlineLevel="0" collapsed="false">
      <c r="B14" s="308" t="s">
        <v>86</v>
      </c>
      <c r="C14" s="330" t="s">
        <v>335</v>
      </c>
      <c r="D14" s="331" t="s">
        <v>321</v>
      </c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2" t="n">
        <f aca="false">SUM(E14:P14)</f>
        <v>0</v>
      </c>
    </row>
    <row r="15" customFormat="false" ht="12.75" hidden="false" customHeight="false" outlineLevel="0" collapsed="false">
      <c r="B15" s="308" t="s">
        <v>88</v>
      </c>
      <c r="C15" s="330" t="s">
        <v>336</v>
      </c>
      <c r="D15" s="331" t="s">
        <v>32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2" t="n">
        <f aca="false">SUM(E15:P15)</f>
        <v>0</v>
      </c>
    </row>
    <row r="16" customFormat="false" ht="12.75" hidden="false" customHeight="false" outlineLevel="0" collapsed="false">
      <c r="B16" s="308" t="s">
        <v>96</v>
      </c>
      <c r="C16" s="330" t="s">
        <v>337</v>
      </c>
      <c r="D16" s="331" t="s">
        <v>321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2" t="n">
        <f aca="false">SUM(E16:P16)</f>
        <v>0</v>
      </c>
    </row>
    <row r="17" customFormat="false" ht="12.75" hidden="false" customHeight="false" outlineLevel="0" collapsed="false">
      <c r="B17" s="308" t="s">
        <v>98</v>
      </c>
      <c r="C17" s="330" t="s">
        <v>338</v>
      </c>
      <c r="D17" s="331" t="s">
        <v>321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2" t="n">
        <f aca="false">SUM(E17:P17)</f>
        <v>0</v>
      </c>
    </row>
    <row r="18" customFormat="false" ht="12.75" hidden="false" customHeight="false" outlineLevel="0" collapsed="false">
      <c r="B18" s="308" t="s">
        <v>339</v>
      </c>
      <c r="C18" s="330" t="s">
        <v>340</v>
      </c>
      <c r="D18" s="331" t="s">
        <v>321</v>
      </c>
      <c r="E18" s="332" t="n">
        <f aca="false">SUM(E19:E20)</f>
        <v>0</v>
      </c>
      <c r="F18" s="332" t="n">
        <f aca="false">SUM(F19:F20)</f>
        <v>0</v>
      </c>
      <c r="G18" s="332" t="n">
        <f aca="false">SUM(G19:G20)</f>
        <v>0</v>
      </c>
      <c r="H18" s="332" t="n">
        <f aca="false">SUM(H19:H20)</f>
        <v>0</v>
      </c>
      <c r="I18" s="332" t="n">
        <f aca="false">SUM(I19:I20)</f>
        <v>0</v>
      </c>
      <c r="J18" s="332" t="n">
        <f aca="false">SUM(J19:J20)</f>
        <v>0</v>
      </c>
      <c r="K18" s="332" t="n">
        <f aca="false">SUM(K19:K20)</f>
        <v>0</v>
      </c>
      <c r="L18" s="332" t="n">
        <f aca="false">SUM(L19:L20)</f>
        <v>0</v>
      </c>
      <c r="M18" s="332" t="n">
        <f aca="false">SUM(M19:M20)</f>
        <v>0</v>
      </c>
      <c r="N18" s="332" t="n">
        <f aca="false">SUM(N19:N20)</f>
        <v>0</v>
      </c>
      <c r="O18" s="332" t="n">
        <f aca="false">SUM(O19:O20)</f>
        <v>0</v>
      </c>
      <c r="P18" s="332" t="n">
        <f aca="false">SUM(P19:P20)</f>
        <v>0</v>
      </c>
      <c r="Q18" s="312" t="n">
        <f aca="false">SUM(E18:P18)</f>
        <v>0</v>
      </c>
    </row>
    <row r="19" customFormat="false" ht="12.75" hidden="false" customHeight="false" outlineLevel="0" collapsed="false">
      <c r="B19" s="308" t="s">
        <v>341</v>
      </c>
      <c r="C19" s="330" t="s">
        <v>342</v>
      </c>
      <c r="D19" s="331" t="s">
        <v>321</v>
      </c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2" t="n">
        <f aca="false">SUM(E19:P19)</f>
        <v>0</v>
      </c>
    </row>
    <row r="20" customFormat="false" ht="12.75" hidden="false" customHeight="false" outlineLevel="0" collapsed="false">
      <c r="B20" s="308" t="s">
        <v>343</v>
      </c>
      <c r="C20" s="330" t="s">
        <v>344</v>
      </c>
      <c r="D20" s="331" t="s">
        <v>321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2" t="n">
        <f aca="false">SUM(E20:P20)</f>
        <v>0</v>
      </c>
    </row>
    <row r="21" customFormat="false" ht="12.75" hidden="false" customHeight="false" outlineLevel="0" collapsed="false">
      <c r="B21" s="308" t="s">
        <v>345</v>
      </c>
      <c r="C21" s="330" t="s">
        <v>346</v>
      </c>
      <c r="D21" s="331" t="s">
        <v>32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2" t="n">
        <f aca="false">SUM(E21:P21)</f>
        <v>0</v>
      </c>
    </row>
    <row r="22" customFormat="false" ht="12.75" hidden="false" customHeight="false" outlineLevel="0" collapsed="false">
      <c r="B22" s="308" t="s">
        <v>347</v>
      </c>
      <c r="C22" s="330" t="s">
        <v>348</v>
      </c>
      <c r="D22" s="331" t="s">
        <v>321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2" t="n">
        <f aca="false">SUM(E22:P22)</f>
        <v>0</v>
      </c>
    </row>
    <row r="23" customFormat="false" ht="12.75" hidden="false" customHeight="false" outlineLevel="0" collapsed="false">
      <c r="B23" s="308" t="s">
        <v>349</v>
      </c>
      <c r="C23" s="330" t="s">
        <v>350</v>
      </c>
      <c r="D23" s="331" t="s">
        <v>321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2" t="n">
        <f aca="false">SUM(E23:P23)</f>
        <v>0</v>
      </c>
    </row>
    <row r="24" customFormat="false" ht="12.75" hidden="false" customHeight="false" outlineLevel="0" collapsed="false">
      <c r="B24" s="333" t="s">
        <v>351</v>
      </c>
      <c r="C24" s="334" t="s">
        <v>352</v>
      </c>
      <c r="D24" s="335" t="s">
        <v>321</v>
      </c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7" t="n">
        <f aca="false">SUM(E24:P24)</f>
        <v>0</v>
      </c>
    </row>
    <row r="25" customFormat="false" ht="25.5" hidden="false" customHeight="false" outlineLevel="0" collapsed="false">
      <c r="B25" s="298" t="s">
        <v>272</v>
      </c>
      <c r="C25" s="299" t="s">
        <v>353</v>
      </c>
      <c r="D25" s="327" t="s">
        <v>326</v>
      </c>
      <c r="E25" s="301" t="n">
        <f aca="false">SUM(E26:E31,E34:E37)</f>
        <v>0</v>
      </c>
      <c r="F25" s="301" t="n">
        <f aca="false">SUM(F26:F31,F34:F37)</f>
        <v>0</v>
      </c>
      <c r="G25" s="301" t="n">
        <f aca="false">SUM(G26:G31,G34:G37)</f>
        <v>0</v>
      </c>
      <c r="H25" s="301" t="n">
        <f aca="false">SUM(H26:H31,H34:H37)</f>
        <v>0</v>
      </c>
      <c r="I25" s="301" t="n">
        <f aca="false">SUM(I26:I31,I34:I37)</f>
        <v>0</v>
      </c>
      <c r="J25" s="301" t="n">
        <f aca="false">SUM(J26:J31,J34:J37)</f>
        <v>0</v>
      </c>
      <c r="K25" s="301" t="n">
        <f aca="false">SUM(K26:K31,K34:K37)</f>
        <v>0</v>
      </c>
      <c r="L25" s="301" t="n">
        <f aca="false">SUM(L26:L31,L34:L37)</f>
        <v>0</v>
      </c>
      <c r="M25" s="301" t="n">
        <f aca="false">SUM(M26:M31,M34:M37)</f>
        <v>0</v>
      </c>
      <c r="N25" s="301" t="n">
        <f aca="false">SUM(N26:N31,N34:N37)</f>
        <v>0</v>
      </c>
      <c r="O25" s="301" t="n">
        <f aca="false">SUM(O26:O31,O34:O37)</f>
        <v>0</v>
      </c>
      <c r="P25" s="301" t="n">
        <f aca="false">SUM(P26:P31,P34:P37)</f>
        <v>0</v>
      </c>
      <c r="Q25" s="302" t="n">
        <f aca="false">SUM(E25:P25)</f>
        <v>0</v>
      </c>
    </row>
    <row r="26" customFormat="false" ht="12.75" hidden="false" customHeight="false" outlineLevel="0" collapsed="false">
      <c r="B26" s="303" t="s">
        <v>103</v>
      </c>
      <c r="C26" s="328" t="s">
        <v>334</v>
      </c>
      <c r="D26" s="329" t="s">
        <v>326</v>
      </c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7" t="n">
        <f aca="false">SUM(E26:P26)</f>
        <v>0</v>
      </c>
    </row>
    <row r="27" customFormat="false" ht="12.75" hidden="false" customHeight="false" outlineLevel="0" collapsed="false">
      <c r="B27" s="308" t="s">
        <v>105</v>
      </c>
      <c r="C27" s="330" t="s">
        <v>335</v>
      </c>
      <c r="D27" s="331" t="s">
        <v>326</v>
      </c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2" t="n">
        <f aca="false">SUM(E27:P27)</f>
        <v>0</v>
      </c>
    </row>
    <row r="28" customFormat="false" ht="12.75" hidden="false" customHeight="false" outlineLevel="0" collapsed="false">
      <c r="B28" s="308" t="s">
        <v>107</v>
      </c>
      <c r="C28" s="330" t="s">
        <v>336</v>
      </c>
      <c r="D28" s="331" t="s">
        <v>326</v>
      </c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2" t="n">
        <f aca="false">SUM(E28:P28)</f>
        <v>0</v>
      </c>
    </row>
    <row r="29" customFormat="false" ht="12.75" hidden="false" customHeight="false" outlineLevel="0" collapsed="false">
      <c r="B29" s="308" t="s">
        <v>109</v>
      </c>
      <c r="C29" s="330" t="s">
        <v>337</v>
      </c>
      <c r="D29" s="331" t="s">
        <v>326</v>
      </c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2" t="n">
        <f aca="false">SUM(E29:P29)</f>
        <v>0</v>
      </c>
    </row>
    <row r="30" customFormat="false" ht="12.75" hidden="false" customHeight="false" outlineLevel="0" collapsed="false">
      <c r="B30" s="308" t="s">
        <v>111</v>
      </c>
      <c r="C30" s="330" t="s">
        <v>338</v>
      </c>
      <c r="D30" s="331" t="s">
        <v>326</v>
      </c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2" t="n">
        <f aca="false">SUM(E30:P30)</f>
        <v>0</v>
      </c>
    </row>
    <row r="31" customFormat="false" ht="12.75" hidden="false" customHeight="false" outlineLevel="0" collapsed="false">
      <c r="B31" s="308" t="s">
        <v>113</v>
      </c>
      <c r="C31" s="330" t="s">
        <v>340</v>
      </c>
      <c r="D31" s="331" t="s">
        <v>326</v>
      </c>
      <c r="E31" s="332" t="n">
        <f aca="false">SUM(E32:E33)</f>
        <v>0</v>
      </c>
      <c r="F31" s="332" t="n">
        <f aca="false">SUM(F32:F33)</f>
        <v>0</v>
      </c>
      <c r="G31" s="332" t="n">
        <f aca="false">SUM(G32:G33)</f>
        <v>0</v>
      </c>
      <c r="H31" s="332" t="n">
        <f aca="false">SUM(H32:H33)</f>
        <v>0</v>
      </c>
      <c r="I31" s="332" t="n">
        <f aca="false">SUM(I32:I33)</f>
        <v>0</v>
      </c>
      <c r="J31" s="332" t="n">
        <f aca="false">SUM(J32:J33)</f>
        <v>0</v>
      </c>
      <c r="K31" s="332" t="n">
        <f aca="false">SUM(K32:K33)</f>
        <v>0</v>
      </c>
      <c r="L31" s="332" t="n">
        <f aca="false">SUM(L32:L33)</f>
        <v>0</v>
      </c>
      <c r="M31" s="332" t="n">
        <f aca="false">SUM(M32:M33)</f>
        <v>0</v>
      </c>
      <c r="N31" s="332" t="n">
        <f aca="false">SUM(N32:N33)</f>
        <v>0</v>
      </c>
      <c r="O31" s="332" t="n">
        <f aca="false">SUM(O32:O33)</f>
        <v>0</v>
      </c>
      <c r="P31" s="332" t="n">
        <f aca="false">SUM(P32:P33)</f>
        <v>0</v>
      </c>
      <c r="Q31" s="312" t="n">
        <f aca="false">SUM(E31:P31)</f>
        <v>0</v>
      </c>
    </row>
    <row r="32" customFormat="false" ht="12.75" hidden="false" customHeight="false" outlineLevel="0" collapsed="false">
      <c r="B32" s="308" t="s">
        <v>354</v>
      </c>
      <c r="C32" s="330" t="s">
        <v>342</v>
      </c>
      <c r="D32" s="331" t="s">
        <v>326</v>
      </c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2" t="n">
        <f aca="false">SUM(E32:P32)</f>
        <v>0</v>
      </c>
    </row>
    <row r="33" customFormat="false" ht="12.75" hidden="false" customHeight="false" outlineLevel="0" collapsed="false">
      <c r="B33" s="308" t="s">
        <v>355</v>
      </c>
      <c r="C33" s="330" t="s">
        <v>344</v>
      </c>
      <c r="D33" s="331" t="s">
        <v>326</v>
      </c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2" t="n">
        <f aca="false">SUM(E33:P33)</f>
        <v>0</v>
      </c>
    </row>
    <row r="34" customFormat="false" ht="12.75" hidden="false" customHeight="false" outlineLevel="0" collapsed="false">
      <c r="B34" s="308" t="s">
        <v>115</v>
      </c>
      <c r="C34" s="330" t="s">
        <v>346</v>
      </c>
      <c r="D34" s="331" t="s">
        <v>326</v>
      </c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 t="n">
        <f aca="false">SUM(E34:P34)</f>
        <v>0</v>
      </c>
    </row>
    <row r="35" customFormat="false" ht="12.75" hidden="false" customHeight="false" outlineLevel="0" collapsed="false">
      <c r="B35" s="308" t="s">
        <v>117</v>
      </c>
      <c r="C35" s="330" t="s">
        <v>348</v>
      </c>
      <c r="D35" s="331" t="s">
        <v>326</v>
      </c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2" t="n">
        <f aca="false">SUM(E35:P35)</f>
        <v>0</v>
      </c>
    </row>
    <row r="36" customFormat="false" ht="12.75" hidden="false" customHeight="false" outlineLevel="0" collapsed="false">
      <c r="B36" s="308" t="s">
        <v>356</v>
      </c>
      <c r="C36" s="330" t="s">
        <v>350</v>
      </c>
      <c r="D36" s="331" t="s">
        <v>326</v>
      </c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2" t="n">
        <f aca="false">SUM(E36:P36)</f>
        <v>0</v>
      </c>
    </row>
    <row r="37" customFormat="false" ht="12.75" hidden="false" customHeight="false" outlineLevel="0" collapsed="false">
      <c r="B37" s="333" t="s">
        <v>357</v>
      </c>
      <c r="C37" s="334" t="s">
        <v>352</v>
      </c>
      <c r="D37" s="335" t="s">
        <v>326</v>
      </c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7" t="n">
        <f aca="false">SUM(E37:P37)</f>
        <v>0</v>
      </c>
    </row>
    <row r="38" customFormat="false" ht="26.25" hidden="false" customHeight="false" outlineLevel="0" collapsed="false">
      <c r="B38" s="320" t="s">
        <v>288</v>
      </c>
      <c r="C38" s="338" t="s">
        <v>358</v>
      </c>
      <c r="D38" s="339" t="s">
        <v>330</v>
      </c>
      <c r="E38" s="323" t="n">
        <f aca="false">IF(E12=0,0,E25/E12)</f>
        <v>0</v>
      </c>
      <c r="F38" s="323" t="n">
        <f aca="false">IF(F12=0,0,F25/F12)</f>
        <v>0</v>
      </c>
      <c r="G38" s="323" t="n">
        <f aca="false">IF(G12=0,0,G25/G12)</f>
        <v>0</v>
      </c>
      <c r="H38" s="323" t="n">
        <f aca="false">IF(H12=0,0,H25/H12)</f>
        <v>0</v>
      </c>
      <c r="I38" s="323" t="n">
        <f aca="false">IF(I12=0,0,I25/I12)</f>
        <v>0</v>
      </c>
      <c r="J38" s="323" t="n">
        <f aca="false">IF(J12=0,0,J25/J12)</f>
        <v>0</v>
      </c>
      <c r="K38" s="323" t="n">
        <f aca="false">IF(K12=0,0,K25/K12)</f>
        <v>0</v>
      </c>
      <c r="L38" s="323" t="n">
        <f aca="false">IF(L12=0,0,L25/L12)</f>
        <v>0</v>
      </c>
      <c r="M38" s="323" t="n">
        <f aca="false">IF(M12=0,0,M25/M12)</f>
        <v>0</v>
      </c>
      <c r="N38" s="323" t="n">
        <f aca="false">IF(N12=0,0,N25/N12)</f>
        <v>0</v>
      </c>
      <c r="O38" s="323" t="n">
        <f aca="false">IF(O12=0,0,O25/O12)</f>
        <v>0</v>
      </c>
      <c r="P38" s="323" t="n">
        <f aca="false">IF(P12=0,0,P25/P12)</f>
        <v>0</v>
      </c>
      <c r="Q38" s="324" t="n">
        <f aca="false">IF(Q12=0,0,Q25/Q12)</f>
        <v>0</v>
      </c>
    </row>
    <row r="39" customFormat="false" ht="13.5" hidden="false" customHeight="false" outlineLevel="0" collapsed="false">
      <c r="B39" s="340"/>
      <c r="C39" s="341"/>
      <c r="D39" s="3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343"/>
    </row>
  </sheetData>
  <mergeCells count="2">
    <mergeCell ref="B7:Q7"/>
    <mergeCell ref="B10:P1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28"/>
    <col collapsed="false" customWidth="true" hidden="false" outlineLevel="0" max="2" min="2" style="277" width="6.13"/>
    <col collapsed="false" customWidth="true" hidden="false" outlineLevel="0" max="3" min="3" style="276" width="55.7"/>
    <col collapsed="false" customWidth="true" hidden="false" outlineLevel="0" max="4" min="4" style="276" width="18.7"/>
    <col collapsed="false" customWidth="false" hidden="false" outlineLevel="0" max="17" min="5" style="276" width="9.14"/>
    <col collapsed="false" customWidth="true" hidden="false" outlineLevel="0" max="18" min="18" style="276" width="3.42"/>
    <col collapsed="false" customWidth="false" hidden="false" outlineLevel="0" max="19" min="19" style="276" width="9.14"/>
    <col collapsed="false" customWidth="true" hidden="false" outlineLevel="0" max="20" min="20" style="276" width="40.7"/>
    <col collapsed="false" customWidth="true" hidden="false" outlineLevel="0" max="22" min="21" style="276" width="9.85"/>
    <col collapsed="false" customWidth="false" hidden="false" outlineLevel="0" max="37" min="23" style="276" width="9.14"/>
    <col collapsed="false" customWidth="true" hidden="false" outlineLevel="0" max="38" min="38" style="276" width="34.28"/>
    <col collapsed="false" customWidth="false" hidden="false" outlineLevel="0" max="46" min="39" style="276" width="9.14"/>
    <col collapsed="false" customWidth="true" hidden="false" outlineLevel="0" max="47" min="47" style="276" width="34.28"/>
    <col collapsed="false" customWidth="false" hidden="false" outlineLevel="0" max="55" min="48" style="276" width="9.14"/>
    <col collapsed="false" customWidth="true" hidden="false" outlineLevel="0" max="56" min="56" style="276" width="34.28"/>
    <col collapsed="false" customWidth="false" hidden="false" outlineLevel="0" max="64" min="57" style="276" width="9.14"/>
    <col collapsed="false" customWidth="true" hidden="false" outlineLevel="0" max="65" min="65" style="276" width="34.28"/>
    <col collapsed="false" customWidth="false" hidden="false" outlineLevel="0" max="73" min="66" style="276" width="9.14"/>
    <col collapsed="false" customWidth="true" hidden="false" outlineLevel="0" max="74" min="74" style="276" width="34.28"/>
    <col collapsed="false" customWidth="false" hidden="false" outlineLevel="0" max="257" min="75" style="276" width="9.14"/>
  </cols>
  <sheetData>
    <row r="1" customFormat="false" ht="12.75" hidden="false" customHeight="false" outlineLevel="0" collapsed="false">
      <c r="A1" s="43" t="s">
        <v>18</v>
      </c>
      <c r="B1" s="43"/>
      <c r="C1" s="278"/>
      <c r="D1" s="223"/>
      <c r="E1" s="281"/>
      <c r="F1" s="281"/>
      <c r="G1" s="281"/>
      <c r="H1" s="281"/>
      <c r="I1" s="281"/>
      <c r="R1" s="17"/>
      <c r="S1" s="17"/>
      <c r="T1" s="279"/>
    </row>
    <row r="2" customFormat="false" ht="12.75" hidden="false" customHeight="false" outlineLevel="0" collapsed="false">
      <c r="A2" s="43"/>
      <c r="B2" s="43"/>
      <c r="C2" s="278"/>
      <c r="D2" s="223"/>
      <c r="E2" s="281"/>
      <c r="F2" s="281"/>
      <c r="G2" s="281"/>
      <c r="H2" s="281"/>
      <c r="I2" s="281"/>
      <c r="R2" s="17"/>
      <c r="S2" s="17"/>
      <c r="T2" s="279"/>
    </row>
    <row r="3" customFormat="false" ht="12.75" hidden="false" customHeight="false" outlineLevel="0" collapsed="false">
      <c r="A3" s="44"/>
      <c r="B3" s="45" t="str">
        <f aca="false">+CONCATENATE('Poc. strana'!$A$15," ",'Poc. strana'!$C$15)</f>
        <v>Назив енергетског субјекта: </v>
      </c>
      <c r="C3" s="282"/>
      <c r="D3" s="45"/>
      <c r="E3" s="285"/>
      <c r="F3" s="285"/>
      <c r="G3" s="285"/>
      <c r="H3" s="285"/>
      <c r="I3" s="285"/>
      <c r="R3" s="285"/>
      <c r="S3" s="344"/>
      <c r="T3" s="283"/>
    </row>
    <row r="4" customFormat="false" ht="12.75" hidden="false" customHeight="fals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282"/>
      <c r="D4" s="45"/>
      <c r="E4" s="285"/>
      <c r="F4" s="285"/>
      <c r="G4" s="285"/>
      <c r="H4" s="285"/>
      <c r="I4" s="285"/>
      <c r="R4" s="345"/>
      <c r="S4" s="344"/>
      <c r="T4" s="283"/>
    </row>
    <row r="5" customFormat="false" ht="12.75" hidden="false" customHeight="false" outlineLevel="0" collapsed="false">
      <c r="A5" s="48"/>
      <c r="B5" s="45" t="str">
        <f aca="false">+CONCATENATE('Poc. strana'!$A$29," ",'Poc. strana'!$C$29)</f>
        <v>Датум обраде: </v>
      </c>
      <c r="C5" s="282"/>
      <c r="D5" s="45"/>
      <c r="E5" s="285"/>
      <c r="F5" s="285"/>
      <c r="G5" s="285"/>
      <c r="H5" s="285"/>
      <c r="I5" s="285"/>
      <c r="R5" s="345"/>
      <c r="S5" s="344"/>
      <c r="T5" s="283"/>
    </row>
    <row r="6" customFormat="false" ht="12.75" hidden="false" customHeight="false" outlineLevel="0" collapsed="false">
      <c r="A6" s="225"/>
      <c r="B6" s="282"/>
      <c r="C6" s="46"/>
      <c r="D6" s="46"/>
      <c r="E6" s="285"/>
      <c r="F6" s="285"/>
      <c r="G6" s="285"/>
      <c r="H6" s="285"/>
      <c r="I6" s="285"/>
    </row>
    <row r="7" customFormat="false" ht="12.75" hidden="false" customHeight="false" outlineLevel="0" collapsed="false">
      <c r="A7" s="220"/>
      <c r="B7" s="226" t="s">
        <v>359</v>
      </c>
      <c r="C7" s="226"/>
      <c r="D7" s="226"/>
      <c r="E7" s="288"/>
      <c r="F7" s="288"/>
      <c r="G7" s="288"/>
      <c r="H7" s="288"/>
      <c r="I7" s="288"/>
    </row>
    <row r="8" customFormat="false" ht="12.75" hidden="false" customHeight="false" outlineLevel="0" collapsed="false">
      <c r="A8" s="288"/>
      <c r="B8" s="289"/>
      <c r="C8" s="289"/>
      <c r="D8" s="289"/>
      <c r="E8" s="346"/>
      <c r="F8" s="288"/>
      <c r="G8" s="288"/>
      <c r="H8" s="288"/>
      <c r="I8" s="288"/>
    </row>
    <row r="10" customFormat="false" ht="13.5" hidden="false" customHeight="false" outlineLevel="0" collapsed="false">
      <c r="B10" s="347"/>
      <c r="C10" s="347"/>
      <c r="D10" s="348" t="s">
        <v>69</v>
      </c>
    </row>
    <row r="11" s="349" customFormat="true" ht="13.5" hidden="false" customHeight="false" outlineLevel="0" collapsed="false">
      <c r="B11" s="350"/>
      <c r="C11" s="351" t="s">
        <v>308</v>
      </c>
      <c r="D11" s="352" t="n">
        <f aca="false">+'Poc. strana'!C19</f>
        <v>2017</v>
      </c>
    </row>
    <row r="12" customFormat="false" ht="39" hidden="false" customHeight="false" outlineLevel="0" collapsed="false">
      <c r="B12" s="350"/>
      <c r="C12" s="353" t="s">
        <v>360</v>
      </c>
      <c r="D12" s="354" t="n">
        <f aca="false">+$AI$82</f>
        <v>0</v>
      </c>
    </row>
    <row r="13" customFormat="false" ht="14.25" hidden="false" customHeight="false" outlineLevel="0" collapsed="false">
      <c r="B13" s="355"/>
      <c r="C13" s="10"/>
      <c r="D13" s="10"/>
      <c r="E13" s="16"/>
    </row>
    <row r="14" customFormat="false" ht="39.75" hidden="false" customHeight="false" outlineLevel="0" collapsed="false">
      <c r="B14" s="356"/>
      <c r="C14" s="357" t="s">
        <v>361</v>
      </c>
      <c r="D14" s="358"/>
      <c r="E14" s="359"/>
    </row>
    <row r="15" customFormat="false" ht="13.5" hidden="false" customHeight="false" outlineLevel="0" collapsed="false">
      <c r="B15" s="356"/>
      <c r="C15" s="360"/>
      <c r="D15" s="16"/>
      <c r="E15" s="359"/>
    </row>
    <row r="16" customFormat="false" ht="12.75" hidden="false" customHeight="false" outlineLevel="0" collapsed="false">
      <c r="C16" s="360"/>
      <c r="D16" s="16"/>
      <c r="E16" s="359"/>
    </row>
    <row r="17" customFormat="false" ht="12.75" hidden="false" customHeight="false" outlineLevel="0" collapsed="false">
      <c r="B17" s="361" t="str">
        <f aca="false">+"ОСТВАРЕН БИЛАНС У "&amp;$D$11&amp;". ГОДИНИ ЗА ГАРАНТОВАНО СНАБДЕВАЊЕ"</f>
        <v>ОСТВАРЕН БИЛАНС У 2017. ГОДИНИ ЗА ГАРАНТОВАНО СНАБДЕВАЊЕ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2"/>
      <c r="S17" s="361" t="str">
        <f aca="false">+"ТРОШКОВИ КОРИШЋЕЊА СИСТЕМА ЗА ДИСТРИБУЦИЈУ У "&amp;$D$11&amp;". ГОДИНИ"</f>
        <v>ТРОШКОВИ КОРИШЋЕЊА СИСТЕМА ЗА ДИСТРИБУЦИЈУ У 2017. ГОДИНИ</v>
      </c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</row>
    <row r="18" customFormat="false" ht="13.5" hidden="false" customHeight="false" outlineLevel="0" collapsed="false">
      <c r="B18" s="363"/>
      <c r="C18" s="364"/>
      <c r="D18" s="364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6"/>
      <c r="Q18" s="366"/>
      <c r="R18" s="367"/>
      <c r="S18" s="368"/>
      <c r="T18" s="369"/>
      <c r="U18" s="370"/>
      <c r="V18" s="370"/>
      <c r="W18" s="370"/>
      <c r="X18" s="370"/>
      <c r="Y18" s="371"/>
      <c r="Z18" s="370"/>
      <c r="AA18" s="370"/>
      <c r="AB18" s="370"/>
      <c r="AC18" s="370"/>
      <c r="AD18" s="370"/>
      <c r="AE18" s="370"/>
      <c r="AF18" s="370"/>
      <c r="AG18" s="370"/>
      <c r="AH18" s="372"/>
      <c r="AI18" s="372"/>
    </row>
    <row r="19" customFormat="false" ht="14.25" hidden="false" customHeight="false" outlineLevel="0" collapsed="false">
      <c r="B19" s="373"/>
      <c r="C19" s="366"/>
      <c r="D19" s="366"/>
      <c r="E19" s="366"/>
      <c r="F19" s="366"/>
      <c r="G19" s="366"/>
      <c r="H19" s="366"/>
      <c r="I19" s="374"/>
      <c r="J19" s="366"/>
      <c r="K19" s="366"/>
      <c r="L19" s="366"/>
      <c r="M19" s="366"/>
      <c r="N19" s="374"/>
      <c r="O19" s="366"/>
      <c r="P19" s="366"/>
      <c r="Q19" s="366"/>
      <c r="R19" s="375"/>
      <c r="S19" s="368"/>
      <c r="T19" s="369"/>
      <c r="U19" s="370"/>
      <c r="V19" s="370"/>
      <c r="W19" s="370"/>
      <c r="X19" s="370"/>
      <c r="Y19" s="371"/>
      <c r="Z19" s="370"/>
      <c r="AA19" s="370"/>
      <c r="AB19" s="370"/>
      <c r="AC19" s="370"/>
      <c r="AD19" s="370"/>
      <c r="AE19" s="370"/>
      <c r="AF19" s="370"/>
      <c r="AG19" s="370"/>
      <c r="AH19" s="372"/>
      <c r="AI19" s="372"/>
    </row>
    <row r="20" customFormat="false" ht="13.5" hidden="false" customHeight="true" outlineLevel="0" collapsed="false">
      <c r="B20" s="376" t="s">
        <v>20</v>
      </c>
      <c r="C20" s="377" t="s">
        <v>362</v>
      </c>
      <c r="D20" s="378" t="s">
        <v>332</v>
      </c>
      <c r="E20" s="379" t="s">
        <v>363</v>
      </c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80"/>
      <c r="S20" s="381" t="s">
        <v>20</v>
      </c>
      <c r="T20" s="382" t="s">
        <v>362</v>
      </c>
      <c r="U20" s="383" t="s">
        <v>364</v>
      </c>
      <c r="V20" s="383"/>
      <c r="W20" s="384" t="s">
        <v>365</v>
      </c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</row>
    <row r="21" customFormat="false" ht="12.75" hidden="false" customHeight="false" outlineLevel="0" collapsed="false">
      <c r="B21" s="376"/>
      <c r="C21" s="377"/>
      <c r="D21" s="378"/>
      <c r="E21" s="385" t="s">
        <v>293</v>
      </c>
      <c r="F21" s="385" t="s">
        <v>302</v>
      </c>
      <c r="G21" s="385" t="s">
        <v>304</v>
      </c>
      <c r="H21" s="385" t="s">
        <v>310</v>
      </c>
      <c r="I21" s="385" t="s">
        <v>311</v>
      </c>
      <c r="J21" s="385" t="s">
        <v>312</v>
      </c>
      <c r="K21" s="385" t="s">
        <v>313</v>
      </c>
      <c r="L21" s="385" t="s">
        <v>314</v>
      </c>
      <c r="M21" s="385" t="s">
        <v>315</v>
      </c>
      <c r="N21" s="385" t="s">
        <v>316</v>
      </c>
      <c r="O21" s="385" t="s">
        <v>317</v>
      </c>
      <c r="P21" s="385" t="s">
        <v>318</v>
      </c>
      <c r="Q21" s="386" t="s">
        <v>319</v>
      </c>
      <c r="R21" s="387"/>
      <c r="S21" s="381"/>
      <c r="T21" s="382"/>
      <c r="U21" s="383"/>
      <c r="V21" s="383"/>
      <c r="W21" s="388" t="s">
        <v>293</v>
      </c>
      <c r="X21" s="388" t="s">
        <v>302</v>
      </c>
      <c r="Y21" s="388" t="s">
        <v>304</v>
      </c>
      <c r="Z21" s="388" t="s">
        <v>310</v>
      </c>
      <c r="AA21" s="388" t="s">
        <v>311</v>
      </c>
      <c r="AB21" s="388" t="s">
        <v>312</v>
      </c>
      <c r="AC21" s="388" t="s">
        <v>313</v>
      </c>
      <c r="AD21" s="388" t="s">
        <v>314</v>
      </c>
      <c r="AE21" s="388" t="s">
        <v>315</v>
      </c>
      <c r="AF21" s="388" t="s">
        <v>316</v>
      </c>
      <c r="AG21" s="388" t="s">
        <v>317</v>
      </c>
      <c r="AH21" s="388" t="s">
        <v>318</v>
      </c>
      <c r="AI21" s="389" t="s">
        <v>319</v>
      </c>
    </row>
    <row r="22" customFormat="false" ht="12.75" hidden="false" customHeight="false" outlineLevel="0" collapsed="false">
      <c r="B22" s="298"/>
      <c r="C22" s="390" t="s">
        <v>366</v>
      </c>
      <c r="D22" s="391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3"/>
      <c r="R22" s="394"/>
      <c r="S22" s="298"/>
      <c r="T22" s="390" t="s">
        <v>366</v>
      </c>
      <c r="U22" s="395" t="n">
        <v>42430</v>
      </c>
      <c r="V22" s="396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3"/>
    </row>
    <row r="23" customFormat="false" ht="12.75" hidden="false" customHeight="false" outlineLevel="0" collapsed="false">
      <c r="B23" s="398" t="n">
        <v>1</v>
      </c>
      <c r="C23" s="390" t="s">
        <v>367</v>
      </c>
      <c r="D23" s="399"/>
      <c r="E23" s="400" t="n">
        <f aca="false">E26+E27+E28+E31</f>
        <v>0</v>
      </c>
      <c r="F23" s="400" t="n">
        <f aca="false">F26+F27+F28+F31</f>
        <v>0</v>
      </c>
      <c r="G23" s="400" t="n">
        <f aca="false">G26+G27+G28+G31</f>
        <v>0</v>
      </c>
      <c r="H23" s="400" t="n">
        <f aca="false">H26+H27+H28+H31</f>
        <v>0</v>
      </c>
      <c r="I23" s="400" t="n">
        <f aca="false">I26+I27+I28+I31</f>
        <v>0</v>
      </c>
      <c r="J23" s="400" t="n">
        <f aca="false">J26+J27+J28+J31</f>
        <v>0</v>
      </c>
      <c r="K23" s="400" t="n">
        <f aca="false">K26+K27+K28+K31</f>
        <v>0</v>
      </c>
      <c r="L23" s="400" t="n">
        <f aca="false">L26+L27+L28+L31</f>
        <v>0</v>
      </c>
      <c r="M23" s="400" t="n">
        <f aca="false">M26+M27+M28+M31</f>
        <v>0</v>
      </c>
      <c r="N23" s="400" t="n">
        <f aca="false">N26+N27+N28+N31</f>
        <v>0</v>
      </c>
      <c r="O23" s="400" t="n">
        <f aca="false">O26+O27+O28+O31</f>
        <v>0</v>
      </c>
      <c r="P23" s="400" t="n">
        <f aca="false">P26+P27+P28+P31</f>
        <v>0</v>
      </c>
      <c r="Q23" s="401" t="n">
        <f aca="false">SUM(E23:P23)</f>
        <v>0</v>
      </c>
      <c r="R23" s="394"/>
      <c r="S23" s="398" t="n">
        <v>1</v>
      </c>
      <c r="T23" s="390" t="s">
        <v>367</v>
      </c>
      <c r="U23" s="400"/>
      <c r="V23" s="402" t="n">
        <f aca="false">V26+V27+V28+V31</f>
        <v>0</v>
      </c>
      <c r="W23" s="403" t="n">
        <f aca="false">W26+W27+W28+W31</f>
        <v>0</v>
      </c>
      <c r="X23" s="403" t="n">
        <f aca="false">X26+X27+X28+X31</f>
        <v>0</v>
      </c>
      <c r="Y23" s="403" t="n">
        <f aca="false">Y26+Y27+Y28+Y31</f>
        <v>0</v>
      </c>
      <c r="Z23" s="403" t="n">
        <f aca="false">Z26+Z27+Z28+Z31</f>
        <v>0</v>
      </c>
      <c r="AA23" s="403" t="n">
        <f aca="false">AA26+AA27+AA28+AA31</f>
        <v>0</v>
      </c>
      <c r="AB23" s="403" t="n">
        <f aca="false">AB26+AB27+AB28+AB31</f>
        <v>0</v>
      </c>
      <c r="AC23" s="403" t="n">
        <f aca="false">AC26+AC27+AC28+AC31</f>
        <v>0</v>
      </c>
      <c r="AD23" s="403" t="n">
        <f aca="false">AD26+AD27+AD28+AD31</f>
        <v>0</v>
      </c>
      <c r="AE23" s="403" t="n">
        <f aca="false">AE26+AE27+AE28+AE31</f>
        <v>0</v>
      </c>
      <c r="AF23" s="403" t="n">
        <f aca="false">AF26+AF27+AF28+AF31</f>
        <v>0</v>
      </c>
      <c r="AG23" s="403" t="n">
        <f aca="false">AG26+AG27+AG28+AG31</f>
        <v>0</v>
      </c>
      <c r="AH23" s="403" t="n">
        <f aca="false">AH26+AH27+AH28+AH31</f>
        <v>0</v>
      </c>
      <c r="AI23" s="401" t="n">
        <f aca="false">SUM(W23:AH23)</f>
        <v>0</v>
      </c>
    </row>
    <row r="24" customFormat="false" ht="12.75" hidden="false" customHeight="false" outlineLevel="0" collapsed="false">
      <c r="B24" s="404" t="s">
        <v>368</v>
      </c>
      <c r="C24" s="405" t="s">
        <v>369</v>
      </c>
      <c r="D24" s="406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8"/>
      <c r="R24" s="394"/>
      <c r="S24" s="404" t="s">
        <v>368</v>
      </c>
      <c r="T24" s="405" t="s">
        <v>369</v>
      </c>
      <c r="U24" s="407"/>
      <c r="V24" s="409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8" t="n">
        <f aca="false">SUM(W24:AH24)</f>
        <v>0</v>
      </c>
    </row>
    <row r="25" customFormat="false" ht="12.75" hidden="false" customHeight="false" outlineLevel="0" collapsed="false">
      <c r="B25" s="410" t="s">
        <v>370</v>
      </c>
      <c r="C25" s="411" t="s">
        <v>371</v>
      </c>
      <c r="D25" s="412" t="s">
        <v>372</v>
      </c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4"/>
      <c r="R25" s="394"/>
      <c r="S25" s="410" t="s">
        <v>370</v>
      </c>
      <c r="T25" s="411" t="s">
        <v>371</v>
      </c>
      <c r="U25" s="413"/>
      <c r="V25" s="415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4" t="n">
        <f aca="false">SUM(W25:AH25)</f>
        <v>0</v>
      </c>
    </row>
    <row r="26" customFormat="false" ht="12.75" hidden="false" customHeight="false" outlineLevel="0" collapsed="false">
      <c r="B26" s="416" t="s">
        <v>373</v>
      </c>
      <c r="C26" s="417" t="s">
        <v>374</v>
      </c>
      <c r="D26" s="418" t="s">
        <v>372</v>
      </c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20" t="n">
        <f aca="false">SUM(E26:P26)</f>
        <v>0</v>
      </c>
      <c r="R26" s="394"/>
      <c r="S26" s="416" t="s">
        <v>373</v>
      </c>
      <c r="T26" s="417" t="s">
        <v>374</v>
      </c>
      <c r="U26" s="419"/>
      <c r="V26" s="421"/>
      <c r="W26" s="422" t="n">
        <f aca="false">+E26*$U26</f>
        <v>0</v>
      </c>
      <c r="X26" s="422" t="n">
        <f aca="false">+F26*$U26</f>
        <v>0</v>
      </c>
      <c r="Y26" s="422" t="n">
        <f aca="false">+G26*$U26</f>
        <v>0</v>
      </c>
      <c r="Z26" s="422" t="n">
        <f aca="false">+H26*$U26</f>
        <v>0</v>
      </c>
      <c r="AA26" s="422" t="n">
        <f aca="false">+I26*$U26</f>
        <v>0</v>
      </c>
      <c r="AB26" s="422" t="n">
        <f aca="false">+J26*$U26</f>
        <v>0</v>
      </c>
      <c r="AC26" s="422" t="n">
        <f aca="false">+K26*$U26</f>
        <v>0</v>
      </c>
      <c r="AD26" s="422" t="n">
        <f aca="false">+L26*$U26</f>
        <v>0</v>
      </c>
      <c r="AE26" s="422" t="n">
        <f aca="false">+M26*$U26</f>
        <v>0</v>
      </c>
      <c r="AF26" s="422" t="n">
        <f aca="false">+N26*$U26</f>
        <v>0</v>
      </c>
      <c r="AG26" s="422" t="n">
        <f aca="false">+O26*$U26</f>
        <v>0</v>
      </c>
      <c r="AH26" s="422" t="n">
        <f aca="false">+P26*$U26</f>
        <v>0</v>
      </c>
      <c r="AI26" s="420" t="n">
        <f aca="false">SUM(W26:AH26)</f>
        <v>0</v>
      </c>
    </row>
    <row r="27" customFormat="false" ht="12.75" hidden="false" customHeight="false" outlineLevel="0" collapsed="false">
      <c r="B27" s="416" t="s">
        <v>375</v>
      </c>
      <c r="C27" s="417" t="s">
        <v>376</v>
      </c>
      <c r="D27" s="418" t="s">
        <v>372</v>
      </c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20" t="n">
        <f aca="false">SUM(E27:P27)</f>
        <v>0</v>
      </c>
      <c r="R27" s="394"/>
      <c r="S27" s="416" t="s">
        <v>375</v>
      </c>
      <c r="T27" s="417" t="s">
        <v>376</v>
      </c>
      <c r="U27" s="419"/>
      <c r="V27" s="421"/>
      <c r="W27" s="422" t="n">
        <f aca="false">+E27*$U27</f>
        <v>0</v>
      </c>
      <c r="X27" s="422" t="n">
        <f aca="false">+F27*$U27</f>
        <v>0</v>
      </c>
      <c r="Y27" s="422" t="n">
        <f aca="false">+G27*$U27</f>
        <v>0</v>
      </c>
      <c r="Z27" s="422" t="n">
        <f aca="false">+H27*$U27</f>
        <v>0</v>
      </c>
      <c r="AA27" s="422" t="n">
        <f aca="false">+I27*$U27</f>
        <v>0</v>
      </c>
      <c r="AB27" s="422" t="n">
        <f aca="false">+J27*$U27</f>
        <v>0</v>
      </c>
      <c r="AC27" s="422" t="n">
        <f aca="false">+K27*$U27</f>
        <v>0</v>
      </c>
      <c r="AD27" s="422" t="n">
        <f aca="false">+L27*$U27</f>
        <v>0</v>
      </c>
      <c r="AE27" s="422" t="n">
        <f aca="false">+M27*$U27</f>
        <v>0</v>
      </c>
      <c r="AF27" s="422" t="n">
        <f aca="false">+N27*$U27</f>
        <v>0</v>
      </c>
      <c r="AG27" s="422" t="n">
        <f aca="false">+O27*$U27</f>
        <v>0</v>
      </c>
      <c r="AH27" s="422" t="n">
        <f aca="false">+P27*$U27</f>
        <v>0</v>
      </c>
      <c r="AI27" s="420" t="n">
        <f aca="false">SUM(W27:AH27)</f>
        <v>0</v>
      </c>
    </row>
    <row r="28" customFormat="false" ht="12.75" hidden="false" customHeight="false" outlineLevel="0" collapsed="false">
      <c r="B28" s="416" t="s">
        <v>377</v>
      </c>
      <c r="C28" s="423" t="s">
        <v>378</v>
      </c>
      <c r="D28" s="424" t="s">
        <v>321</v>
      </c>
      <c r="E28" s="425" t="n">
        <f aca="false">E29+E30</f>
        <v>0</v>
      </c>
      <c r="F28" s="425" t="n">
        <f aca="false">F29+F30</f>
        <v>0</v>
      </c>
      <c r="G28" s="425" t="n">
        <f aca="false">G29+G30</f>
        <v>0</v>
      </c>
      <c r="H28" s="425" t="n">
        <f aca="false">H29+H30</f>
        <v>0</v>
      </c>
      <c r="I28" s="425" t="n">
        <f aca="false">I29+I30</f>
        <v>0</v>
      </c>
      <c r="J28" s="425" t="n">
        <f aca="false">J29+J30</f>
        <v>0</v>
      </c>
      <c r="K28" s="425" t="n">
        <f aca="false">K29+K30</f>
        <v>0</v>
      </c>
      <c r="L28" s="425" t="n">
        <f aca="false">L29+L30</f>
        <v>0</v>
      </c>
      <c r="M28" s="425" t="n">
        <f aca="false">M29+M30</f>
        <v>0</v>
      </c>
      <c r="N28" s="425" t="n">
        <f aca="false">N29+N30</f>
        <v>0</v>
      </c>
      <c r="O28" s="425" t="n">
        <f aca="false">O29+O30</f>
        <v>0</v>
      </c>
      <c r="P28" s="425" t="n">
        <f aca="false">P29+P30</f>
        <v>0</v>
      </c>
      <c r="Q28" s="426" t="n">
        <f aca="false">SUM(E28:P28)</f>
        <v>0</v>
      </c>
      <c r="R28" s="394"/>
      <c r="S28" s="416" t="s">
        <v>377</v>
      </c>
      <c r="T28" s="423" t="s">
        <v>378</v>
      </c>
      <c r="U28" s="425"/>
      <c r="V28" s="421" t="n">
        <f aca="false">V29+V30</f>
        <v>0</v>
      </c>
      <c r="W28" s="422" t="n">
        <f aca="false">W29+W30</f>
        <v>0</v>
      </c>
      <c r="X28" s="422" t="n">
        <f aca="false">X29+X30</f>
        <v>0</v>
      </c>
      <c r="Y28" s="422" t="n">
        <f aca="false">Y29+Y30</f>
        <v>0</v>
      </c>
      <c r="Z28" s="422" t="n">
        <f aca="false">Z29+Z30</f>
        <v>0</v>
      </c>
      <c r="AA28" s="422" t="n">
        <f aca="false">AA29+AA30</f>
        <v>0</v>
      </c>
      <c r="AB28" s="422" t="n">
        <f aca="false">AB29+AB30</f>
        <v>0</v>
      </c>
      <c r="AC28" s="422" t="n">
        <f aca="false">AC29+AC30</f>
        <v>0</v>
      </c>
      <c r="AD28" s="422" t="n">
        <f aca="false">AD29+AD30</f>
        <v>0</v>
      </c>
      <c r="AE28" s="422" t="n">
        <f aca="false">AE29+AE30</f>
        <v>0</v>
      </c>
      <c r="AF28" s="422" t="n">
        <f aca="false">AF29+AF30</f>
        <v>0</v>
      </c>
      <c r="AG28" s="422" t="n">
        <f aca="false">AG29+AG30</f>
        <v>0</v>
      </c>
      <c r="AH28" s="422" t="n">
        <f aca="false">AH29+AH30</f>
        <v>0</v>
      </c>
      <c r="AI28" s="426" t="n">
        <f aca="false">SUM(W28:AH28)</f>
        <v>0</v>
      </c>
    </row>
    <row r="29" customFormat="false" ht="12.75" hidden="false" customHeight="false" outlineLevel="0" collapsed="false">
      <c r="B29" s="416" t="s">
        <v>379</v>
      </c>
      <c r="C29" s="427" t="s">
        <v>380</v>
      </c>
      <c r="D29" s="424" t="s">
        <v>321</v>
      </c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26" t="n">
        <f aca="false">SUM(E29:P29)</f>
        <v>0</v>
      </c>
      <c r="R29" s="394"/>
      <c r="S29" s="416" t="s">
        <v>379</v>
      </c>
      <c r="T29" s="427" t="s">
        <v>380</v>
      </c>
      <c r="U29" s="419"/>
      <c r="V29" s="421"/>
      <c r="W29" s="422" t="n">
        <f aca="false">+E29*$U29</f>
        <v>0</v>
      </c>
      <c r="X29" s="422" t="n">
        <f aca="false">+F29*$U29</f>
        <v>0</v>
      </c>
      <c r="Y29" s="422" t="n">
        <f aca="false">+G29*$U29</f>
        <v>0</v>
      </c>
      <c r="Z29" s="422" t="n">
        <f aca="false">+H29*$U29</f>
        <v>0</v>
      </c>
      <c r="AA29" s="422" t="n">
        <f aca="false">+I29*$U29</f>
        <v>0</v>
      </c>
      <c r="AB29" s="422" t="n">
        <f aca="false">+J29*$U29</f>
        <v>0</v>
      </c>
      <c r="AC29" s="422" t="n">
        <f aca="false">+K29*$U29</f>
        <v>0</v>
      </c>
      <c r="AD29" s="422" t="n">
        <f aca="false">+L29*$U29</f>
        <v>0</v>
      </c>
      <c r="AE29" s="422" t="n">
        <f aca="false">+M29*$U29</f>
        <v>0</v>
      </c>
      <c r="AF29" s="422" t="n">
        <f aca="false">+N29*$U29</f>
        <v>0</v>
      </c>
      <c r="AG29" s="422" t="n">
        <f aca="false">+O29*$U29</f>
        <v>0</v>
      </c>
      <c r="AH29" s="422" t="n">
        <f aca="false">+P29*$U29</f>
        <v>0</v>
      </c>
      <c r="AI29" s="426" t="n">
        <f aca="false">SUM(W29:AH29)</f>
        <v>0</v>
      </c>
    </row>
    <row r="30" customFormat="false" ht="12.75" hidden="false" customHeight="false" outlineLevel="0" collapsed="false">
      <c r="B30" s="416" t="s">
        <v>381</v>
      </c>
      <c r="C30" s="427" t="s">
        <v>382</v>
      </c>
      <c r="D30" s="424" t="s">
        <v>321</v>
      </c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26" t="n">
        <f aca="false">SUM(E30:P30)</f>
        <v>0</v>
      </c>
      <c r="R30" s="394"/>
      <c r="S30" s="416" t="s">
        <v>381</v>
      </c>
      <c r="T30" s="427" t="s">
        <v>382</v>
      </c>
      <c r="U30" s="419"/>
      <c r="V30" s="421"/>
      <c r="W30" s="422" t="n">
        <f aca="false">+E30*$U30</f>
        <v>0</v>
      </c>
      <c r="X30" s="422" t="n">
        <f aca="false">+F30*$U30</f>
        <v>0</v>
      </c>
      <c r="Y30" s="422" t="n">
        <f aca="false">+G30*$U30</f>
        <v>0</v>
      </c>
      <c r="Z30" s="422" t="n">
        <f aca="false">+H30*$U30</f>
        <v>0</v>
      </c>
      <c r="AA30" s="422" t="n">
        <f aca="false">+I30*$U30</f>
        <v>0</v>
      </c>
      <c r="AB30" s="422" t="n">
        <f aca="false">+J30*$U30</f>
        <v>0</v>
      </c>
      <c r="AC30" s="422" t="n">
        <f aca="false">+K30*$U30</f>
        <v>0</v>
      </c>
      <c r="AD30" s="422" t="n">
        <f aca="false">+L30*$U30</f>
        <v>0</v>
      </c>
      <c r="AE30" s="422" t="n">
        <f aca="false">+M30*$U30</f>
        <v>0</v>
      </c>
      <c r="AF30" s="422" t="n">
        <f aca="false">+N30*$U30</f>
        <v>0</v>
      </c>
      <c r="AG30" s="422" t="n">
        <f aca="false">+O30*$U30</f>
        <v>0</v>
      </c>
      <c r="AH30" s="422" t="n">
        <f aca="false">+P30*$U30</f>
        <v>0</v>
      </c>
      <c r="AI30" s="426" t="n">
        <f aca="false">SUM(W30:AH30)</f>
        <v>0</v>
      </c>
    </row>
    <row r="31" customFormat="false" ht="12.75" hidden="false" customHeight="false" outlineLevel="0" collapsed="false">
      <c r="B31" s="416" t="s">
        <v>383</v>
      </c>
      <c r="C31" s="330" t="s">
        <v>384</v>
      </c>
      <c r="D31" s="424" t="s">
        <v>385</v>
      </c>
      <c r="E31" s="422" t="n">
        <f aca="false">E32+E33</f>
        <v>0</v>
      </c>
      <c r="F31" s="422" t="n">
        <f aca="false">F32+F33</f>
        <v>0</v>
      </c>
      <c r="G31" s="422" t="n">
        <f aca="false">G32+G33</f>
        <v>0</v>
      </c>
      <c r="H31" s="422" t="n">
        <f aca="false">H32+H33</f>
        <v>0</v>
      </c>
      <c r="I31" s="422" t="n">
        <f aca="false">I32+I33</f>
        <v>0</v>
      </c>
      <c r="J31" s="422" t="n">
        <f aca="false">J32+J33</f>
        <v>0</v>
      </c>
      <c r="K31" s="422" t="n">
        <f aca="false">K32+K33</f>
        <v>0</v>
      </c>
      <c r="L31" s="422" t="n">
        <f aca="false">L32+L33</f>
        <v>0</v>
      </c>
      <c r="M31" s="422" t="n">
        <f aca="false">M32+M33</f>
        <v>0</v>
      </c>
      <c r="N31" s="422" t="n">
        <f aca="false">N32+N33</f>
        <v>0</v>
      </c>
      <c r="O31" s="422" t="n">
        <f aca="false">O32+O33</f>
        <v>0</v>
      </c>
      <c r="P31" s="422" t="n">
        <f aca="false">P32+P33</f>
        <v>0</v>
      </c>
      <c r="Q31" s="426" t="n">
        <f aca="false">SUM(E31:P31)</f>
        <v>0</v>
      </c>
      <c r="R31" s="394"/>
      <c r="S31" s="416" t="s">
        <v>383</v>
      </c>
      <c r="T31" s="330" t="s">
        <v>384</v>
      </c>
      <c r="U31" s="422"/>
      <c r="V31" s="421" t="n">
        <f aca="false">V32+V33</f>
        <v>0</v>
      </c>
      <c r="W31" s="422" t="n">
        <f aca="false">W32+W33</f>
        <v>0</v>
      </c>
      <c r="X31" s="422" t="n">
        <f aca="false">X32+X33</f>
        <v>0</v>
      </c>
      <c r="Y31" s="422" t="n">
        <f aca="false">Y32+Y33</f>
        <v>0</v>
      </c>
      <c r="Z31" s="422" t="n">
        <f aca="false">Z32+Z33</f>
        <v>0</v>
      </c>
      <c r="AA31" s="422" t="n">
        <f aca="false">AA32+AA33</f>
        <v>0</v>
      </c>
      <c r="AB31" s="422" t="n">
        <f aca="false">AB32+AB33</f>
        <v>0</v>
      </c>
      <c r="AC31" s="422" t="n">
        <f aca="false">AC32+AC33</f>
        <v>0</v>
      </c>
      <c r="AD31" s="422" t="n">
        <f aca="false">AD32+AD33</f>
        <v>0</v>
      </c>
      <c r="AE31" s="422" t="n">
        <f aca="false">AE32+AE33</f>
        <v>0</v>
      </c>
      <c r="AF31" s="422" t="n">
        <f aca="false">AF32+AF33</f>
        <v>0</v>
      </c>
      <c r="AG31" s="422" t="n">
        <f aca="false">AG32+AG33</f>
        <v>0</v>
      </c>
      <c r="AH31" s="422" t="n">
        <f aca="false">AH32+AH33</f>
        <v>0</v>
      </c>
      <c r="AI31" s="426" t="n">
        <f aca="false">SUM(W31:AH31)</f>
        <v>0</v>
      </c>
    </row>
    <row r="32" customFormat="false" ht="12.75" hidden="false" customHeight="false" outlineLevel="0" collapsed="false">
      <c r="B32" s="428" t="s">
        <v>386</v>
      </c>
      <c r="C32" s="330" t="s">
        <v>387</v>
      </c>
      <c r="D32" s="424" t="s">
        <v>385</v>
      </c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6" t="n">
        <f aca="false">SUM(E32:P32)</f>
        <v>0</v>
      </c>
      <c r="R32" s="394"/>
      <c r="S32" s="428" t="s">
        <v>386</v>
      </c>
      <c r="T32" s="330" t="s">
        <v>387</v>
      </c>
      <c r="U32" s="429"/>
      <c r="V32" s="430"/>
      <c r="W32" s="431" t="n">
        <f aca="false">+E32*$U32</f>
        <v>0</v>
      </c>
      <c r="X32" s="431" t="n">
        <f aca="false">+F32*$U32</f>
        <v>0</v>
      </c>
      <c r="Y32" s="431" t="n">
        <f aca="false">+G32*$U32</f>
        <v>0</v>
      </c>
      <c r="Z32" s="431" t="n">
        <f aca="false">+H32*$U32</f>
        <v>0</v>
      </c>
      <c r="AA32" s="431" t="n">
        <f aca="false">+I32*$U32</f>
        <v>0</v>
      </c>
      <c r="AB32" s="431" t="n">
        <f aca="false">+J32*$U32</f>
        <v>0</v>
      </c>
      <c r="AC32" s="431" t="n">
        <f aca="false">+K32*$U32</f>
        <v>0</v>
      </c>
      <c r="AD32" s="431" t="n">
        <f aca="false">+L32*$U32</f>
        <v>0</v>
      </c>
      <c r="AE32" s="431" t="n">
        <f aca="false">+M32*$U32</f>
        <v>0</v>
      </c>
      <c r="AF32" s="431" t="n">
        <f aca="false">+N32*$U32</f>
        <v>0</v>
      </c>
      <c r="AG32" s="431" t="n">
        <f aca="false">+O32*$U32</f>
        <v>0</v>
      </c>
      <c r="AH32" s="431" t="n">
        <f aca="false">+P32*$U32</f>
        <v>0</v>
      </c>
      <c r="AI32" s="426" t="n">
        <f aca="false">SUM(W32:AH32)</f>
        <v>0</v>
      </c>
    </row>
    <row r="33" customFormat="false" ht="12.75" hidden="false" customHeight="false" outlineLevel="0" collapsed="false">
      <c r="B33" s="432" t="s">
        <v>388</v>
      </c>
      <c r="C33" s="433" t="s">
        <v>389</v>
      </c>
      <c r="D33" s="434" t="s">
        <v>385</v>
      </c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6" t="n">
        <f aca="false">SUM(E33:P33)</f>
        <v>0</v>
      </c>
      <c r="R33" s="394"/>
      <c r="S33" s="432" t="s">
        <v>388</v>
      </c>
      <c r="T33" s="433" t="s">
        <v>389</v>
      </c>
      <c r="U33" s="435"/>
      <c r="V33" s="437"/>
      <c r="W33" s="438" t="n">
        <f aca="false">+E33*$U33</f>
        <v>0</v>
      </c>
      <c r="X33" s="438" t="n">
        <f aca="false">+F33*$U33</f>
        <v>0</v>
      </c>
      <c r="Y33" s="438" t="n">
        <f aca="false">+G33*$U33</f>
        <v>0</v>
      </c>
      <c r="Z33" s="438" t="n">
        <f aca="false">+H33*$U33</f>
        <v>0</v>
      </c>
      <c r="AA33" s="438" t="n">
        <f aca="false">+I33*$U33</f>
        <v>0</v>
      </c>
      <c r="AB33" s="438" t="n">
        <f aca="false">+J33*$U33</f>
        <v>0</v>
      </c>
      <c r="AC33" s="438" t="n">
        <f aca="false">+K33*$U33</f>
        <v>0</v>
      </c>
      <c r="AD33" s="438" t="n">
        <f aca="false">+L33*$U33</f>
        <v>0</v>
      </c>
      <c r="AE33" s="438" t="n">
        <f aca="false">+M33*$U33</f>
        <v>0</v>
      </c>
      <c r="AF33" s="438" t="n">
        <f aca="false">+N33*$U33</f>
        <v>0</v>
      </c>
      <c r="AG33" s="438" t="n">
        <f aca="false">+O33*$U33</f>
        <v>0</v>
      </c>
      <c r="AH33" s="438" t="n">
        <f aca="false">+P33*$U33</f>
        <v>0</v>
      </c>
      <c r="AI33" s="436" t="n">
        <f aca="false">SUM(W33:AH33)</f>
        <v>0</v>
      </c>
    </row>
    <row r="34" customFormat="false" ht="12.75" hidden="false" customHeight="false" outlineLevel="0" collapsed="false">
      <c r="B34" s="313"/>
      <c r="C34" s="433" t="s">
        <v>390</v>
      </c>
      <c r="D34" s="434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6"/>
      <c r="R34" s="394"/>
      <c r="S34" s="313"/>
      <c r="T34" s="433" t="s">
        <v>390</v>
      </c>
      <c r="U34" s="439"/>
      <c r="V34" s="437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6" t="n">
        <f aca="false">SUM(W34:AH34)</f>
        <v>0</v>
      </c>
    </row>
    <row r="35" customFormat="false" ht="12.75" hidden="false" customHeight="false" outlineLevel="0" collapsed="false">
      <c r="B35" s="298" t="s">
        <v>100</v>
      </c>
      <c r="C35" s="390" t="s">
        <v>391</v>
      </c>
      <c r="D35" s="391" t="s">
        <v>321</v>
      </c>
      <c r="E35" s="400" t="n">
        <f aca="false">E36+E53</f>
        <v>0</v>
      </c>
      <c r="F35" s="400" t="n">
        <f aca="false">F36+F53</f>
        <v>0</v>
      </c>
      <c r="G35" s="400" t="n">
        <f aca="false">G36+G53</f>
        <v>0</v>
      </c>
      <c r="H35" s="400" t="n">
        <f aca="false">H36+H53</f>
        <v>0</v>
      </c>
      <c r="I35" s="400" t="n">
        <f aca="false">I36+I53</f>
        <v>0</v>
      </c>
      <c r="J35" s="400" t="n">
        <f aca="false">J36+J53</f>
        <v>0</v>
      </c>
      <c r="K35" s="400" t="n">
        <f aca="false">K36+K53</f>
        <v>0</v>
      </c>
      <c r="L35" s="400" t="n">
        <f aca="false">L36+L53</f>
        <v>0</v>
      </c>
      <c r="M35" s="400" t="n">
        <f aca="false">M36+M53</f>
        <v>0</v>
      </c>
      <c r="N35" s="400" t="n">
        <f aca="false">N36+N53</f>
        <v>0</v>
      </c>
      <c r="O35" s="400" t="n">
        <f aca="false">O36+O53</f>
        <v>0</v>
      </c>
      <c r="P35" s="400" t="n">
        <f aca="false">P36+P53</f>
        <v>0</v>
      </c>
      <c r="Q35" s="401" t="n">
        <f aca="false">SUM(E35:P35)</f>
        <v>0</v>
      </c>
      <c r="R35" s="394"/>
      <c r="S35" s="298" t="s">
        <v>100</v>
      </c>
      <c r="T35" s="390" t="s">
        <v>391</v>
      </c>
      <c r="U35" s="400"/>
      <c r="V35" s="402" t="n">
        <f aca="false">V36+V53</f>
        <v>0</v>
      </c>
      <c r="W35" s="403" t="n">
        <f aca="false">W36+W53</f>
        <v>0</v>
      </c>
      <c r="X35" s="403" t="n">
        <f aca="false">X36+X53</f>
        <v>0</v>
      </c>
      <c r="Y35" s="403" t="n">
        <f aca="false">Y36+Y53</f>
        <v>0</v>
      </c>
      <c r="Z35" s="403" t="n">
        <f aca="false">Z36+Z53</f>
        <v>0</v>
      </c>
      <c r="AA35" s="403" t="n">
        <f aca="false">AA36+AA53</f>
        <v>0</v>
      </c>
      <c r="AB35" s="403" t="n">
        <f aca="false">AB36+AB53</f>
        <v>0</v>
      </c>
      <c r="AC35" s="403" t="n">
        <f aca="false">AC36+AC53</f>
        <v>0</v>
      </c>
      <c r="AD35" s="403" t="n">
        <f aca="false">AD36+AD53</f>
        <v>0</v>
      </c>
      <c r="AE35" s="403" t="n">
        <f aca="false">AE36+AE53</f>
        <v>0</v>
      </c>
      <c r="AF35" s="403" t="n">
        <f aca="false">AF36+AF53</f>
        <v>0</v>
      </c>
      <c r="AG35" s="403" t="n">
        <f aca="false">AG36+AG53</f>
        <v>0</v>
      </c>
      <c r="AH35" s="403" t="n">
        <f aca="false">AH36+AH53</f>
        <v>0</v>
      </c>
      <c r="AI35" s="401" t="n">
        <f aca="false">SUM(W35:AH35)</f>
        <v>0</v>
      </c>
    </row>
    <row r="36" customFormat="false" ht="12.75" hidden="false" customHeight="false" outlineLevel="0" collapsed="false">
      <c r="B36" s="440" t="s">
        <v>103</v>
      </c>
      <c r="C36" s="441" t="s">
        <v>392</v>
      </c>
      <c r="D36" s="442" t="s">
        <v>321</v>
      </c>
      <c r="E36" s="443" t="n">
        <f aca="false">E37+E43</f>
        <v>0</v>
      </c>
      <c r="F36" s="443" t="n">
        <f aca="false">F37+F43</f>
        <v>0</v>
      </c>
      <c r="G36" s="443" t="n">
        <f aca="false">G37+G43</f>
        <v>0</v>
      </c>
      <c r="H36" s="443" t="n">
        <f aca="false">H37+H43</f>
        <v>0</v>
      </c>
      <c r="I36" s="443" t="n">
        <f aca="false">I37+I43</f>
        <v>0</v>
      </c>
      <c r="J36" s="443" t="n">
        <f aca="false">J37+J43</f>
        <v>0</v>
      </c>
      <c r="K36" s="443" t="n">
        <f aca="false">K37+K43</f>
        <v>0</v>
      </c>
      <c r="L36" s="443" t="n">
        <f aca="false">L37+L43</f>
        <v>0</v>
      </c>
      <c r="M36" s="443" t="n">
        <f aca="false">M37+M43</f>
        <v>0</v>
      </c>
      <c r="N36" s="443" t="n">
        <f aca="false">N37+N43</f>
        <v>0</v>
      </c>
      <c r="O36" s="443" t="n">
        <f aca="false">O37+O43</f>
        <v>0</v>
      </c>
      <c r="P36" s="443" t="n">
        <f aca="false">P37+P43</f>
        <v>0</v>
      </c>
      <c r="Q36" s="444" t="n">
        <f aca="false">SUM(E36:P36)</f>
        <v>0</v>
      </c>
      <c r="R36" s="394"/>
      <c r="S36" s="440" t="s">
        <v>103</v>
      </c>
      <c r="T36" s="441" t="s">
        <v>392</v>
      </c>
      <c r="U36" s="443"/>
      <c r="V36" s="415" t="n">
        <f aca="false">V37+V43</f>
        <v>0</v>
      </c>
      <c r="W36" s="413" t="n">
        <f aca="false">W37+W43</f>
        <v>0</v>
      </c>
      <c r="X36" s="413" t="n">
        <f aca="false">X37+X43</f>
        <v>0</v>
      </c>
      <c r="Y36" s="413" t="n">
        <f aca="false">Y37+Y43</f>
        <v>0</v>
      </c>
      <c r="Z36" s="413" t="n">
        <f aca="false">Z37+Z43</f>
        <v>0</v>
      </c>
      <c r="AA36" s="413" t="n">
        <f aca="false">AA37+AA43</f>
        <v>0</v>
      </c>
      <c r="AB36" s="413" t="n">
        <f aca="false">AB37+AB43</f>
        <v>0</v>
      </c>
      <c r="AC36" s="413" t="n">
        <f aca="false">AC37+AC43</f>
        <v>0</v>
      </c>
      <c r="AD36" s="413" t="n">
        <f aca="false">AD37+AD43</f>
        <v>0</v>
      </c>
      <c r="AE36" s="413" t="n">
        <f aca="false">AE37+AE43</f>
        <v>0</v>
      </c>
      <c r="AF36" s="413" t="n">
        <f aca="false">AF37+AF43</f>
        <v>0</v>
      </c>
      <c r="AG36" s="413" t="n">
        <f aca="false">AG37+AG43</f>
        <v>0</v>
      </c>
      <c r="AH36" s="413" t="n">
        <f aca="false">AH37+AH43</f>
        <v>0</v>
      </c>
      <c r="AI36" s="444" t="n">
        <f aca="false">SUM(W36:AH36)</f>
        <v>0</v>
      </c>
    </row>
    <row r="37" customFormat="false" ht="12.75" hidden="false" customHeight="false" outlineLevel="0" collapsed="false">
      <c r="B37" s="308"/>
      <c r="C37" s="427" t="s">
        <v>393</v>
      </c>
      <c r="D37" s="445"/>
      <c r="E37" s="425" t="n">
        <f aca="false">+E39+E40</f>
        <v>0</v>
      </c>
      <c r="F37" s="425" t="n">
        <f aca="false">+F39+F40</f>
        <v>0</v>
      </c>
      <c r="G37" s="425" t="n">
        <f aca="false">+G39+G40</f>
        <v>0</v>
      </c>
      <c r="H37" s="425" t="n">
        <f aca="false">+H39+H40</f>
        <v>0</v>
      </c>
      <c r="I37" s="425" t="n">
        <f aca="false">+I39+I40</f>
        <v>0</v>
      </c>
      <c r="J37" s="425" t="n">
        <f aca="false">+J39+J40</f>
        <v>0</v>
      </c>
      <c r="K37" s="425" t="n">
        <f aca="false">+K39+K40</f>
        <v>0</v>
      </c>
      <c r="L37" s="425" t="n">
        <f aca="false">+L39+L40</f>
        <v>0</v>
      </c>
      <c r="M37" s="425" t="n">
        <f aca="false">+M39+M40</f>
        <v>0</v>
      </c>
      <c r="N37" s="425" t="n">
        <f aca="false">+N39+N40</f>
        <v>0</v>
      </c>
      <c r="O37" s="425" t="n">
        <f aca="false">+O39+O40</f>
        <v>0</v>
      </c>
      <c r="P37" s="425" t="n">
        <f aca="false">+P39+P40</f>
        <v>0</v>
      </c>
      <c r="Q37" s="420" t="n">
        <f aca="false">SUM(E37:P37)</f>
        <v>0</v>
      </c>
      <c r="R37" s="394"/>
      <c r="S37" s="308"/>
      <c r="T37" s="427" t="s">
        <v>393</v>
      </c>
      <c r="U37" s="425"/>
      <c r="V37" s="421" t="n">
        <f aca="false">+V39+V40</f>
        <v>0</v>
      </c>
      <c r="W37" s="422" t="n">
        <f aca="false">+W39+W40</f>
        <v>0</v>
      </c>
      <c r="X37" s="422" t="n">
        <f aca="false">+X39+X40</f>
        <v>0</v>
      </c>
      <c r="Y37" s="422" t="n">
        <f aca="false">+Y39+Y40</f>
        <v>0</v>
      </c>
      <c r="Z37" s="422" t="n">
        <f aca="false">+Z39+Z40</f>
        <v>0</v>
      </c>
      <c r="AA37" s="422" t="n">
        <f aca="false">+AA39+AA40</f>
        <v>0</v>
      </c>
      <c r="AB37" s="422" t="n">
        <f aca="false">+AB39+AB40</f>
        <v>0</v>
      </c>
      <c r="AC37" s="422" t="n">
        <f aca="false">+AC39+AC40</f>
        <v>0</v>
      </c>
      <c r="AD37" s="422" t="n">
        <f aca="false">+AD39+AD40</f>
        <v>0</v>
      </c>
      <c r="AE37" s="422" t="n">
        <f aca="false">+AE39+AE40</f>
        <v>0</v>
      </c>
      <c r="AF37" s="422" t="n">
        <f aca="false">+AF39+AF40</f>
        <v>0</v>
      </c>
      <c r="AG37" s="422" t="n">
        <f aca="false">+AG39+AG40</f>
        <v>0</v>
      </c>
      <c r="AH37" s="422" t="n">
        <f aca="false">+AH39+AH40</f>
        <v>0</v>
      </c>
      <c r="AI37" s="420" t="n">
        <f aca="false">SUM(W37:AH37)</f>
        <v>0</v>
      </c>
    </row>
    <row r="38" customFormat="false" ht="12.75" hidden="false" customHeight="false" outlineLevel="0" collapsed="false">
      <c r="B38" s="308" t="s">
        <v>394</v>
      </c>
      <c r="C38" s="423" t="s">
        <v>369</v>
      </c>
      <c r="D38" s="424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0"/>
      <c r="R38" s="394"/>
      <c r="S38" s="308" t="s">
        <v>394</v>
      </c>
      <c r="T38" s="423" t="s">
        <v>369</v>
      </c>
      <c r="U38" s="422"/>
      <c r="V38" s="421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0" t="n">
        <f aca="false">SUM(W38:AH38)</f>
        <v>0</v>
      </c>
    </row>
    <row r="39" customFormat="false" ht="12.75" hidden="false" customHeight="false" outlineLevel="0" collapsed="false">
      <c r="B39" s="308" t="s">
        <v>395</v>
      </c>
      <c r="C39" s="417" t="s">
        <v>374</v>
      </c>
      <c r="D39" s="424" t="s">
        <v>372</v>
      </c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26"/>
      <c r="R39" s="394"/>
      <c r="S39" s="308" t="s">
        <v>395</v>
      </c>
      <c r="T39" s="417" t="s">
        <v>374</v>
      </c>
      <c r="U39" s="419"/>
      <c r="V39" s="421"/>
      <c r="W39" s="422" t="n">
        <f aca="false">+E39*$U39</f>
        <v>0</v>
      </c>
      <c r="X39" s="422" t="n">
        <f aca="false">+F39*$U39</f>
        <v>0</v>
      </c>
      <c r="Y39" s="422" t="n">
        <f aca="false">+G39*$U39</f>
        <v>0</v>
      </c>
      <c r="Z39" s="422" t="n">
        <f aca="false">+H39*$U39</f>
        <v>0</v>
      </c>
      <c r="AA39" s="422" t="n">
        <f aca="false">+I39*$U39</f>
        <v>0</v>
      </c>
      <c r="AB39" s="422" t="n">
        <f aca="false">+J39*$U39</f>
        <v>0</v>
      </c>
      <c r="AC39" s="422" t="n">
        <f aca="false">+K39*$U39</f>
        <v>0</v>
      </c>
      <c r="AD39" s="422" t="n">
        <f aca="false">+L39*$U39</f>
        <v>0</v>
      </c>
      <c r="AE39" s="422" t="n">
        <f aca="false">+M39*$U39</f>
        <v>0</v>
      </c>
      <c r="AF39" s="422" t="n">
        <f aca="false">+N39*$U39</f>
        <v>0</v>
      </c>
      <c r="AG39" s="422" t="n">
        <f aca="false">+O39*$U39</f>
        <v>0</v>
      </c>
      <c r="AH39" s="422" t="n">
        <f aca="false">+P39*$U39</f>
        <v>0</v>
      </c>
      <c r="AI39" s="426" t="n">
        <f aca="false">SUM(W39:AH39)</f>
        <v>0</v>
      </c>
    </row>
    <row r="40" customFormat="false" ht="12.75" hidden="false" customHeight="false" outlineLevel="0" collapsed="false">
      <c r="B40" s="308" t="s">
        <v>396</v>
      </c>
      <c r="C40" s="423" t="s">
        <v>378</v>
      </c>
      <c r="D40" s="424" t="s">
        <v>321</v>
      </c>
      <c r="E40" s="425" t="n">
        <f aca="false">E41+E42</f>
        <v>0</v>
      </c>
      <c r="F40" s="425" t="n">
        <f aca="false">F41+F42</f>
        <v>0</v>
      </c>
      <c r="G40" s="425" t="n">
        <f aca="false">G41+G42</f>
        <v>0</v>
      </c>
      <c r="H40" s="425" t="n">
        <f aca="false">H41+H42</f>
        <v>0</v>
      </c>
      <c r="I40" s="425" t="n">
        <f aca="false">I41+I42</f>
        <v>0</v>
      </c>
      <c r="J40" s="425" t="n">
        <f aca="false">J41+J42</f>
        <v>0</v>
      </c>
      <c r="K40" s="425" t="n">
        <f aca="false">K41+K42</f>
        <v>0</v>
      </c>
      <c r="L40" s="425" t="n">
        <f aca="false">L41+L42</f>
        <v>0</v>
      </c>
      <c r="M40" s="425" t="n">
        <f aca="false">M41+M42</f>
        <v>0</v>
      </c>
      <c r="N40" s="425" t="n">
        <f aca="false">N41+N42</f>
        <v>0</v>
      </c>
      <c r="O40" s="425" t="n">
        <f aca="false">O41+O42</f>
        <v>0</v>
      </c>
      <c r="P40" s="425" t="n">
        <f aca="false">P41+P42</f>
        <v>0</v>
      </c>
      <c r="Q40" s="426" t="n">
        <f aca="false">SUM(E40:P40)</f>
        <v>0</v>
      </c>
      <c r="R40" s="394"/>
      <c r="S40" s="308" t="s">
        <v>396</v>
      </c>
      <c r="T40" s="423" t="s">
        <v>378</v>
      </c>
      <c r="U40" s="425"/>
      <c r="V40" s="421" t="n">
        <f aca="false">V41+V42</f>
        <v>0</v>
      </c>
      <c r="W40" s="422" t="n">
        <f aca="false">W41+W42</f>
        <v>0</v>
      </c>
      <c r="X40" s="422" t="n">
        <f aca="false">X41+X42</f>
        <v>0</v>
      </c>
      <c r="Y40" s="422" t="n">
        <f aca="false">Y41+Y42</f>
        <v>0</v>
      </c>
      <c r="Z40" s="422" t="n">
        <f aca="false">Z41+Z42</f>
        <v>0</v>
      </c>
      <c r="AA40" s="422" t="n">
        <f aca="false">AA41+AA42</f>
        <v>0</v>
      </c>
      <c r="AB40" s="422" t="n">
        <f aca="false">AB41+AB42</f>
        <v>0</v>
      </c>
      <c r="AC40" s="422" t="n">
        <f aca="false">AC41+AC42</f>
        <v>0</v>
      </c>
      <c r="AD40" s="422" t="n">
        <f aca="false">AD41+AD42</f>
        <v>0</v>
      </c>
      <c r="AE40" s="422" t="n">
        <f aca="false">AE41+AE42</f>
        <v>0</v>
      </c>
      <c r="AF40" s="422" t="n">
        <f aca="false">AF41+AF42</f>
        <v>0</v>
      </c>
      <c r="AG40" s="422" t="n">
        <f aca="false">AG41+AG42</f>
        <v>0</v>
      </c>
      <c r="AH40" s="422" t="n">
        <f aca="false">AH41+AH42</f>
        <v>0</v>
      </c>
      <c r="AI40" s="426" t="n">
        <f aca="false">SUM(W40:AH40)</f>
        <v>0</v>
      </c>
    </row>
    <row r="41" customFormat="false" ht="12.75" hidden="false" customHeight="false" outlineLevel="0" collapsed="false">
      <c r="B41" s="308" t="s">
        <v>397</v>
      </c>
      <c r="C41" s="330" t="s">
        <v>398</v>
      </c>
      <c r="D41" s="424" t="s">
        <v>321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26" t="n">
        <f aca="false">SUM(E41:P41)</f>
        <v>0</v>
      </c>
      <c r="R41" s="394"/>
      <c r="S41" s="308" t="s">
        <v>397</v>
      </c>
      <c r="T41" s="330" t="s">
        <v>398</v>
      </c>
      <c r="U41" s="419"/>
      <c r="V41" s="421"/>
      <c r="W41" s="422" t="n">
        <f aca="false">+E41*$U41</f>
        <v>0</v>
      </c>
      <c r="X41" s="422" t="n">
        <f aca="false">+F41*$U41</f>
        <v>0</v>
      </c>
      <c r="Y41" s="422" t="n">
        <f aca="false">+G41*$U41</f>
        <v>0</v>
      </c>
      <c r="Z41" s="422" t="n">
        <f aca="false">+H41*$U41</f>
        <v>0</v>
      </c>
      <c r="AA41" s="422" t="n">
        <f aca="false">+I41*$U41</f>
        <v>0</v>
      </c>
      <c r="AB41" s="422" t="n">
        <f aca="false">+J41*$U41</f>
        <v>0</v>
      </c>
      <c r="AC41" s="422" t="n">
        <f aca="false">+K41*$U41</f>
        <v>0</v>
      </c>
      <c r="AD41" s="422" t="n">
        <f aca="false">+L41*$U41</f>
        <v>0</v>
      </c>
      <c r="AE41" s="422" t="n">
        <f aca="false">+M41*$U41</f>
        <v>0</v>
      </c>
      <c r="AF41" s="422" t="n">
        <f aca="false">+N41*$U41</f>
        <v>0</v>
      </c>
      <c r="AG41" s="422" t="n">
        <f aca="false">+O41*$U41</f>
        <v>0</v>
      </c>
      <c r="AH41" s="422" t="n">
        <f aca="false">+P41*$U41</f>
        <v>0</v>
      </c>
      <c r="AI41" s="426" t="n">
        <f aca="false">SUM(W41:AH41)</f>
        <v>0</v>
      </c>
    </row>
    <row r="42" customFormat="false" ht="12.75" hidden="false" customHeight="false" outlineLevel="0" collapsed="false">
      <c r="B42" s="446" t="s">
        <v>399</v>
      </c>
      <c r="C42" s="330" t="s">
        <v>400</v>
      </c>
      <c r="D42" s="424" t="s">
        <v>321</v>
      </c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26" t="n">
        <f aca="false">SUM(E42:P42)</f>
        <v>0</v>
      </c>
      <c r="R42" s="394"/>
      <c r="S42" s="446" t="s">
        <v>399</v>
      </c>
      <c r="T42" s="330" t="s">
        <v>400</v>
      </c>
      <c r="U42" s="419"/>
      <c r="V42" s="421"/>
      <c r="W42" s="422" t="n">
        <f aca="false">+E42*$U42</f>
        <v>0</v>
      </c>
      <c r="X42" s="422" t="n">
        <f aca="false">+F42*$U42</f>
        <v>0</v>
      </c>
      <c r="Y42" s="422" t="n">
        <f aca="false">+G42*$U42</f>
        <v>0</v>
      </c>
      <c r="Z42" s="422" t="n">
        <f aca="false">+H42*$U42</f>
        <v>0</v>
      </c>
      <c r="AA42" s="422" t="n">
        <f aca="false">+I42*$U42</f>
        <v>0</v>
      </c>
      <c r="AB42" s="422" t="n">
        <f aca="false">+J42*$U42</f>
        <v>0</v>
      </c>
      <c r="AC42" s="422" t="n">
        <f aca="false">+K42*$U42</f>
        <v>0</v>
      </c>
      <c r="AD42" s="422" t="n">
        <f aca="false">+L42*$U42</f>
        <v>0</v>
      </c>
      <c r="AE42" s="422" t="n">
        <f aca="false">+M42*$U42</f>
        <v>0</v>
      </c>
      <c r="AF42" s="422" t="n">
        <f aca="false">+N42*$U42</f>
        <v>0</v>
      </c>
      <c r="AG42" s="422" t="n">
        <f aca="false">+O42*$U42</f>
        <v>0</v>
      </c>
      <c r="AH42" s="422" t="n">
        <f aca="false">+P42*$U42</f>
        <v>0</v>
      </c>
      <c r="AI42" s="426" t="n">
        <f aca="false">SUM(W42:AH42)</f>
        <v>0</v>
      </c>
    </row>
    <row r="43" customFormat="false" ht="12.75" hidden="false" customHeight="false" outlineLevel="0" collapsed="false">
      <c r="B43" s="446"/>
      <c r="C43" s="427" t="s">
        <v>401</v>
      </c>
      <c r="D43" s="445"/>
      <c r="E43" s="425" t="n">
        <f aca="false">+E45+E46</f>
        <v>0</v>
      </c>
      <c r="F43" s="425" t="n">
        <f aca="false">+F45+F46</f>
        <v>0</v>
      </c>
      <c r="G43" s="425" t="n">
        <f aca="false">+G45+G46</f>
        <v>0</v>
      </c>
      <c r="H43" s="425" t="n">
        <f aca="false">+H45+H46</f>
        <v>0</v>
      </c>
      <c r="I43" s="425" t="n">
        <f aca="false">+I45+I46</f>
        <v>0</v>
      </c>
      <c r="J43" s="425" t="n">
        <f aca="false">+J45+J46</f>
        <v>0</v>
      </c>
      <c r="K43" s="425" t="n">
        <f aca="false">+K45+K46</f>
        <v>0</v>
      </c>
      <c r="L43" s="425" t="n">
        <f aca="false">+L45+L46</f>
        <v>0</v>
      </c>
      <c r="M43" s="425" t="n">
        <f aca="false">+M45+M46</f>
        <v>0</v>
      </c>
      <c r="N43" s="425" t="n">
        <f aca="false">+N45+N46</f>
        <v>0</v>
      </c>
      <c r="O43" s="425" t="n">
        <f aca="false">+O45+O46</f>
        <v>0</v>
      </c>
      <c r="P43" s="425" t="n">
        <f aca="false">+P45+P46</f>
        <v>0</v>
      </c>
      <c r="Q43" s="420" t="n">
        <f aca="false">SUM(E43:P43)</f>
        <v>0</v>
      </c>
      <c r="R43" s="394"/>
      <c r="S43" s="446"/>
      <c r="T43" s="427" t="s">
        <v>401</v>
      </c>
      <c r="U43" s="425"/>
      <c r="V43" s="421" t="n">
        <f aca="false">+V45+V46</f>
        <v>0</v>
      </c>
      <c r="W43" s="422" t="n">
        <f aca="false">+W45+W46</f>
        <v>0</v>
      </c>
      <c r="X43" s="422" t="n">
        <f aca="false">+X45+X46</f>
        <v>0</v>
      </c>
      <c r="Y43" s="422" t="n">
        <f aca="false">+Y45+Y46</f>
        <v>0</v>
      </c>
      <c r="Z43" s="422" t="n">
        <f aca="false">+Z45+Z46</f>
        <v>0</v>
      </c>
      <c r="AA43" s="422" t="n">
        <f aca="false">+AA45+AA46</f>
        <v>0</v>
      </c>
      <c r="AB43" s="422" t="n">
        <f aca="false">+AB45+AB46</f>
        <v>0</v>
      </c>
      <c r="AC43" s="422" t="n">
        <f aca="false">+AC45+AC46</f>
        <v>0</v>
      </c>
      <c r="AD43" s="422" t="n">
        <f aca="false">+AD45+AD46</f>
        <v>0</v>
      </c>
      <c r="AE43" s="422" t="n">
        <f aca="false">+AE45+AE46</f>
        <v>0</v>
      </c>
      <c r="AF43" s="422" t="n">
        <f aca="false">+AF45+AF46</f>
        <v>0</v>
      </c>
      <c r="AG43" s="422" t="n">
        <f aca="false">+AG45+AG46</f>
        <v>0</v>
      </c>
      <c r="AH43" s="422" t="n">
        <f aca="false">+AH45+AH46</f>
        <v>0</v>
      </c>
      <c r="AI43" s="420" t="n">
        <f aca="false">SUM(W43:AH43)</f>
        <v>0</v>
      </c>
    </row>
    <row r="44" customFormat="false" ht="12.75" hidden="false" customHeight="false" outlineLevel="0" collapsed="false">
      <c r="B44" s="446" t="s">
        <v>402</v>
      </c>
      <c r="C44" s="423" t="s">
        <v>369</v>
      </c>
      <c r="D44" s="424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0"/>
      <c r="R44" s="394"/>
      <c r="S44" s="446" t="s">
        <v>402</v>
      </c>
      <c r="T44" s="423" t="s">
        <v>369</v>
      </c>
      <c r="U44" s="422"/>
      <c r="V44" s="421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0" t="n">
        <f aca="false">SUM(W44:AH44)</f>
        <v>0</v>
      </c>
    </row>
    <row r="45" customFormat="false" ht="12.75" hidden="false" customHeight="false" outlineLevel="0" collapsed="false">
      <c r="B45" s="446" t="s">
        <v>403</v>
      </c>
      <c r="C45" s="417" t="s">
        <v>374</v>
      </c>
      <c r="D45" s="424" t="s">
        <v>372</v>
      </c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26"/>
      <c r="R45" s="394"/>
      <c r="S45" s="446" t="s">
        <v>403</v>
      </c>
      <c r="T45" s="417" t="s">
        <v>374</v>
      </c>
      <c r="U45" s="419"/>
      <c r="V45" s="421"/>
      <c r="W45" s="422" t="n">
        <f aca="false">+E45*$U45</f>
        <v>0</v>
      </c>
      <c r="X45" s="422" t="n">
        <f aca="false">+F45*$U45</f>
        <v>0</v>
      </c>
      <c r="Y45" s="422" t="n">
        <f aca="false">+G45*$U45</f>
        <v>0</v>
      </c>
      <c r="Z45" s="422" t="n">
        <f aca="false">+H45*$U45</f>
        <v>0</v>
      </c>
      <c r="AA45" s="422" t="n">
        <f aca="false">+I45*$U45</f>
        <v>0</v>
      </c>
      <c r="AB45" s="422" t="n">
        <f aca="false">+J45*$U45</f>
        <v>0</v>
      </c>
      <c r="AC45" s="422" t="n">
        <f aca="false">+K45*$U45</f>
        <v>0</v>
      </c>
      <c r="AD45" s="422" t="n">
        <f aca="false">+L45*$U45</f>
        <v>0</v>
      </c>
      <c r="AE45" s="422" t="n">
        <f aca="false">+M45*$U45</f>
        <v>0</v>
      </c>
      <c r="AF45" s="422" t="n">
        <f aca="false">+N45*$U45</f>
        <v>0</v>
      </c>
      <c r="AG45" s="422" t="n">
        <f aca="false">+O45*$U45</f>
        <v>0</v>
      </c>
      <c r="AH45" s="422" t="n">
        <f aca="false">+P45*$U45</f>
        <v>0</v>
      </c>
      <c r="AI45" s="426" t="n">
        <f aca="false">SUM(W45:AH45)</f>
        <v>0</v>
      </c>
    </row>
    <row r="46" customFormat="false" ht="12.75" hidden="false" customHeight="false" outlineLevel="0" collapsed="false">
      <c r="B46" s="446" t="s">
        <v>404</v>
      </c>
      <c r="C46" s="423" t="s">
        <v>378</v>
      </c>
      <c r="D46" s="424" t="s">
        <v>321</v>
      </c>
      <c r="E46" s="425" t="n">
        <f aca="false">E47+E50</f>
        <v>0</v>
      </c>
      <c r="F46" s="425" t="n">
        <f aca="false">F47+F50</f>
        <v>0</v>
      </c>
      <c r="G46" s="425" t="n">
        <f aca="false">G47+G50</f>
        <v>0</v>
      </c>
      <c r="H46" s="425" t="n">
        <f aca="false">H47+H50</f>
        <v>0</v>
      </c>
      <c r="I46" s="425" t="n">
        <f aca="false">I47+I50</f>
        <v>0</v>
      </c>
      <c r="J46" s="425" t="n">
        <f aca="false">J47+J50</f>
        <v>0</v>
      </c>
      <c r="K46" s="425" t="n">
        <f aca="false">K47+K50</f>
        <v>0</v>
      </c>
      <c r="L46" s="425" t="n">
        <f aca="false">L47+L50</f>
        <v>0</v>
      </c>
      <c r="M46" s="425" t="n">
        <f aca="false">M47+M50</f>
        <v>0</v>
      </c>
      <c r="N46" s="425" t="n">
        <f aca="false">N47+N50</f>
        <v>0</v>
      </c>
      <c r="O46" s="425" t="n">
        <f aca="false">O47+O50</f>
        <v>0</v>
      </c>
      <c r="P46" s="425" t="n">
        <f aca="false">P47+P50</f>
        <v>0</v>
      </c>
      <c r="Q46" s="426" t="n">
        <f aca="false">SUM(E46:P46)</f>
        <v>0</v>
      </c>
      <c r="R46" s="394"/>
      <c r="S46" s="446" t="s">
        <v>404</v>
      </c>
      <c r="T46" s="423" t="s">
        <v>378</v>
      </c>
      <c r="U46" s="425"/>
      <c r="V46" s="421" t="n">
        <f aca="false">V47+V50</f>
        <v>0</v>
      </c>
      <c r="W46" s="422" t="n">
        <f aca="false">W47+W50</f>
        <v>0</v>
      </c>
      <c r="X46" s="422" t="n">
        <f aca="false">X47+X50</f>
        <v>0</v>
      </c>
      <c r="Y46" s="422" t="n">
        <f aca="false">Y47+Y50</f>
        <v>0</v>
      </c>
      <c r="Z46" s="422" t="n">
        <f aca="false">Z47+Z50</f>
        <v>0</v>
      </c>
      <c r="AA46" s="422" t="n">
        <f aca="false">AA47+AA50</f>
        <v>0</v>
      </c>
      <c r="AB46" s="422" t="n">
        <f aca="false">AB47+AB50</f>
        <v>0</v>
      </c>
      <c r="AC46" s="422" t="n">
        <f aca="false">AC47+AC50</f>
        <v>0</v>
      </c>
      <c r="AD46" s="422" t="n">
        <f aca="false">AD47+AD50</f>
        <v>0</v>
      </c>
      <c r="AE46" s="422" t="n">
        <f aca="false">AE47+AE50</f>
        <v>0</v>
      </c>
      <c r="AF46" s="422" t="n">
        <f aca="false">AF47+AF50</f>
        <v>0</v>
      </c>
      <c r="AG46" s="422" t="n">
        <f aca="false">AG47+AG50</f>
        <v>0</v>
      </c>
      <c r="AH46" s="422" t="n">
        <f aca="false">AH47+AH50</f>
        <v>0</v>
      </c>
      <c r="AI46" s="426" t="n">
        <f aca="false">SUM(W46:AH46)</f>
        <v>0</v>
      </c>
    </row>
    <row r="47" customFormat="false" ht="12.75" hidden="false" customHeight="false" outlineLevel="0" collapsed="false">
      <c r="B47" s="446" t="s">
        <v>405</v>
      </c>
      <c r="C47" s="330" t="s">
        <v>406</v>
      </c>
      <c r="D47" s="424" t="s">
        <v>321</v>
      </c>
      <c r="E47" s="425" t="n">
        <f aca="false">E48+E49</f>
        <v>0</v>
      </c>
      <c r="F47" s="425" t="n">
        <f aca="false">F48+F49</f>
        <v>0</v>
      </c>
      <c r="G47" s="425" t="n">
        <f aca="false">G48+G49</f>
        <v>0</v>
      </c>
      <c r="H47" s="425" t="n">
        <f aca="false">H48+H49</f>
        <v>0</v>
      </c>
      <c r="I47" s="425" t="n">
        <f aca="false">I48+I49</f>
        <v>0</v>
      </c>
      <c r="J47" s="425" t="n">
        <f aca="false">J48+J49</f>
        <v>0</v>
      </c>
      <c r="K47" s="425" t="n">
        <f aca="false">K48+K49</f>
        <v>0</v>
      </c>
      <c r="L47" s="425" t="n">
        <f aca="false">L48+L49</f>
        <v>0</v>
      </c>
      <c r="M47" s="425" t="n">
        <f aca="false">M48+M49</f>
        <v>0</v>
      </c>
      <c r="N47" s="425" t="n">
        <f aca="false">N48+N49</f>
        <v>0</v>
      </c>
      <c r="O47" s="425" t="n">
        <f aca="false">O48+O49</f>
        <v>0</v>
      </c>
      <c r="P47" s="425" t="n">
        <f aca="false">P48+P49</f>
        <v>0</v>
      </c>
      <c r="Q47" s="426" t="n">
        <f aca="false">SUM(E47:P47)</f>
        <v>0</v>
      </c>
      <c r="R47" s="394"/>
      <c r="S47" s="446" t="s">
        <v>405</v>
      </c>
      <c r="T47" s="330" t="s">
        <v>406</v>
      </c>
      <c r="U47" s="425"/>
      <c r="V47" s="421" t="n">
        <f aca="false">V48+V49</f>
        <v>0</v>
      </c>
      <c r="W47" s="422" t="n">
        <f aca="false">W48+W49</f>
        <v>0</v>
      </c>
      <c r="X47" s="422" t="n">
        <f aca="false">X48+X49</f>
        <v>0</v>
      </c>
      <c r="Y47" s="422" t="n">
        <f aca="false">Y48+Y49</f>
        <v>0</v>
      </c>
      <c r="Z47" s="422" t="n">
        <f aca="false">Z48+Z49</f>
        <v>0</v>
      </c>
      <c r="AA47" s="422" t="n">
        <f aca="false">AA48+AA49</f>
        <v>0</v>
      </c>
      <c r="AB47" s="422" t="n">
        <f aca="false">AB48+AB49</f>
        <v>0</v>
      </c>
      <c r="AC47" s="422" t="n">
        <f aca="false">AC48+AC49</f>
        <v>0</v>
      </c>
      <c r="AD47" s="422" t="n">
        <f aca="false">AD48+AD49</f>
        <v>0</v>
      </c>
      <c r="AE47" s="422" t="n">
        <f aca="false">AE48+AE49</f>
        <v>0</v>
      </c>
      <c r="AF47" s="422" t="n">
        <f aca="false">AF48+AF49</f>
        <v>0</v>
      </c>
      <c r="AG47" s="422" t="n">
        <f aca="false">AG48+AG49</f>
        <v>0</v>
      </c>
      <c r="AH47" s="422" t="n">
        <f aca="false">AH48+AH49</f>
        <v>0</v>
      </c>
      <c r="AI47" s="426" t="n">
        <f aca="false">SUM(W47:AH47)</f>
        <v>0</v>
      </c>
    </row>
    <row r="48" customFormat="false" ht="12.75" hidden="false" customHeight="false" outlineLevel="0" collapsed="false">
      <c r="B48" s="446" t="s">
        <v>407</v>
      </c>
      <c r="C48" s="330" t="s">
        <v>408</v>
      </c>
      <c r="D48" s="424" t="s">
        <v>321</v>
      </c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26" t="n">
        <f aca="false">SUM(E48:P48)</f>
        <v>0</v>
      </c>
      <c r="R48" s="394"/>
      <c r="S48" s="446" t="s">
        <v>407</v>
      </c>
      <c r="T48" s="330" t="s">
        <v>408</v>
      </c>
      <c r="U48" s="419"/>
      <c r="V48" s="421"/>
      <c r="W48" s="422" t="n">
        <f aca="false">+E48*$U48</f>
        <v>0</v>
      </c>
      <c r="X48" s="422" t="n">
        <f aca="false">+F48*$U48</f>
        <v>0</v>
      </c>
      <c r="Y48" s="422" t="n">
        <f aca="false">+G48*$U48</f>
        <v>0</v>
      </c>
      <c r="Z48" s="422" t="n">
        <f aca="false">+H48*$U48</f>
        <v>0</v>
      </c>
      <c r="AA48" s="422" t="n">
        <f aca="false">+I48*$U48</f>
        <v>0</v>
      </c>
      <c r="AB48" s="422" t="n">
        <f aca="false">+J48*$U48</f>
        <v>0</v>
      </c>
      <c r="AC48" s="422" t="n">
        <f aca="false">+K48*$U48</f>
        <v>0</v>
      </c>
      <c r="AD48" s="422" t="n">
        <f aca="false">+L48*$U48</f>
        <v>0</v>
      </c>
      <c r="AE48" s="422" t="n">
        <f aca="false">+M48*$U48</f>
        <v>0</v>
      </c>
      <c r="AF48" s="422" t="n">
        <f aca="false">+N48*$U48</f>
        <v>0</v>
      </c>
      <c r="AG48" s="422" t="n">
        <f aca="false">+O48*$U48</f>
        <v>0</v>
      </c>
      <c r="AH48" s="422" t="n">
        <f aca="false">+P48*$U48</f>
        <v>0</v>
      </c>
      <c r="AI48" s="426" t="n">
        <f aca="false">SUM(W48:AH48)</f>
        <v>0</v>
      </c>
    </row>
    <row r="49" customFormat="false" ht="12.75" hidden="false" customHeight="false" outlineLevel="0" collapsed="false">
      <c r="B49" s="446" t="s">
        <v>409</v>
      </c>
      <c r="C49" s="330" t="s">
        <v>410</v>
      </c>
      <c r="D49" s="424" t="s">
        <v>321</v>
      </c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26" t="n">
        <f aca="false">SUM(E49:P49)</f>
        <v>0</v>
      </c>
      <c r="R49" s="394"/>
      <c r="S49" s="446" t="s">
        <v>409</v>
      </c>
      <c r="T49" s="330" t="s">
        <v>410</v>
      </c>
      <c r="U49" s="419"/>
      <c r="V49" s="421"/>
      <c r="W49" s="422" t="n">
        <f aca="false">+E49*$U49</f>
        <v>0</v>
      </c>
      <c r="X49" s="422" t="n">
        <f aca="false">+F49*$U49</f>
        <v>0</v>
      </c>
      <c r="Y49" s="422" t="n">
        <f aca="false">+G49*$U49</f>
        <v>0</v>
      </c>
      <c r="Z49" s="422" t="n">
        <f aca="false">+H49*$U49</f>
        <v>0</v>
      </c>
      <c r="AA49" s="422" t="n">
        <f aca="false">+I49*$U49</f>
        <v>0</v>
      </c>
      <c r="AB49" s="422" t="n">
        <f aca="false">+J49*$U49</f>
        <v>0</v>
      </c>
      <c r="AC49" s="422" t="n">
        <f aca="false">+K49*$U49</f>
        <v>0</v>
      </c>
      <c r="AD49" s="422" t="n">
        <f aca="false">+L49*$U49</f>
        <v>0</v>
      </c>
      <c r="AE49" s="422" t="n">
        <f aca="false">+M49*$U49</f>
        <v>0</v>
      </c>
      <c r="AF49" s="422" t="n">
        <f aca="false">+N49*$U49</f>
        <v>0</v>
      </c>
      <c r="AG49" s="422" t="n">
        <f aca="false">+O49*$U49</f>
        <v>0</v>
      </c>
      <c r="AH49" s="422" t="n">
        <f aca="false">+P49*$U49</f>
        <v>0</v>
      </c>
      <c r="AI49" s="426" t="n">
        <f aca="false">SUM(W49:AH49)</f>
        <v>0</v>
      </c>
    </row>
    <row r="50" customFormat="false" ht="12.75" hidden="false" customHeight="false" outlineLevel="0" collapsed="false">
      <c r="B50" s="446" t="s">
        <v>411</v>
      </c>
      <c r="C50" s="330" t="s">
        <v>412</v>
      </c>
      <c r="D50" s="424" t="s">
        <v>321</v>
      </c>
      <c r="E50" s="425" t="n">
        <f aca="false">E51+E52</f>
        <v>0</v>
      </c>
      <c r="F50" s="425" t="n">
        <f aca="false">F51+F52</f>
        <v>0</v>
      </c>
      <c r="G50" s="425" t="n">
        <f aca="false">G51+G52</f>
        <v>0</v>
      </c>
      <c r="H50" s="425" t="n">
        <f aca="false">H51+H52</f>
        <v>0</v>
      </c>
      <c r="I50" s="425" t="n">
        <f aca="false">I51+I52</f>
        <v>0</v>
      </c>
      <c r="J50" s="425" t="n">
        <f aca="false">J51+J52</f>
        <v>0</v>
      </c>
      <c r="K50" s="425" t="n">
        <f aca="false">K51+K52</f>
        <v>0</v>
      </c>
      <c r="L50" s="425" t="n">
        <f aca="false">L51+L52</f>
        <v>0</v>
      </c>
      <c r="M50" s="425" t="n">
        <f aca="false">M51+M52</f>
        <v>0</v>
      </c>
      <c r="N50" s="425" t="n">
        <f aca="false">N51+N52</f>
        <v>0</v>
      </c>
      <c r="O50" s="425" t="n">
        <f aca="false">O51+O52</f>
        <v>0</v>
      </c>
      <c r="P50" s="425" t="n">
        <f aca="false">P51+P52</f>
        <v>0</v>
      </c>
      <c r="Q50" s="426" t="n">
        <f aca="false">SUM(E50:P50)</f>
        <v>0</v>
      </c>
      <c r="R50" s="394"/>
      <c r="S50" s="446" t="s">
        <v>411</v>
      </c>
      <c r="T50" s="330" t="s">
        <v>412</v>
      </c>
      <c r="U50" s="425"/>
      <c r="V50" s="421" t="n">
        <f aca="false">V51+V52</f>
        <v>0</v>
      </c>
      <c r="W50" s="422" t="n">
        <f aca="false">W51+W52</f>
        <v>0</v>
      </c>
      <c r="X50" s="422" t="n">
        <f aca="false">X51+X52</f>
        <v>0</v>
      </c>
      <c r="Y50" s="422" t="n">
        <f aca="false">Y51+Y52</f>
        <v>0</v>
      </c>
      <c r="Z50" s="422" t="n">
        <f aca="false">Z51+Z52</f>
        <v>0</v>
      </c>
      <c r="AA50" s="422" t="n">
        <f aca="false">AA51+AA52</f>
        <v>0</v>
      </c>
      <c r="AB50" s="422" t="n">
        <f aca="false">AB51+AB52</f>
        <v>0</v>
      </c>
      <c r="AC50" s="422" t="n">
        <f aca="false">AC51+AC52</f>
        <v>0</v>
      </c>
      <c r="AD50" s="422" t="n">
        <f aca="false">AD51+AD52</f>
        <v>0</v>
      </c>
      <c r="AE50" s="422" t="n">
        <f aca="false">AE51+AE52</f>
        <v>0</v>
      </c>
      <c r="AF50" s="422" t="n">
        <f aca="false">AF51+AF52</f>
        <v>0</v>
      </c>
      <c r="AG50" s="422" t="n">
        <f aca="false">AG51+AG52</f>
        <v>0</v>
      </c>
      <c r="AH50" s="422" t="n">
        <f aca="false">AH51+AH52</f>
        <v>0</v>
      </c>
      <c r="AI50" s="426" t="n">
        <f aca="false">SUM(W50:AH50)</f>
        <v>0</v>
      </c>
    </row>
    <row r="51" customFormat="false" ht="12.75" hidden="false" customHeight="false" outlineLevel="0" collapsed="false">
      <c r="B51" s="446" t="s">
        <v>413</v>
      </c>
      <c r="C51" s="330" t="s">
        <v>408</v>
      </c>
      <c r="D51" s="424" t="s">
        <v>321</v>
      </c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26" t="n">
        <f aca="false">SUM(E51:P51)</f>
        <v>0</v>
      </c>
      <c r="R51" s="394"/>
      <c r="S51" s="446" t="s">
        <v>413</v>
      </c>
      <c r="T51" s="330" t="s">
        <v>408</v>
      </c>
      <c r="U51" s="419"/>
      <c r="V51" s="421"/>
      <c r="W51" s="422" t="n">
        <f aca="false">+E51*$U51</f>
        <v>0</v>
      </c>
      <c r="X51" s="422" t="n">
        <f aca="false">+F51*$U51</f>
        <v>0</v>
      </c>
      <c r="Y51" s="422" t="n">
        <f aca="false">+G51*$U51</f>
        <v>0</v>
      </c>
      <c r="Z51" s="422" t="n">
        <f aca="false">+H51*$U51</f>
        <v>0</v>
      </c>
      <c r="AA51" s="422" t="n">
        <f aca="false">+I51*$U51</f>
        <v>0</v>
      </c>
      <c r="AB51" s="422" t="n">
        <f aca="false">+J51*$U51</f>
        <v>0</v>
      </c>
      <c r="AC51" s="422" t="n">
        <f aca="false">+K51*$U51</f>
        <v>0</v>
      </c>
      <c r="AD51" s="422" t="n">
        <f aca="false">+L51*$U51</f>
        <v>0</v>
      </c>
      <c r="AE51" s="422" t="n">
        <f aca="false">+M51*$U51</f>
        <v>0</v>
      </c>
      <c r="AF51" s="422" t="n">
        <f aca="false">+N51*$U51</f>
        <v>0</v>
      </c>
      <c r="AG51" s="422" t="n">
        <f aca="false">+O51*$U51</f>
        <v>0</v>
      </c>
      <c r="AH51" s="422" t="n">
        <f aca="false">+P51*$U51</f>
        <v>0</v>
      </c>
      <c r="AI51" s="426" t="n">
        <f aca="false">SUM(W51:AH51)</f>
        <v>0</v>
      </c>
    </row>
    <row r="52" customFormat="false" ht="12.75" hidden="false" customHeight="false" outlineLevel="0" collapsed="false">
      <c r="B52" s="446" t="s">
        <v>414</v>
      </c>
      <c r="C52" s="330" t="s">
        <v>410</v>
      </c>
      <c r="D52" s="424" t="s">
        <v>321</v>
      </c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26" t="n">
        <f aca="false">SUM(E52:P52)</f>
        <v>0</v>
      </c>
      <c r="R52" s="394"/>
      <c r="S52" s="446" t="s">
        <v>414</v>
      </c>
      <c r="T52" s="330" t="s">
        <v>410</v>
      </c>
      <c r="U52" s="419"/>
      <c r="V52" s="421"/>
      <c r="W52" s="422" t="n">
        <f aca="false">+E52*$U52</f>
        <v>0</v>
      </c>
      <c r="X52" s="422" t="n">
        <f aca="false">+F52*$U52</f>
        <v>0</v>
      </c>
      <c r="Y52" s="422" t="n">
        <f aca="false">+G52*$U52</f>
        <v>0</v>
      </c>
      <c r="Z52" s="422" t="n">
        <f aca="false">+H52*$U52</f>
        <v>0</v>
      </c>
      <c r="AA52" s="422" t="n">
        <f aca="false">+I52*$U52</f>
        <v>0</v>
      </c>
      <c r="AB52" s="422" t="n">
        <f aca="false">+J52*$U52</f>
        <v>0</v>
      </c>
      <c r="AC52" s="422" t="n">
        <f aca="false">+K52*$U52</f>
        <v>0</v>
      </c>
      <c r="AD52" s="422" t="n">
        <f aca="false">+L52*$U52</f>
        <v>0</v>
      </c>
      <c r="AE52" s="422" t="n">
        <f aca="false">+M52*$U52</f>
        <v>0</v>
      </c>
      <c r="AF52" s="422" t="n">
        <f aca="false">+N52*$U52</f>
        <v>0</v>
      </c>
      <c r="AG52" s="422" t="n">
        <f aca="false">+O52*$U52</f>
        <v>0</v>
      </c>
      <c r="AH52" s="422" t="n">
        <f aca="false">+P52*$U52</f>
        <v>0</v>
      </c>
      <c r="AI52" s="426" t="n">
        <f aca="false">SUM(W52:AH52)</f>
        <v>0</v>
      </c>
    </row>
    <row r="53" customFormat="false" ht="12.75" hidden="false" customHeight="false" outlineLevel="0" collapsed="false">
      <c r="B53" s="446" t="s">
        <v>105</v>
      </c>
      <c r="C53" s="423" t="s">
        <v>415</v>
      </c>
      <c r="D53" s="424" t="s">
        <v>321</v>
      </c>
      <c r="E53" s="425" t="n">
        <f aca="false">E54+E58+E64+E70</f>
        <v>0</v>
      </c>
      <c r="F53" s="425" t="n">
        <f aca="false">F54+F58+F64+F70</f>
        <v>0</v>
      </c>
      <c r="G53" s="425" t="n">
        <f aca="false">G54+G58+G64+G70</f>
        <v>0</v>
      </c>
      <c r="H53" s="425" t="n">
        <f aca="false">H54+H58+H64+H70</f>
        <v>0</v>
      </c>
      <c r="I53" s="425" t="n">
        <f aca="false">I54+I58+I64+I70</f>
        <v>0</v>
      </c>
      <c r="J53" s="425" t="n">
        <f aca="false">J54+J58+J64+J70</f>
        <v>0</v>
      </c>
      <c r="K53" s="425" t="n">
        <f aca="false">K54+K58+K64+K70</f>
        <v>0</v>
      </c>
      <c r="L53" s="425" t="n">
        <f aca="false">L54+L58+L64+L70</f>
        <v>0</v>
      </c>
      <c r="M53" s="425" t="n">
        <f aca="false">M54+M58+M64+M70</f>
        <v>0</v>
      </c>
      <c r="N53" s="425" t="n">
        <f aca="false">N54+N58+N64+N70</f>
        <v>0</v>
      </c>
      <c r="O53" s="425" t="n">
        <f aca="false">O54+O58+O64+O70</f>
        <v>0</v>
      </c>
      <c r="P53" s="425" t="n">
        <f aca="false">P54+P58+P64+P70</f>
        <v>0</v>
      </c>
      <c r="Q53" s="426" t="n">
        <f aca="false">SUM(E53:P53)</f>
        <v>0</v>
      </c>
      <c r="R53" s="394"/>
      <c r="S53" s="446" t="s">
        <v>105</v>
      </c>
      <c r="T53" s="423" t="s">
        <v>415</v>
      </c>
      <c r="U53" s="425"/>
      <c r="V53" s="421" t="n">
        <f aca="false">V54+V58+V64+V70</f>
        <v>0</v>
      </c>
      <c r="W53" s="422" t="n">
        <f aca="false">W54+W58+W64+W70</f>
        <v>0</v>
      </c>
      <c r="X53" s="422" t="n">
        <f aca="false">X54+X58+X64+X70</f>
        <v>0</v>
      </c>
      <c r="Y53" s="422" t="n">
        <f aca="false">Y54+Y58+Y64+Y70</f>
        <v>0</v>
      </c>
      <c r="Z53" s="422" t="n">
        <f aca="false">Z54+Z58+Z64+Z70</f>
        <v>0</v>
      </c>
      <c r="AA53" s="422" t="n">
        <f aca="false">AA54+AA58+AA64+AA70</f>
        <v>0</v>
      </c>
      <c r="AB53" s="422" t="n">
        <f aca="false">AB54+AB58+AB64+AB70</f>
        <v>0</v>
      </c>
      <c r="AC53" s="422" t="n">
        <f aca="false">AC54+AC58+AC64+AC70</f>
        <v>0</v>
      </c>
      <c r="AD53" s="422" t="n">
        <f aca="false">AD54+AD58+AD64+AD70</f>
        <v>0</v>
      </c>
      <c r="AE53" s="422" t="n">
        <f aca="false">AE54+AE58+AE64+AE70</f>
        <v>0</v>
      </c>
      <c r="AF53" s="422" t="n">
        <f aca="false">AF54+AF58+AF64+AF70</f>
        <v>0</v>
      </c>
      <c r="AG53" s="422" t="n">
        <f aca="false">AG54+AG58+AG64+AG70</f>
        <v>0</v>
      </c>
      <c r="AH53" s="422" t="n">
        <f aca="false">AH54+AH58+AH64+AH70</f>
        <v>0</v>
      </c>
      <c r="AI53" s="426" t="n">
        <f aca="false">SUM(W53:AH53)</f>
        <v>0</v>
      </c>
    </row>
    <row r="54" customFormat="false" ht="12.75" hidden="false" customHeight="false" outlineLevel="0" collapsed="false">
      <c r="B54" s="446"/>
      <c r="C54" s="427" t="s">
        <v>393</v>
      </c>
      <c r="D54" s="424"/>
      <c r="E54" s="425" t="n">
        <f aca="false">+E56+E57</f>
        <v>0</v>
      </c>
      <c r="F54" s="425" t="n">
        <f aca="false">+F56+F57</f>
        <v>0</v>
      </c>
      <c r="G54" s="425" t="n">
        <f aca="false">+G56+G57</f>
        <v>0</v>
      </c>
      <c r="H54" s="425" t="n">
        <f aca="false">+H56+H57</f>
        <v>0</v>
      </c>
      <c r="I54" s="425" t="n">
        <f aca="false">+I56+I57</f>
        <v>0</v>
      </c>
      <c r="J54" s="425" t="n">
        <f aca="false">+J56+J57</f>
        <v>0</v>
      </c>
      <c r="K54" s="425" t="n">
        <f aca="false">+K56+K57</f>
        <v>0</v>
      </c>
      <c r="L54" s="425" t="n">
        <f aca="false">+L56+L57</f>
        <v>0</v>
      </c>
      <c r="M54" s="425" t="n">
        <f aca="false">+M56+M57</f>
        <v>0</v>
      </c>
      <c r="N54" s="425" t="n">
        <f aca="false">+N56+N57</f>
        <v>0</v>
      </c>
      <c r="O54" s="425" t="n">
        <f aca="false">+O56+O57</f>
        <v>0</v>
      </c>
      <c r="P54" s="425" t="n">
        <f aca="false">+P56+P57</f>
        <v>0</v>
      </c>
      <c r="Q54" s="420" t="n">
        <f aca="false">SUM(E54:P54)</f>
        <v>0</v>
      </c>
      <c r="R54" s="394"/>
      <c r="S54" s="446"/>
      <c r="T54" s="427" t="s">
        <v>393</v>
      </c>
      <c r="U54" s="425"/>
      <c r="V54" s="421" t="n">
        <f aca="false">+V56+V57</f>
        <v>0</v>
      </c>
      <c r="W54" s="422" t="n">
        <f aca="false">+W56+W57</f>
        <v>0</v>
      </c>
      <c r="X54" s="422" t="n">
        <f aca="false">+X56+X57</f>
        <v>0</v>
      </c>
      <c r="Y54" s="422" t="n">
        <f aca="false">+Y56+Y57</f>
        <v>0</v>
      </c>
      <c r="Z54" s="422" t="n">
        <f aca="false">+Z56+Z57</f>
        <v>0</v>
      </c>
      <c r="AA54" s="422" t="n">
        <f aca="false">+AA56+AA57</f>
        <v>0</v>
      </c>
      <c r="AB54" s="422" t="n">
        <f aca="false">+AB56+AB57</f>
        <v>0</v>
      </c>
      <c r="AC54" s="422" t="n">
        <f aca="false">+AC56+AC57</f>
        <v>0</v>
      </c>
      <c r="AD54" s="422" t="n">
        <f aca="false">+AD56+AD57</f>
        <v>0</v>
      </c>
      <c r="AE54" s="422" t="n">
        <f aca="false">+AE56+AE57</f>
        <v>0</v>
      </c>
      <c r="AF54" s="422" t="n">
        <f aca="false">+AF56+AF57</f>
        <v>0</v>
      </c>
      <c r="AG54" s="422" t="n">
        <f aca="false">+AG56+AG57</f>
        <v>0</v>
      </c>
      <c r="AH54" s="422" t="n">
        <f aca="false">+AH56+AH57</f>
        <v>0</v>
      </c>
      <c r="AI54" s="420" t="n">
        <f aca="false">SUM(W54:AH54)</f>
        <v>0</v>
      </c>
    </row>
    <row r="55" customFormat="false" ht="12.75" hidden="false" customHeight="false" outlineLevel="0" collapsed="false">
      <c r="B55" s="446" t="s">
        <v>416</v>
      </c>
      <c r="C55" s="423" t="s">
        <v>369</v>
      </c>
      <c r="D55" s="424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0"/>
      <c r="R55" s="394"/>
      <c r="S55" s="446" t="s">
        <v>416</v>
      </c>
      <c r="T55" s="423" t="s">
        <v>369</v>
      </c>
      <c r="U55" s="422"/>
      <c r="V55" s="421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0" t="n">
        <f aca="false">SUM(W55:AH55)</f>
        <v>0</v>
      </c>
    </row>
    <row r="56" customFormat="false" ht="12.75" hidden="false" customHeight="false" outlineLevel="0" collapsed="false">
      <c r="B56" s="446" t="s">
        <v>417</v>
      </c>
      <c r="C56" s="417" t="s">
        <v>374</v>
      </c>
      <c r="D56" s="424" t="s">
        <v>372</v>
      </c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26"/>
      <c r="R56" s="394"/>
      <c r="S56" s="446" t="s">
        <v>417</v>
      </c>
      <c r="T56" s="417" t="s">
        <v>374</v>
      </c>
      <c r="U56" s="419"/>
      <c r="V56" s="421"/>
      <c r="W56" s="422" t="n">
        <f aca="false">+E56*$U56</f>
        <v>0</v>
      </c>
      <c r="X56" s="422" t="n">
        <f aca="false">+F56*$U56</f>
        <v>0</v>
      </c>
      <c r="Y56" s="422" t="n">
        <f aca="false">+G56*$U56</f>
        <v>0</v>
      </c>
      <c r="Z56" s="422" t="n">
        <f aca="false">+H56*$U56</f>
        <v>0</v>
      </c>
      <c r="AA56" s="422" t="n">
        <f aca="false">+I56*$U56</f>
        <v>0</v>
      </c>
      <c r="AB56" s="422" t="n">
        <f aca="false">+J56*$U56</f>
        <v>0</v>
      </c>
      <c r="AC56" s="422" t="n">
        <f aca="false">+K56*$U56</f>
        <v>0</v>
      </c>
      <c r="AD56" s="422" t="n">
        <f aca="false">+L56*$U56</f>
        <v>0</v>
      </c>
      <c r="AE56" s="422" t="n">
        <f aca="false">+M56*$U56</f>
        <v>0</v>
      </c>
      <c r="AF56" s="422" t="n">
        <f aca="false">+N56*$U56</f>
        <v>0</v>
      </c>
      <c r="AG56" s="422" t="n">
        <f aca="false">+O56*$U56</f>
        <v>0</v>
      </c>
      <c r="AH56" s="422" t="n">
        <f aca="false">+P56*$U56</f>
        <v>0</v>
      </c>
      <c r="AI56" s="426" t="n">
        <f aca="false">SUM(W56:AH56)</f>
        <v>0</v>
      </c>
    </row>
    <row r="57" customFormat="false" ht="12.75" hidden="false" customHeight="false" outlineLevel="0" collapsed="false">
      <c r="B57" s="446" t="s">
        <v>418</v>
      </c>
      <c r="C57" s="423" t="s">
        <v>378</v>
      </c>
      <c r="D57" s="424" t="s">
        <v>321</v>
      </c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26" t="n">
        <f aca="false">SUM(E57:P57)</f>
        <v>0</v>
      </c>
      <c r="R57" s="394"/>
      <c r="S57" s="446" t="s">
        <v>418</v>
      </c>
      <c r="T57" s="423" t="s">
        <v>378</v>
      </c>
      <c r="U57" s="419"/>
      <c r="V57" s="421"/>
      <c r="W57" s="422" t="n">
        <f aca="false">+E57*$U57</f>
        <v>0</v>
      </c>
      <c r="X57" s="422" t="n">
        <f aca="false">+F57*$U57</f>
        <v>0</v>
      </c>
      <c r="Y57" s="422" t="n">
        <f aca="false">+G57*$U57</f>
        <v>0</v>
      </c>
      <c r="Z57" s="422" t="n">
        <f aca="false">+H57*$U57</f>
        <v>0</v>
      </c>
      <c r="AA57" s="422" t="n">
        <f aca="false">+I57*$U57</f>
        <v>0</v>
      </c>
      <c r="AB57" s="422" t="n">
        <f aca="false">+J57*$U57</f>
        <v>0</v>
      </c>
      <c r="AC57" s="422" t="n">
        <f aca="false">+K57*$U57</f>
        <v>0</v>
      </c>
      <c r="AD57" s="422" t="n">
        <f aca="false">+L57*$U57</f>
        <v>0</v>
      </c>
      <c r="AE57" s="422" t="n">
        <f aca="false">+M57*$U57</f>
        <v>0</v>
      </c>
      <c r="AF57" s="422" t="n">
        <f aca="false">+N57*$U57</f>
        <v>0</v>
      </c>
      <c r="AG57" s="422" t="n">
        <f aca="false">+O57*$U57</f>
        <v>0</v>
      </c>
      <c r="AH57" s="422" t="n">
        <f aca="false">+P57*$U57</f>
        <v>0</v>
      </c>
      <c r="AI57" s="426" t="n">
        <f aca="false">SUM(W57:AH57)</f>
        <v>0</v>
      </c>
    </row>
    <row r="58" customFormat="false" ht="12.75" hidden="false" customHeight="false" outlineLevel="0" collapsed="false">
      <c r="B58" s="446"/>
      <c r="C58" s="427" t="s">
        <v>401</v>
      </c>
      <c r="D58" s="445"/>
      <c r="E58" s="425" t="n">
        <f aca="false">+E60+E61</f>
        <v>0</v>
      </c>
      <c r="F58" s="425" t="n">
        <f aca="false">+F60+F61</f>
        <v>0</v>
      </c>
      <c r="G58" s="425" t="n">
        <f aca="false">+G60+G61</f>
        <v>0</v>
      </c>
      <c r="H58" s="425" t="n">
        <f aca="false">+H60+H61</f>
        <v>0</v>
      </c>
      <c r="I58" s="425" t="n">
        <f aca="false">+I60+I61</f>
        <v>0</v>
      </c>
      <c r="J58" s="425" t="n">
        <f aca="false">+J60+J61</f>
        <v>0</v>
      </c>
      <c r="K58" s="425" t="n">
        <f aca="false">+K60+K61</f>
        <v>0</v>
      </c>
      <c r="L58" s="425" t="n">
        <f aca="false">+L60+L61</f>
        <v>0</v>
      </c>
      <c r="M58" s="425" t="n">
        <f aca="false">+M60+M61</f>
        <v>0</v>
      </c>
      <c r="N58" s="425" t="n">
        <f aca="false">+N60+N61</f>
        <v>0</v>
      </c>
      <c r="O58" s="425" t="n">
        <f aca="false">+O60+O61</f>
        <v>0</v>
      </c>
      <c r="P58" s="425" t="n">
        <f aca="false">+P60+P61</f>
        <v>0</v>
      </c>
      <c r="Q58" s="426" t="n">
        <f aca="false">SUM(E58:P58)</f>
        <v>0</v>
      </c>
      <c r="R58" s="394"/>
      <c r="S58" s="446"/>
      <c r="T58" s="427" t="s">
        <v>401</v>
      </c>
      <c r="U58" s="425"/>
      <c r="V58" s="421" t="n">
        <f aca="false">+V60+V61</f>
        <v>0</v>
      </c>
      <c r="W58" s="422" t="n">
        <f aca="false">+W60+W61</f>
        <v>0</v>
      </c>
      <c r="X58" s="422" t="n">
        <f aca="false">+X60+X61</f>
        <v>0</v>
      </c>
      <c r="Y58" s="422" t="n">
        <f aca="false">+Y60+Y61</f>
        <v>0</v>
      </c>
      <c r="Z58" s="422" t="n">
        <f aca="false">+Z60+Z61</f>
        <v>0</v>
      </c>
      <c r="AA58" s="422" t="n">
        <f aca="false">+AA60+AA61</f>
        <v>0</v>
      </c>
      <c r="AB58" s="422" t="n">
        <f aca="false">+AB60+AB61</f>
        <v>0</v>
      </c>
      <c r="AC58" s="422" t="n">
        <f aca="false">+AC60+AC61</f>
        <v>0</v>
      </c>
      <c r="AD58" s="422" t="n">
        <f aca="false">+AD60+AD61</f>
        <v>0</v>
      </c>
      <c r="AE58" s="422" t="n">
        <f aca="false">+AE60+AE61</f>
        <v>0</v>
      </c>
      <c r="AF58" s="422" t="n">
        <f aca="false">+AF60+AF61</f>
        <v>0</v>
      </c>
      <c r="AG58" s="422" t="n">
        <f aca="false">+AG60+AG61</f>
        <v>0</v>
      </c>
      <c r="AH58" s="422" t="n">
        <f aca="false">+AH60+AH61</f>
        <v>0</v>
      </c>
      <c r="AI58" s="426" t="n">
        <f aca="false">SUM(W58:AH58)</f>
        <v>0</v>
      </c>
    </row>
    <row r="59" customFormat="false" ht="12.75" hidden="false" customHeight="false" outlineLevel="0" collapsed="false">
      <c r="B59" s="446" t="s">
        <v>419</v>
      </c>
      <c r="C59" s="423" t="s">
        <v>369</v>
      </c>
      <c r="D59" s="424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0"/>
      <c r="R59" s="394"/>
      <c r="S59" s="446" t="s">
        <v>419</v>
      </c>
      <c r="T59" s="423" t="s">
        <v>369</v>
      </c>
      <c r="U59" s="422"/>
      <c r="V59" s="421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0" t="n">
        <f aca="false">SUM(W59:AH59)</f>
        <v>0</v>
      </c>
    </row>
    <row r="60" customFormat="false" ht="12.75" hidden="false" customHeight="false" outlineLevel="0" collapsed="false">
      <c r="B60" s="446" t="s">
        <v>420</v>
      </c>
      <c r="C60" s="417" t="s">
        <v>374</v>
      </c>
      <c r="D60" s="424" t="s">
        <v>372</v>
      </c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26"/>
      <c r="R60" s="394"/>
      <c r="S60" s="446" t="s">
        <v>420</v>
      </c>
      <c r="T60" s="417" t="s">
        <v>374</v>
      </c>
      <c r="U60" s="419"/>
      <c r="V60" s="421"/>
      <c r="W60" s="422" t="n">
        <f aca="false">+E60*$U60</f>
        <v>0</v>
      </c>
      <c r="X60" s="422" t="n">
        <f aca="false">+F60*$U60</f>
        <v>0</v>
      </c>
      <c r="Y60" s="422" t="n">
        <f aca="false">+G60*$U60</f>
        <v>0</v>
      </c>
      <c r="Z60" s="422" t="n">
        <f aca="false">+H60*$U60</f>
        <v>0</v>
      </c>
      <c r="AA60" s="422" t="n">
        <f aca="false">+I60*$U60</f>
        <v>0</v>
      </c>
      <c r="AB60" s="422" t="n">
        <f aca="false">+J60*$U60</f>
        <v>0</v>
      </c>
      <c r="AC60" s="422" t="n">
        <f aca="false">+K60*$U60</f>
        <v>0</v>
      </c>
      <c r="AD60" s="422" t="n">
        <f aca="false">+L60*$U60</f>
        <v>0</v>
      </c>
      <c r="AE60" s="422" t="n">
        <f aca="false">+M60*$U60</f>
        <v>0</v>
      </c>
      <c r="AF60" s="422" t="n">
        <f aca="false">+N60*$U60</f>
        <v>0</v>
      </c>
      <c r="AG60" s="422" t="n">
        <f aca="false">+O60*$U60</f>
        <v>0</v>
      </c>
      <c r="AH60" s="422" t="n">
        <f aca="false">+P60*$U60</f>
        <v>0</v>
      </c>
      <c r="AI60" s="426" t="n">
        <f aca="false">SUM(W60:AH60)</f>
        <v>0</v>
      </c>
    </row>
    <row r="61" customFormat="false" ht="12.75" hidden="false" customHeight="false" outlineLevel="0" collapsed="false">
      <c r="B61" s="446" t="s">
        <v>421</v>
      </c>
      <c r="C61" s="423" t="s">
        <v>378</v>
      </c>
      <c r="D61" s="424" t="s">
        <v>321</v>
      </c>
      <c r="E61" s="425" t="n">
        <f aca="false">E62+E63</f>
        <v>0</v>
      </c>
      <c r="F61" s="425" t="n">
        <f aca="false">F62+F63</f>
        <v>0</v>
      </c>
      <c r="G61" s="425" t="n">
        <f aca="false">G62+G63</f>
        <v>0</v>
      </c>
      <c r="H61" s="425" t="n">
        <f aca="false">H62+H63</f>
        <v>0</v>
      </c>
      <c r="I61" s="425" t="n">
        <f aca="false">I62+I63</f>
        <v>0</v>
      </c>
      <c r="J61" s="425" t="n">
        <f aca="false">J62+J63</f>
        <v>0</v>
      </c>
      <c r="K61" s="425" t="n">
        <f aca="false">K62+K63</f>
        <v>0</v>
      </c>
      <c r="L61" s="425" t="n">
        <f aca="false">L62+L63</f>
        <v>0</v>
      </c>
      <c r="M61" s="425" t="n">
        <f aca="false">M62+M63</f>
        <v>0</v>
      </c>
      <c r="N61" s="425" t="n">
        <f aca="false">N62+N63</f>
        <v>0</v>
      </c>
      <c r="O61" s="425" t="n">
        <f aca="false">O62+O63</f>
        <v>0</v>
      </c>
      <c r="P61" s="425" t="n">
        <f aca="false">P62+P63</f>
        <v>0</v>
      </c>
      <c r="Q61" s="426" t="n">
        <f aca="false">SUM(E61:P61)</f>
        <v>0</v>
      </c>
      <c r="R61" s="394"/>
      <c r="S61" s="446" t="s">
        <v>421</v>
      </c>
      <c r="T61" s="423" t="s">
        <v>378</v>
      </c>
      <c r="U61" s="425"/>
      <c r="V61" s="421" t="n">
        <f aca="false">V62+V63</f>
        <v>0</v>
      </c>
      <c r="W61" s="422" t="n">
        <f aca="false">W62+W63</f>
        <v>0</v>
      </c>
      <c r="X61" s="422" t="n">
        <f aca="false">X62+X63</f>
        <v>0</v>
      </c>
      <c r="Y61" s="422" t="n">
        <f aca="false">Y62+Y63</f>
        <v>0</v>
      </c>
      <c r="Z61" s="422" t="n">
        <f aca="false">Z62+Z63</f>
        <v>0</v>
      </c>
      <c r="AA61" s="422" t="n">
        <f aca="false">AA62+AA63</f>
        <v>0</v>
      </c>
      <c r="AB61" s="422" t="n">
        <f aca="false">AB62+AB63</f>
        <v>0</v>
      </c>
      <c r="AC61" s="422" t="n">
        <f aca="false">AC62+AC63</f>
        <v>0</v>
      </c>
      <c r="AD61" s="422" t="n">
        <f aca="false">AD62+AD63</f>
        <v>0</v>
      </c>
      <c r="AE61" s="422" t="n">
        <f aca="false">AE62+AE63</f>
        <v>0</v>
      </c>
      <c r="AF61" s="422" t="n">
        <f aca="false">AF62+AF63</f>
        <v>0</v>
      </c>
      <c r="AG61" s="422" t="n">
        <f aca="false">AG62+AG63</f>
        <v>0</v>
      </c>
      <c r="AH61" s="422" t="n">
        <f aca="false">AH62+AH63</f>
        <v>0</v>
      </c>
      <c r="AI61" s="426" t="n">
        <f aca="false">SUM(W61:AH61)</f>
        <v>0</v>
      </c>
    </row>
    <row r="62" customFormat="false" ht="12.75" hidden="false" customHeight="false" outlineLevel="0" collapsed="false">
      <c r="B62" s="446" t="s">
        <v>422</v>
      </c>
      <c r="C62" s="330" t="s">
        <v>406</v>
      </c>
      <c r="D62" s="424" t="s">
        <v>321</v>
      </c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26" t="n">
        <f aca="false">SUM(E62:P62)</f>
        <v>0</v>
      </c>
      <c r="R62" s="394"/>
      <c r="S62" s="446" t="s">
        <v>422</v>
      </c>
      <c r="T62" s="330" t="s">
        <v>406</v>
      </c>
      <c r="U62" s="419"/>
      <c r="V62" s="421"/>
      <c r="W62" s="422" t="n">
        <f aca="false">+E62*$U62</f>
        <v>0</v>
      </c>
      <c r="X62" s="422" t="n">
        <f aca="false">+F62*$U62</f>
        <v>0</v>
      </c>
      <c r="Y62" s="422" t="n">
        <f aca="false">+G62*$U62</f>
        <v>0</v>
      </c>
      <c r="Z62" s="422" t="n">
        <f aca="false">+H62*$U62</f>
        <v>0</v>
      </c>
      <c r="AA62" s="422" t="n">
        <f aca="false">+I62*$U62</f>
        <v>0</v>
      </c>
      <c r="AB62" s="422" t="n">
        <f aca="false">+J62*$U62</f>
        <v>0</v>
      </c>
      <c r="AC62" s="422" t="n">
        <f aca="false">+K62*$U62</f>
        <v>0</v>
      </c>
      <c r="AD62" s="422" t="n">
        <f aca="false">+L62*$U62</f>
        <v>0</v>
      </c>
      <c r="AE62" s="422" t="n">
        <f aca="false">+M62*$U62</f>
        <v>0</v>
      </c>
      <c r="AF62" s="422" t="n">
        <f aca="false">+N62*$U62</f>
        <v>0</v>
      </c>
      <c r="AG62" s="422" t="n">
        <f aca="false">+O62*$U62</f>
        <v>0</v>
      </c>
      <c r="AH62" s="422" t="n">
        <f aca="false">+P62*$U62</f>
        <v>0</v>
      </c>
      <c r="AI62" s="426" t="n">
        <f aca="false">SUM(W62:AH62)</f>
        <v>0</v>
      </c>
    </row>
    <row r="63" customFormat="false" ht="12.75" hidden="false" customHeight="false" outlineLevel="0" collapsed="false">
      <c r="B63" s="446" t="s">
        <v>423</v>
      </c>
      <c r="C63" s="330" t="s">
        <v>412</v>
      </c>
      <c r="D63" s="424" t="s">
        <v>321</v>
      </c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26" t="n">
        <f aca="false">SUM(E63:P63)</f>
        <v>0</v>
      </c>
      <c r="R63" s="394"/>
      <c r="S63" s="446" t="s">
        <v>423</v>
      </c>
      <c r="T63" s="330" t="s">
        <v>412</v>
      </c>
      <c r="U63" s="419"/>
      <c r="V63" s="421"/>
      <c r="W63" s="422" t="n">
        <f aca="false">+E63*$U63</f>
        <v>0</v>
      </c>
      <c r="X63" s="422" t="n">
        <f aca="false">+F63*$U63</f>
        <v>0</v>
      </c>
      <c r="Y63" s="422" t="n">
        <f aca="false">+G63*$U63</f>
        <v>0</v>
      </c>
      <c r="Z63" s="422" t="n">
        <f aca="false">+H63*$U63</f>
        <v>0</v>
      </c>
      <c r="AA63" s="422" t="n">
        <f aca="false">+I63*$U63</f>
        <v>0</v>
      </c>
      <c r="AB63" s="422" t="n">
        <f aca="false">+J63*$U63</f>
        <v>0</v>
      </c>
      <c r="AC63" s="422" t="n">
        <f aca="false">+K63*$U63</f>
        <v>0</v>
      </c>
      <c r="AD63" s="422" t="n">
        <f aca="false">+L63*$U63</f>
        <v>0</v>
      </c>
      <c r="AE63" s="422" t="n">
        <f aca="false">+M63*$U63</f>
        <v>0</v>
      </c>
      <c r="AF63" s="422" t="n">
        <f aca="false">+N63*$U63</f>
        <v>0</v>
      </c>
      <c r="AG63" s="422" t="n">
        <f aca="false">+O63*$U63</f>
        <v>0</v>
      </c>
      <c r="AH63" s="422" t="n">
        <f aca="false">+P63*$U63</f>
        <v>0</v>
      </c>
      <c r="AI63" s="426" t="n">
        <f aca="false">SUM(W63:AH63)</f>
        <v>0</v>
      </c>
    </row>
    <row r="64" customFormat="false" ht="12.75" hidden="false" customHeight="false" outlineLevel="0" collapsed="false">
      <c r="B64" s="446"/>
      <c r="C64" s="427" t="s">
        <v>424</v>
      </c>
      <c r="D64" s="424"/>
      <c r="E64" s="425" t="n">
        <f aca="false">+E66+E67</f>
        <v>0</v>
      </c>
      <c r="F64" s="425" t="n">
        <f aca="false">+F66+F67</f>
        <v>0</v>
      </c>
      <c r="G64" s="425" t="n">
        <f aca="false">+G66+G67</f>
        <v>0</v>
      </c>
      <c r="H64" s="425" t="n">
        <f aca="false">+H66+H67</f>
        <v>0</v>
      </c>
      <c r="I64" s="425" t="n">
        <f aca="false">+I66+I67</f>
        <v>0</v>
      </c>
      <c r="J64" s="425" t="n">
        <f aca="false">+J66+J67</f>
        <v>0</v>
      </c>
      <c r="K64" s="425" t="n">
        <f aca="false">+K66+K67</f>
        <v>0</v>
      </c>
      <c r="L64" s="425" t="n">
        <f aca="false">+L66+L67</f>
        <v>0</v>
      </c>
      <c r="M64" s="425" t="n">
        <f aca="false">+M66+M67</f>
        <v>0</v>
      </c>
      <c r="N64" s="425" t="n">
        <f aca="false">+N66+N67</f>
        <v>0</v>
      </c>
      <c r="O64" s="425" t="n">
        <f aca="false">+O66+O67</f>
        <v>0</v>
      </c>
      <c r="P64" s="425" t="n">
        <f aca="false">+P66+P67</f>
        <v>0</v>
      </c>
      <c r="Q64" s="426" t="n">
        <f aca="false">SUM(E64:P64)</f>
        <v>0</v>
      </c>
      <c r="R64" s="394"/>
      <c r="S64" s="446"/>
      <c r="T64" s="427" t="s">
        <v>424</v>
      </c>
      <c r="U64" s="425"/>
      <c r="V64" s="421" t="n">
        <f aca="false">+V66+V67</f>
        <v>0</v>
      </c>
      <c r="W64" s="422" t="n">
        <f aca="false">+W66+W67</f>
        <v>0</v>
      </c>
      <c r="X64" s="422" t="n">
        <f aca="false">+X66+X67</f>
        <v>0</v>
      </c>
      <c r="Y64" s="422" t="n">
        <f aca="false">+Y66+Y67</f>
        <v>0</v>
      </c>
      <c r="Z64" s="422" t="n">
        <f aca="false">+Z66+Z67</f>
        <v>0</v>
      </c>
      <c r="AA64" s="422" t="n">
        <f aca="false">+AA66+AA67</f>
        <v>0</v>
      </c>
      <c r="AB64" s="422" t="n">
        <f aca="false">+AB66+AB67</f>
        <v>0</v>
      </c>
      <c r="AC64" s="422" t="n">
        <f aca="false">+AC66+AC67</f>
        <v>0</v>
      </c>
      <c r="AD64" s="422" t="n">
        <f aca="false">+AD66+AD67</f>
        <v>0</v>
      </c>
      <c r="AE64" s="422" t="n">
        <f aca="false">+AE66+AE67</f>
        <v>0</v>
      </c>
      <c r="AF64" s="422" t="n">
        <f aca="false">+AF66+AF67</f>
        <v>0</v>
      </c>
      <c r="AG64" s="422" t="n">
        <f aca="false">+AG66+AG67</f>
        <v>0</v>
      </c>
      <c r="AH64" s="422" t="n">
        <f aca="false">+AH66+AH67</f>
        <v>0</v>
      </c>
      <c r="AI64" s="426" t="n">
        <f aca="false">SUM(W64:AH64)</f>
        <v>0</v>
      </c>
    </row>
    <row r="65" customFormat="false" ht="12.75" hidden="false" customHeight="false" outlineLevel="0" collapsed="false">
      <c r="B65" s="446" t="s">
        <v>425</v>
      </c>
      <c r="C65" s="423" t="s">
        <v>369</v>
      </c>
      <c r="D65" s="424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0"/>
      <c r="R65" s="394"/>
      <c r="S65" s="446" t="s">
        <v>425</v>
      </c>
      <c r="T65" s="423" t="s">
        <v>369</v>
      </c>
      <c r="U65" s="422"/>
      <c r="V65" s="421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0" t="n">
        <f aca="false">SUM(W65:AH65)</f>
        <v>0</v>
      </c>
    </row>
    <row r="66" customFormat="false" ht="12.75" hidden="false" customHeight="false" outlineLevel="0" collapsed="false">
      <c r="B66" s="446" t="s">
        <v>426</v>
      </c>
      <c r="C66" s="417" t="s">
        <v>374</v>
      </c>
      <c r="D66" s="424" t="s">
        <v>372</v>
      </c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26" t="n">
        <f aca="false">SUM(E66:P66)</f>
        <v>0</v>
      </c>
      <c r="R66" s="394"/>
      <c r="S66" s="446" t="s">
        <v>426</v>
      </c>
      <c r="T66" s="417" t="s">
        <v>374</v>
      </c>
      <c r="U66" s="419"/>
      <c r="V66" s="421"/>
      <c r="W66" s="422" t="n">
        <f aca="false">+E66*$U66</f>
        <v>0</v>
      </c>
      <c r="X66" s="422" t="n">
        <f aca="false">+F66*$U66</f>
        <v>0</v>
      </c>
      <c r="Y66" s="422" t="n">
        <f aca="false">+G66*$U66</f>
        <v>0</v>
      </c>
      <c r="Z66" s="422" t="n">
        <f aca="false">+H66*$U66</f>
        <v>0</v>
      </c>
      <c r="AA66" s="422" t="n">
        <f aca="false">+I66*$U66</f>
        <v>0</v>
      </c>
      <c r="AB66" s="422" t="n">
        <f aca="false">+J66*$U66</f>
        <v>0</v>
      </c>
      <c r="AC66" s="422" t="n">
        <f aca="false">+K66*$U66</f>
        <v>0</v>
      </c>
      <c r="AD66" s="422" t="n">
        <f aca="false">+L66*$U66</f>
        <v>0</v>
      </c>
      <c r="AE66" s="422" t="n">
        <f aca="false">+M66*$U66</f>
        <v>0</v>
      </c>
      <c r="AF66" s="422" t="n">
        <f aca="false">+N66*$U66</f>
        <v>0</v>
      </c>
      <c r="AG66" s="422" t="n">
        <f aca="false">+O66*$U66</f>
        <v>0</v>
      </c>
      <c r="AH66" s="422" t="n">
        <f aca="false">+P66*$U66</f>
        <v>0</v>
      </c>
      <c r="AI66" s="426" t="n">
        <f aca="false">SUM(W66:AH66)</f>
        <v>0</v>
      </c>
    </row>
    <row r="67" customFormat="false" ht="12.75" hidden="false" customHeight="false" outlineLevel="0" collapsed="false">
      <c r="B67" s="446" t="s">
        <v>427</v>
      </c>
      <c r="C67" s="445" t="s">
        <v>378</v>
      </c>
      <c r="D67" s="424" t="s">
        <v>321</v>
      </c>
      <c r="E67" s="425" t="n">
        <f aca="false">E68+E69</f>
        <v>0</v>
      </c>
      <c r="F67" s="425" t="n">
        <f aca="false">F68+F69</f>
        <v>0</v>
      </c>
      <c r="G67" s="425" t="n">
        <f aca="false">G68+G69</f>
        <v>0</v>
      </c>
      <c r="H67" s="425" t="n">
        <f aca="false">H68+H69</f>
        <v>0</v>
      </c>
      <c r="I67" s="425" t="n">
        <f aca="false">I68+I69</f>
        <v>0</v>
      </c>
      <c r="J67" s="425" t="n">
        <f aca="false">J68+J69</f>
        <v>0</v>
      </c>
      <c r="K67" s="425" t="n">
        <f aca="false">K68+K69</f>
        <v>0</v>
      </c>
      <c r="L67" s="425" t="n">
        <f aca="false">L68+L69</f>
        <v>0</v>
      </c>
      <c r="M67" s="425" t="n">
        <f aca="false">M68+M69</f>
        <v>0</v>
      </c>
      <c r="N67" s="425" t="n">
        <f aca="false">N68+N69</f>
        <v>0</v>
      </c>
      <c r="O67" s="425" t="n">
        <f aca="false">O68+O69</f>
        <v>0</v>
      </c>
      <c r="P67" s="425" t="n">
        <f aca="false">P68+P69</f>
        <v>0</v>
      </c>
      <c r="Q67" s="426" t="n">
        <f aca="false">SUM(E67:P67)</f>
        <v>0</v>
      </c>
      <c r="R67" s="394"/>
      <c r="S67" s="446" t="s">
        <v>427</v>
      </c>
      <c r="T67" s="445" t="s">
        <v>378</v>
      </c>
      <c r="U67" s="425"/>
      <c r="V67" s="421" t="n">
        <f aca="false">V68+V69</f>
        <v>0</v>
      </c>
      <c r="W67" s="422" t="n">
        <f aca="false">W68+W69</f>
        <v>0</v>
      </c>
      <c r="X67" s="422" t="n">
        <f aca="false">X68+X69</f>
        <v>0</v>
      </c>
      <c r="Y67" s="422" t="n">
        <f aca="false">Y68+Y69</f>
        <v>0</v>
      </c>
      <c r="Z67" s="422" t="n">
        <f aca="false">Z68+Z69</f>
        <v>0</v>
      </c>
      <c r="AA67" s="422" t="n">
        <f aca="false">AA68+AA69</f>
        <v>0</v>
      </c>
      <c r="AB67" s="422" t="n">
        <f aca="false">AB68+AB69</f>
        <v>0</v>
      </c>
      <c r="AC67" s="422" t="n">
        <f aca="false">AC68+AC69</f>
        <v>0</v>
      </c>
      <c r="AD67" s="422" t="n">
        <f aca="false">AD68+AD69</f>
        <v>0</v>
      </c>
      <c r="AE67" s="422" t="n">
        <f aca="false">AE68+AE69</f>
        <v>0</v>
      </c>
      <c r="AF67" s="422" t="n">
        <f aca="false">AF68+AF69</f>
        <v>0</v>
      </c>
      <c r="AG67" s="422" t="n">
        <f aca="false">AG68+AG69</f>
        <v>0</v>
      </c>
      <c r="AH67" s="422" t="n">
        <f aca="false">AH68+AH69</f>
        <v>0</v>
      </c>
      <c r="AI67" s="426" t="n">
        <f aca="false">SUM(W67:AH67)</f>
        <v>0</v>
      </c>
    </row>
    <row r="68" customFormat="false" ht="12.75" hidden="false" customHeight="false" outlineLevel="0" collapsed="false">
      <c r="B68" s="446" t="s">
        <v>428</v>
      </c>
      <c r="C68" s="447" t="s">
        <v>406</v>
      </c>
      <c r="D68" s="424" t="s">
        <v>321</v>
      </c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26" t="n">
        <f aca="false">SUM(E68:P68)</f>
        <v>0</v>
      </c>
      <c r="R68" s="394"/>
      <c r="S68" s="446" t="s">
        <v>428</v>
      </c>
      <c r="T68" s="447" t="s">
        <v>406</v>
      </c>
      <c r="U68" s="419"/>
      <c r="V68" s="421"/>
      <c r="W68" s="422" t="n">
        <f aca="false">+E68*$U68</f>
        <v>0</v>
      </c>
      <c r="X68" s="422" t="n">
        <f aca="false">+F68*$U68</f>
        <v>0</v>
      </c>
      <c r="Y68" s="422" t="n">
        <f aca="false">+G68*$U68</f>
        <v>0</v>
      </c>
      <c r="Z68" s="422" t="n">
        <f aca="false">+H68*$U68</f>
        <v>0</v>
      </c>
      <c r="AA68" s="422" t="n">
        <f aca="false">+I68*$U68</f>
        <v>0</v>
      </c>
      <c r="AB68" s="422" t="n">
        <f aca="false">+J68*$U68</f>
        <v>0</v>
      </c>
      <c r="AC68" s="422" t="n">
        <f aca="false">+K68*$U68</f>
        <v>0</v>
      </c>
      <c r="AD68" s="422" t="n">
        <f aca="false">+L68*$U68</f>
        <v>0</v>
      </c>
      <c r="AE68" s="422" t="n">
        <f aca="false">+M68*$U68</f>
        <v>0</v>
      </c>
      <c r="AF68" s="422" t="n">
        <f aca="false">+N68*$U68</f>
        <v>0</v>
      </c>
      <c r="AG68" s="422" t="n">
        <f aca="false">+O68*$U68</f>
        <v>0</v>
      </c>
      <c r="AH68" s="422" t="n">
        <f aca="false">+P68*$U68</f>
        <v>0</v>
      </c>
      <c r="AI68" s="426" t="n">
        <f aca="false">SUM(W68:AH68)</f>
        <v>0</v>
      </c>
    </row>
    <row r="69" customFormat="false" ht="12.75" hidden="false" customHeight="false" outlineLevel="0" collapsed="false">
      <c r="B69" s="446" t="s">
        <v>429</v>
      </c>
      <c r="C69" s="447" t="s">
        <v>412</v>
      </c>
      <c r="D69" s="424" t="s">
        <v>321</v>
      </c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26" t="n">
        <f aca="false">SUM(E69:P69)</f>
        <v>0</v>
      </c>
      <c r="R69" s="394"/>
      <c r="S69" s="446" t="s">
        <v>429</v>
      </c>
      <c r="T69" s="447" t="s">
        <v>412</v>
      </c>
      <c r="U69" s="419"/>
      <c r="V69" s="421"/>
      <c r="W69" s="422" t="n">
        <f aca="false">+E69*$U69</f>
        <v>0</v>
      </c>
      <c r="X69" s="422" t="n">
        <f aca="false">+F69*$U69</f>
        <v>0</v>
      </c>
      <c r="Y69" s="422" t="n">
        <f aca="false">+G69*$U69</f>
        <v>0</v>
      </c>
      <c r="Z69" s="422" t="n">
        <f aca="false">+H69*$U69</f>
        <v>0</v>
      </c>
      <c r="AA69" s="422" t="n">
        <f aca="false">+I69*$U69</f>
        <v>0</v>
      </c>
      <c r="AB69" s="422" t="n">
        <f aca="false">+J69*$U69</f>
        <v>0</v>
      </c>
      <c r="AC69" s="422" t="n">
        <f aca="false">+K69*$U69</f>
        <v>0</v>
      </c>
      <c r="AD69" s="422" t="n">
        <f aca="false">+L69*$U69</f>
        <v>0</v>
      </c>
      <c r="AE69" s="422" t="n">
        <f aca="false">+M69*$U69</f>
        <v>0</v>
      </c>
      <c r="AF69" s="422" t="n">
        <f aca="false">+N69*$U69</f>
        <v>0</v>
      </c>
      <c r="AG69" s="422" t="n">
        <f aca="false">+O69*$U69</f>
        <v>0</v>
      </c>
      <c r="AH69" s="422" t="n">
        <f aca="false">+P69*$U69</f>
        <v>0</v>
      </c>
      <c r="AI69" s="426" t="n">
        <f aca="false">SUM(W69:AH69)</f>
        <v>0</v>
      </c>
    </row>
    <row r="70" customFormat="false" ht="12.75" hidden="false" customHeight="false" outlineLevel="0" collapsed="false">
      <c r="B70" s="448"/>
      <c r="C70" s="449" t="s">
        <v>430</v>
      </c>
      <c r="D70" s="442"/>
      <c r="E70" s="443" t="n">
        <f aca="false">+E72+E73</f>
        <v>0</v>
      </c>
      <c r="F70" s="443" t="n">
        <f aca="false">+F72+F73</f>
        <v>0</v>
      </c>
      <c r="G70" s="443" t="n">
        <f aca="false">+G72+G73</f>
        <v>0</v>
      </c>
      <c r="H70" s="443" t="n">
        <f aca="false">+H72+H73</f>
        <v>0</v>
      </c>
      <c r="I70" s="443" t="n">
        <f aca="false">+I72+I73</f>
        <v>0</v>
      </c>
      <c r="J70" s="443" t="n">
        <f aca="false">+J72+J73</f>
        <v>0</v>
      </c>
      <c r="K70" s="443" t="n">
        <f aca="false">+K72+K73</f>
        <v>0</v>
      </c>
      <c r="L70" s="443" t="n">
        <f aca="false">+L72+L73</f>
        <v>0</v>
      </c>
      <c r="M70" s="443" t="n">
        <f aca="false">+M72+M73</f>
        <v>0</v>
      </c>
      <c r="N70" s="443" t="n">
        <f aca="false">+N72+N73</f>
        <v>0</v>
      </c>
      <c r="O70" s="443" t="n">
        <f aca="false">+O72+O73</f>
        <v>0</v>
      </c>
      <c r="P70" s="443" t="n">
        <f aca="false">+P72+P73</f>
        <v>0</v>
      </c>
      <c r="Q70" s="444" t="n">
        <f aca="false">SUM(E70:P70)</f>
        <v>0</v>
      </c>
      <c r="R70" s="394"/>
      <c r="S70" s="448"/>
      <c r="T70" s="449" t="s">
        <v>430</v>
      </c>
      <c r="U70" s="443"/>
      <c r="V70" s="415" t="n">
        <f aca="false">+V72+V73</f>
        <v>0</v>
      </c>
      <c r="W70" s="413" t="n">
        <f aca="false">+W72+W73</f>
        <v>0</v>
      </c>
      <c r="X70" s="413" t="n">
        <f aca="false">+X72+X73</f>
        <v>0</v>
      </c>
      <c r="Y70" s="413" t="n">
        <f aca="false">+Y72+Y73</f>
        <v>0</v>
      </c>
      <c r="Z70" s="413" t="n">
        <f aca="false">+Z72+Z73</f>
        <v>0</v>
      </c>
      <c r="AA70" s="413" t="n">
        <f aca="false">+AA72+AA73</f>
        <v>0</v>
      </c>
      <c r="AB70" s="413" t="n">
        <f aca="false">+AB72+AB73</f>
        <v>0</v>
      </c>
      <c r="AC70" s="413" t="n">
        <f aca="false">+AC72+AC73</f>
        <v>0</v>
      </c>
      <c r="AD70" s="413" t="n">
        <f aca="false">+AD72+AD73</f>
        <v>0</v>
      </c>
      <c r="AE70" s="413" t="n">
        <f aca="false">+AE72+AE73</f>
        <v>0</v>
      </c>
      <c r="AF70" s="413" t="n">
        <f aca="false">+AF72+AF73</f>
        <v>0</v>
      </c>
      <c r="AG70" s="413" t="n">
        <f aca="false">+AG72+AG73</f>
        <v>0</v>
      </c>
      <c r="AH70" s="413" t="n">
        <f aca="false">+AH72+AH73</f>
        <v>0</v>
      </c>
      <c r="AI70" s="444" t="n">
        <f aca="false">SUM(W70:AH70)</f>
        <v>0</v>
      </c>
    </row>
    <row r="71" customFormat="false" ht="12.75" hidden="false" customHeight="false" outlineLevel="0" collapsed="false">
      <c r="B71" s="446" t="s">
        <v>431</v>
      </c>
      <c r="C71" s="423" t="s">
        <v>369</v>
      </c>
      <c r="D71" s="424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0"/>
      <c r="R71" s="394"/>
      <c r="S71" s="446" t="s">
        <v>431</v>
      </c>
      <c r="T71" s="423" t="s">
        <v>369</v>
      </c>
      <c r="U71" s="422"/>
      <c r="V71" s="421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0" t="n">
        <f aca="false">SUM(W71:AH71)</f>
        <v>0</v>
      </c>
    </row>
    <row r="72" customFormat="false" ht="12.75" hidden="false" customHeight="false" outlineLevel="0" collapsed="false">
      <c r="B72" s="446" t="s">
        <v>432</v>
      </c>
      <c r="C72" s="417" t="s">
        <v>374</v>
      </c>
      <c r="D72" s="424" t="s">
        <v>372</v>
      </c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26" t="n">
        <f aca="false">SUM(E72:P72)</f>
        <v>0</v>
      </c>
      <c r="R72" s="394"/>
      <c r="S72" s="446" t="s">
        <v>432</v>
      </c>
      <c r="T72" s="417" t="s">
        <v>374</v>
      </c>
      <c r="U72" s="419"/>
      <c r="V72" s="421"/>
      <c r="W72" s="422" t="n">
        <f aca="false">+E72*$U72</f>
        <v>0</v>
      </c>
      <c r="X72" s="422" t="n">
        <f aca="false">+F72*$U72</f>
        <v>0</v>
      </c>
      <c r="Y72" s="422" t="n">
        <f aca="false">+G72*$U72</f>
        <v>0</v>
      </c>
      <c r="Z72" s="422" t="n">
        <f aca="false">+H72*$U72</f>
        <v>0</v>
      </c>
      <c r="AA72" s="422" t="n">
        <f aca="false">+I72*$U72</f>
        <v>0</v>
      </c>
      <c r="AB72" s="422" t="n">
        <f aca="false">+J72*$U72</f>
        <v>0</v>
      </c>
      <c r="AC72" s="422" t="n">
        <f aca="false">+K72*$U72</f>
        <v>0</v>
      </c>
      <c r="AD72" s="422" t="n">
        <f aca="false">+L72*$U72</f>
        <v>0</v>
      </c>
      <c r="AE72" s="422" t="n">
        <f aca="false">+M72*$U72</f>
        <v>0</v>
      </c>
      <c r="AF72" s="422" t="n">
        <f aca="false">+N72*$U72</f>
        <v>0</v>
      </c>
      <c r="AG72" s="422" t="n">
        <f aca="false">+O72*$U72</f>
        <v>0</v>
      </c>
      <c r="AH72" s="422" t="n">
        <f aca="false">+P72*$U72</f>
        <v>0</v>
      </c>
      <c r="AI72" s="426" t="n">
        <f aca="false">SUM(W72:AH72)</f>
        <v>0</v>
      </c>
    </row>
    <row r="73" customFormat="false" ht="12.75" hidden="false" customHeight="false" outlineLevel="0" collapsed="false">
      <c r="B73" s="446" t="s">
        <v>433</v>
      </c>
      <c r="C73" s="445" t="s">
        <v>378</v>
      </c>
      <c r="D73" s="424" t="s">
        <v>321</v>
      </c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26" t="n">
        <f aca="false">SUM(E73:P73)</f>
        <v>0</v>
      </c>
      <c r="R73" s="394"/>
      <c r="S73" s="446" t="s">
        <v>433</v>
      </c>
      <c r="T73" s="445" t="s">
        <v>378</v>
      </c>
      <c r="U73" s="419"/>
      <c r="V73" s="421"/>
      <c r="W73" s="422" t="n">
        <f aca="false">+E73*$U73</f>
        <v>0</v>
      </c>
      <c r="X73" s="422" t="n">
        <f aca="false">+F73*$U73</f>
        <v>0</v>
      </c>
      <c r="Y73" s="422" t="n">
        <f aca="false">+G73*$U73</f>
        <v>0</v>
      </c>
      <c r="Z73" s="422" t="n">
        <f aca="false">+H73*$U73</f>
        <v>0</v>
      </c>
      <c r="AA73" s="422" t="n">
        <f aca="false">+I73*$U73</f>
        <v>0</v>
      </c>
      <c r="AB73" s="422" t="n">
        <f aca="false">+J73*$U73</f>
        <v>0</v>
      </c>
      <c r="AC73" s="422" t="n">
        <f aca="false">+K73*$U73</f>
        <v>0</v>
      </c>
      <c r="AD73" s="422" t="n">
        <f aca="false">+L73*$U73</f>
        <v>0</v>
      </c>
      <c r="AE73" s="422" t="n">
        <f aca="false">+M73*$U73</f>
        <v>0</v>
      </c>
      <c r="AF73" s="422" t="n">
        <f aca="false">+N73*$U73</f>
        <v>0</v>
      </c>
      <c r="AG73" s="422" t="n">
        <f aca="false">+O73*$U73</f>
        <v>0</v>
      </c>
      <c r="AH73" s="422" t="n">
        <f aca="false">+P73*$U73</f>
        <v>0</v>
      </c>
      <c r="AI73" s="426" t="n">
        <f aca="false">SUM(W73:AH73)</f>
        <v>0</v>
      </c>
    </row>
    <row r="74" customFormat="false" ht="12.75" hidden="false" customHeight="false" outlineLevel="0" collapsed="false">
      <c r="B74" s="450" t="s">
        <v>139</v>
      </c>
      <c r="C74" s="451" t="s">
        <v>434</v>
      </c>
      <c r="D74" s="391" t="s">
        <v>321</v>
      </c>
      <c r="E74" s="400" t="n">
        <f aca="false">E35+E23</f>
        <v>0</v>
      </c>
      <c r="F74" s="400" t="n">
        <f aca="false">F35+F23</f>
        <v>0</v>
      </c>
      <c r="G74" s="400" t="n">
        <f aca="false">G35+G23</f>
        <v>0</v>
      </c>
      <c r="H74" s="400" t="n">
        <f aca="false">H35+H23</f>
        <v>0</v>
      </c>
      <c r="I74" s="400" t="n">
        <f aca="false">I35+I23</f>
        <v>0</v>
      </c>
      <c r="J74" s="400" t="n">
        <f aca="false">J35+J23</f>
        <v>0</v>
      </c>
      <c r="K74" s="400" t="n">
        <f aca="false">K35+K23</f>
        <v>0</v>
      </c>
      <c r="L74" s="400" t="n">
        <f aca="false">L35+L23</f>
        <v>0</v>
      </c>
      <c r="M74" s="400" t="n">
        <f aca="false">M35+M23</f>
        <v>0</v>
      </c>
      <c r="N74" s="400" t="n">
        <f aca="false">N35+N23</f>
        <v>0</v>
      </c>
      <c r="O74" s="400" t="n">
        <f aca="false">O35+O23</f>
        <v>0</v>
      </c>
      <c r="P74" s="400" t="n">
        <f aca="false">P35+P23</f>
        <v>0</v>
      </c>
      <c r="Q74" s="401" t="n">
        <f aca="false">SUM(E74:P74)</f>
        <v>0</v>
      </c>
      <c r="R74" s="394"/>
      <c r="S74" s="450" t="s">
        <v>139</v>
      </c>
      <c r="T74" s="451" t="s">
        <v>434</v>
      </c>
      <c r="U74" s="400"/>
      <c r="V74" s="402" t="n">
        <f aca="false">V35+V23</f>
        <v>0</v>
      </c>
      <c r="W74" s="403" t="n">
        <f aca="false">W35+W23</f>
        <v>0</v>
      </c>
      <c r="X74" s="403" t="n">
        <f aca="false">X35+X23</f>
        <v>0</v>
      </c>
      <c r="Y74" s="403" t="n">
        <f aca="false">Y35+Y23</f>
        <v>0</v>
      </c>
      <c r="Z74" s="403" t="n">
        <f aca="false">Z35+Z23</f>
        <v>0</v>
      </c>
      <c r="AA74" s="403" t="n">
        <f aca="false">AA35+AA23</f>
        <v>0</v>
      </c>
      <c r="AB74" s="403" t="n">
        <f aca="false">AB35+AB23</f>
        <v>0</v>
      </c>
      <c r="AC74" s="403" t="n">
        <f aca="false">AC35+AC23</f>
        <v>0</v>
      </c>
      <c r="AD74" s="403" t="n">
        <f aca="false">AD35+AD23</f>
        <v>0</v>
      </c>
      <c r="AE74" s="403" t="n">
        <f aca="false">AE35+AE23</f>
        <v>0</v>
      </c>
      <c r="AF74" s="403" t="n">
        <f aca="false">AF35+AF23</f>
        <v>0</v>
      </c>
      <c r="AG74" s="403" t="n">
        <f aca="false">AG35+AG23</f>
        <v>0</v>
      </c>
      <c r="AH74" s="403" t="n">
        <f aca="false">AH35+AH23</f>
        <v>0</v>
      </c>
      <c r="AI74" s="401" t="n">
        <f aca="false">SUM(W74:AH74)</f>
        <v>0</v>
      </c>
    </row>
    <row r="75" customFormat="false" ht="12.75" hidden="false" customHeight="false" outlineLevel="0" collapsed="false">
      <c r="B75" s="450" t="s">
        <v>256</v>
      </c>
      <c r="C75" s="390" t="s">
        <v>435</v>
      </c>
      <c r="D75" s="391" t="s">
        <v>321</v>
      </c>
      <c r="E75" s="403" t="n">
        <f aca="false">E78+E81</f>
        <v>0</v>
      </c>
      <c r="F75" s="403" t="n">
        <f aca="false">F78+F81</f>
        <v>0</v>
      </c>
      <c r="G75" s="403" t="n">
        <f aca="false">G78+G81</f>
        <v>0</v>
      </c>
      <c r="H75" s="403" t="n">
        <f aca="false">H78+H81</f>
        <v>0</v>
      </c>
      <c r="I75" s="403" t="n">
        <f aca="false">I78+I81</f>
        <v>0</v>
      </c>
      <c r="J75" s="403" t="n">
        <f aca="false">J78+J81</f>
        <v>0</v>
      </c>
      <c r="K75" s="403" t="n">
        <f aca="false">K78+K81</f>
        <v>0</v>
      </c>
      <c r="L75" s="403" t="n">
        <f aca="false">L78+L81</f>
        <v>0</v>
      </c>
      <c r="M75" s="403" t="n">
        <f aca="false">M78+M81</f>
        <v>0</v>
      </c>
      <c r="N75" s="403" t="n">
        <f aca="false">N78+N81</f>
        <v>0</v>
      </c>
      <c r="O75" s="403" t="n">
        <f aca="false">O78+O81</f>
        <v>0</v>
      </c>
      <c r="P75" s="403" t="n">
        <f aca="false">P78+P81</f>
        <v>0</v>
      </c>
      <c r="Q75" s="401" t="n">
        <f aca="false">SUM(E75:P75)</f>
        <v>0</v>
      </c>
      <c r="R75" s="394"/>
      <c r="S75" s="450" t="s">
        <v>256</v>
      </c>
      <c r="T75" s="390" t="s">
        <v>435</v>
      </c>
      <c r="U75" s="403"/>
      <c r="V75" s="402" t="n">
        <f aca="false">V78+V81</f>
        <v>0</v>
      </c>
      <c r="W75" s="403" t="n">
        <f aca="false">W78+W81</f>
        <v>0</v>
      </c>
      <c r="X75" s="403" t="n">
        <f aca="false">X78+X81</f>
        <v>0</v>
      </c>
      <c r="Y75" s="403" t="n">
        <f aca="false">Y78+Y81</f>
        <v>0</v>
      </c>
      <c r="Z75" s="403" t="n">
        <f aca="false">Z78+Z81</f>
        <v>0</v>
      </c>
      <c r="AA75" s="403" t="n">
        <f aca="false">AA78+AA81</f>
        <v>0</v>
      </c>
      <c r="AB75" s="403" t="n">
        <f aca="false">AB78+AB81</f>
        <v>0</v>
      </c>
      <c r="AC75" s="403" t="n">
        <f aca="false">AC78+AC81</f>
        <v>0</v>
      </c>
      <c r="AD75" s="403" t="n">
        <f aca="false">AD78+AD81</f>
        <v>0</v>
      </c>
      <c r="AE75" s="403" t="n">
        <f aca="false">AE78+AE81</f>
        <v>0</v>
      </c>
      <c r="AF75" s="403" t="n">
        <f aca="false">AF78+AF81</f>
        <v>0</v>
      </c>
      <c r="AG75" s="403" t="n">
        <f aca="false">AG78+AG81</f>
        <v>0</v>
      </c>
      <c r="AH75" s="403" t="n">
        <f aca="false">AH78+AH81</f>
        <v>0</v>
      </c>
      <c r="AI75" s="401" t="n">
        <f aca="false">SUM(W75:AH75)</f>
        <v>0</v>
      </c>
    </row>
    <row r="76" customFormat="false" ht="12.75" hidden="false" customHeight="false" outlineLevel="0" collapsed="false">
      <c r="B76" s="452" t="s">
        <v>174</v>
      </c>
      <c r="C76" s="453" t="s">
        <v>436</v>
      </c>
      <c r="D76" s="406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5"/>
      <c r="R76" s="394"/>
      <c r="S76" s="452" t="s">
        <v>174</v>
      </c>
      <c r="T76" s="453" t="s">
        <v>436</v>
      </c>
      <c r="U76" s="454"/>
      <c r="V76" s="456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5" t="n">
        <f aca="false">SUM(W76:AH76)</f>
        <v>0</v>
      </c>
    </row>
    <row r="77" customFormat="false" ht="12.75" hidden="false" customHeight="false" outlineLevel="0" collapsed="false">
      <c r="B77" s="446" t="s">
        <v>177</v>
      </c>
      <c r="C77" s="457" t="s">
        <v>437</v>
      </c>
      <c r="D77" s="424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6"/>
      <c r="R77" s="394"/>
      <c r="S77" s="446" t="s">
        <v>177</v>
      </c>
      <c r="T77" s="457" t="s">
        <v>437</v>
      </c>
      <c r="U77" s="422"/>
      <c r="V77" s="421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6" t="n">
        <f aca="false">SUM(W77:AH77)</f>
        <v>0</v>
      </c>
    </row>
    <row r="78" customFormat="false" ht="12.75" hidden="false" customHeight="false" outlineLevel="0" collapsed="false">
      <c r="B78" s="446" t="s">
        <v>180</v>
      </c>
      <c r="C78" s="457" t="s">
        <v>378</v>
      </c>
      <c r="D78" s="424" t="s">
        <v>321</v>
      </c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26" t="n">
        <f aca="false">SUM(E78:P78)</f>
        <v>0</v>
      </c>
      <c r="R78" s="394"/>
      <c r="S78" s="446" t="s">
        <v>180</v>
      </c>
      <c r="T78" s="457" t="s">
        <v>378</v>
      </c>
      <c r="U78" s="419"/>
      <c r="V78" s="421"/>
      <c r="W78" s="422" t="n">
        <f aca="false">+E78*$U78</f>
        <v>0</v>
      </c>
      <c r="X78" s="422" t="n">
        <f aca="false">+F78*$U78</f>
        <v>0</v>
      </c>
      <c r="Y78" s="422" t="n">
        <f aca="false">+G78*$U78</f>
        <v>0</v>
      </c>
      <c r="Z78" s="422" t="n">
        <f aca="false">+H78*$U78</f>
        <v>0</v>
      </c>
      <c r="AA78" s="422" t="n">
        <f aca="false">+I78*$U78</f>
        <v>0</v>
      </c>
      <c r="AB78" s="422" t="n">
        <f aca="false">+J78*$U78</f>
        <v>0</v>
      </c>
      <c r="AC78" s="422" t="n">
        <f aca="false">+K78*$U78</f>
        <v>0</v>
      </c>
      <c r="AD78" s="422" t="n">
        <f aca="false">+L78*$U78</f>
        <v>0</v>
      </c>
      <c r="AE78" s="422" t="n">
        <f aca="false">+M78*$U78</f>
        <v>0</v>
      </c>
      <c r="AF78" s="422" t="n">
        <f aca="false">+N78*$U78</f>
        <v>0</v>
      </c>
      <c r="AG78" s="422" t="n">
        <f aca="false">+O78*$U78</f>
        <v>0</v>
      </c>
      <c r="AH78" s="422" t="n">
        <f aca="false">+P78*$U78</f>
        <v>0</v>
      </c>
      <c r="AI78" s="426" t="n">
        <f aca="false">SUM(W78:AH78)</f>
        <v>0</v>
      </c>
    </row>
    <row r="79" customFormat="false" ht="12.75" hidden="false" customHeight="false" outlineLevel="0" collapsed="false">
      <c r="B79" s="446" t="s">
        <v>191</v>
      </c>
      <c r="C79" s="458" t="s">
        <v>438</v>
      </c>
      <c r="D79" s="424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59"/>
      <c r="R79" s="394"/>
      <c r="S79" s="446" t="s">
        <v>191</v>
      </c>
      <c r="T79" s="458" t="s">
        <v>438</v>
      </c>
      <c r="U79" s="422"/>
      <c r="V79" s="421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59" t="n">
        <f aca="false">SUM(W79:AH79)</f>
        <v>0</v>
      </c>
    </row>
    <row r="80" customFormat="false" ht="12.75" hidden="false" customHeight="false" outlineLevel="0" collapsed="false">
      <c r="B80" s="446" t="s">
        <v>439</v>
      </c>
      <c r="C80" s="457" t="s">
        <v>440</v>
      </c>
      <c r="D80" s="424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2"/>
      <c r="P80" s="422"/>
      <c r="Q80" s="426"/>
      <c r="R80" s="394"/>
      <c r="S80" s="446" t="s">
        <v>439</v>
      </c>
      <c r="T80" s="457" t="s">
        <v>440</v>
      </c>
      <c r="U80" s="422"/>
      <c r="V80" s="421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6" t="n">
        <f aca="false">SUM(W80:AH80)</f>
        <v>0</v>
      </c>
    </row>
    <row r="81" customFormat="false" ht="12.75" hidden="false" customHeight="false" outlineLevel="0" collapsed="false">
      <c r="B81" s="460" t="s">
        <v>441</v>
      </c>
      <c r="C81" s="461" t="s">
        <v>378</v>
      </c>
      <c r="D81" s="434" t="s">
        <v>321</v>
      </c>
      <c r="E81" s="435"/>
      <c r="F81" s="435"/>
      <c r="G81" s="435"/>
      <c r="H81" s="435"/>
      <c r="I81" s="435"/>
      <c r="J81" s="435"/>
      <c r="K81" s="435"/>
      <c r="L81" s="435"/>
      <c r="M81" s="435"/>
      <c r="N81" s="435"/>
      <c r="O81" s="435"/>
      <c r="P81" s="435"/>
      <c r="Q81" s="436" t="n">
        <f aca="false">SUM(E81:P81)</f>
        <v>0</v>
      </c>
      <c r="R81" s="394"/>
      <c r="S81" s="460" t="s">
        <v>441</v>
      </c>
      <c r="T81" s="461" t="s">
        <v>378</v>
      </c>
      <c r="U81" s="435"/>
      <c r="V81" s="437"/>
      <c r="W81" s="438" t="n">
        <f aca="false">+E81*$U81</f>
        <v>0</v>
      </c>
      <c r="X81" s="438" t="n">
        <f aca="false">+F81*$U81</f>
        <v>0</v>
      </c>
      <c r="Y81" s="438" t="n">
        <f aca="false">+G81*$U81</f>
        <v>0</v>
      </c>
      <c r="Z81" s="438" t="n">
        <f aca="false">+H81*$U81</f>
        <v>0</v>
      </c>
      <c r="AA81" s="438" t="n">
        <f aca="false">+I81*$U81</f>
        <v>0</v>
      </c>
      <c r="AB81" s="438" t="n">
        <f aca="false">+J81*$U81</f>
        <v>0</v>
      </c>
      <c r="AC81" s="438" t="n">
        <f aca="false">+K81*$U81</f>
        <v>0</v>
      </c>
      <c r="AD81" s="438" t="n">
        <f aca="false">+L81*$U81</f>
        <v>0</v>
      </c>
      <c r="AE81" s="438" t="n">
        <f aca="false">+M81*$U81</f>
        <v>0</v>
      </c>
      <c r="AF81" s="438" t="n">
        <f aca="false">+N81*$U81</f>
        <v>0</v>
      </c>
      <c r="AG81" s="438" t="n">
        <f aca="false">+O81*$U81</f>
        <v>0</v>
      </c>
      <c r="AH81" s="438" t="n">
        <f aca="false">+P81*$U81</f>
        <v>0</v>
      </c>
      <c r="AI81" s="436" t="n">
        <f aca="false">SUM(W81:AH81)</f>
        <v>0</v>
      </c>
    </row>
    <row r="82" customFormat="false" ht="13.5" hidden="false" customHeight="false" outlineLevel="0" collapsed="false">
      <c r="B82" s="462" t="s">
        <v>257</v>
      </c>
      <c r="C82" s="463" t="s">
        <v>442</v>
      </c>
      <c r="D82" s="464" t="s">
        <v>321</v>
      </c>
      <c r="E82" s="465" t="n">
        <f aca="false">E74+E75</f>
        <v>0</v>
      </c>
      <c r="F82" s="465" t="n">
        <f aca="false">F74+F75</f>
        <v>0</v>
      </c>
      <c r="G82" s="465" t="n">
        <f aca="false">G74+G75</f>
        <v>0</v>
      </c>
      <c r="H82" s="465" t="n">
        <f aca="false">H74+H75</f>
        <v>0</v>
      </c>
      <c r="I82" s="465" t="n">
        <f aca="false">I74+I75</f>
        <v>0</v>
      </c>
      <c r="J82" s="465" t="n">
        <f aca="false">J74+J75</f>
        <v>0</v>
      </c>
      <c r="K82" s="465" t="n">
        <f aca="false">K74+K75</f>
        <v>0</v>
      </c>
      <c r="L82" s="465" t="n">
        <f aca="false">L74+L75</f>
        <v>0</v>
      </c>
      <c r="M82" s="465" t="n">
        <f aca="false">M74+M75</f>
        <v>0</v>
      </c>
      <c r="N82" s="465" t="n">
        <f aca="false">N74+N75</f>
        <v>0</v>
      </c>
      <c r="O82" s="465" t="n">
        <f aca="false">O74+O75</f>
        <v>0</v>
      </c>
      <c r="P82" s="465" t="n">
        <f aca="false">P74+P75</f>
        <v>0</v>
      </c>
      <c r="Q82" s="466" t="n">
        <f aca="false">SUM(E82:P82)</f>
        <v>0</v>
      </c>
      <c r="R82" s="467"/>
      <c r="S82" s="462" t="s">
        <v>257</v>
      </c>
      <c r="T82" s="463" t="s">
        <v>442</v>
      </c>
      <c r="U82" s="465"/>
      <c r="V82" s="468" t="n">
        <f aca="false">V74+V75</f>
        <v>0</v>
      </c>
      <c r="W82" s="469" t="n">
        <f aca="false">W74+W75</f>
        <v>0</v>
      </c>
      <c r="X82" s="469" t="n">
        <f aca="false">X74+X75</f>
        <v>0</v>
      </c>
      <c r="Y82" s="469" t="n">
        <f aca="false">Y74+Y75</f>
        <v>0</v>
      </c>
      <c r="Z82" s="469" t="n">
        <f aca="false">Z74+Z75</f>
        <v>0</v>
      </c>
      <c r="AA82" s="469" t="n">
        <f aca="false">AA74+AA75</f>
        <v>0</v>
      </c>
      <c r="AB82" s="469" t="n">
        <f aca="false">AB74+AB75</f>
        <v>0</v>
      </c>
      <c r="AC82" s="469" t="n">
        <f aca="false">AC74+AC75</f>
        <v>0</v>
      </c>
      <c r="AD82" s="469" t="n">
        <f aca="false">AD74+AD75</f>
        <v>0</v>
      </c>
      <c r="AE82" s="469" t="n">
        <f aca="false">AE74+AE75</f>
        <v>0</v>
      </c>
      <c r="AF82" s="469" t="n">
        <f aca="false">AF74+AF75</f>
        <v>0</v>
      </c>
      <c r="AG82" s="469" t="n">
        <f aca="false">AG74+AG75</f>
        <v>0</v>
      </c>
      <c r="AH82" s="469" t="n">
        <f aca="false">AH74+AH75</f>
        <v>0</v>
      </c>
      <c r="AI82" s="466" t="n">
        <f aca="false">SUM(W82:AH82)</f>
        <v>0</v>
      </c>
    </row>
    <row r="83" customFormat="false" ht="13.5" hidden="false" customHeight="false" outlineLevel="0" collapsed="false">
      <c r="B83" s="470"/>
      <c r="C83" s="380"/>
      <c r="D83" s="380"/>
      <c r="E83" s="471"/>
      <c r="F83" s="471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3"/>
      <c r="S83" s="470"/>
      <c r="T83" s="380"/>
      <c r="U83" s="471"/>
      <c r="V83" s="472"/>
      <c r="W83" s="474"/>
      <c r="X83" s="474"/>
      <c r="Y83" s="474"/>
      <c r="Z83" s="474"/>
      <c r="AA83" s="474"/>
      <c r="AB83" s="474"/>
      <c r="AC83" s="474"/>
      <c r="AD83" s="474"/>
      <c r="AE83" s="474"/>
      <c r="AF83" s="474"/>
      <c r="AG83" s="474"/>
      <c r="AH83" s="474"/>
      <c r="AI83" s="472"/>
    </row>
    <row r="84" customFormat="false" ht="12.75" hidden="false" customHeight="false" outlineLevel="0" collapsed="false">
      <c r="B84" s="470"/>
      <c r="C84" s="380"/>
      <c r="D84" s="380"/>
      <c r="E84" s="471"/>
      <c r="F84" s="471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3"/>
      <c r="S84" s="470"/>
      <c r="T84" s="380"/>
      <c r="U84" s="471"/>
      <c r="V84" s="472"/>
      <c r="W84" s="474"/>
      <c r="X84" s="474"/>
      <c r="Y84" s="474"/>
      <c r="Z84" s="474"/>
      <c r="AA84" s="474"/>
      <c r="AB84" s="474"/>
      <c r="AC84" s="474"/>
      <c r="AD84" s="474"/>
      <c r="AE84" s="474"/>
      <c r="AF84" s="474"/>
      <c r="AG84" s="474"/>
      <c r="AH84" s="474"/>
      <c r="AI84" s="472"/>
    </row>
  </sheetData>
  <mergeCells count="13">
    <mergeCell ref="B7:D7"/>
    <mergeCell ref="B8:D8"/>
    <mergeCell ref="B10:C10"/>
    <mergeCell ref="B17:Q17"/>
    <mergeCell ref="S17:AI17"/>
    <mergeCell ref="B20:B21"/>
    <mergeCell ref="C20:C21"/>
    <mergeCell ref="D20:D21"/>
    <mergeCell ref="E20:Q20"/>
    <mergeCell ref="S20:S21"/>
    <mergeCell ref="T20:T21"/>
    <mergeCell ref="U20:V21"/>
    <mergeCell ref="W20:AI2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9.14"/>
    <col collapsed="false" customWidth="true" hidden="false" outlineLevel="0" max="3" min="3" style="16" width="46.14"/>
    <col collapsed="false" customWidth="false" hidden="false" outlineLevel="0" max="257" min="4" style="16" width="9.14"/>
  </cols>
  <sheetData>
    <row r="1" s="476" customFormat="true" ht="12.75" hidden="false" customHeight="false" outlineLevel="0" collapsed="false">
      <c r="A1" s="43" t="s">
        <v>18</v>
      </c>
      <c r="B1" s="43"/>
      <c r="C1" s="17"/>
      <c r="D1" s="475"/>
    </row>
    <row r="2" s="476" customFormat="true" ht="12.75" hidden="false" customHeight="false" outlineLevel="0" collapsed="false">
      <c r="A2" s="43"/>
      <c r="B2" s="43"/>
      <c r="C2" s="17"/>
      <c r="D2" s="475"/>
    </row>
    <row r="3" s="476" customFormat="true" ht="12.75" hidden="false" customHeight="false" outlineLevel="0" collapsed="false">
      <c r="A3" s="44"/>
      <c r="B3" s="45" t="str">
        <f aca="false">+CONCATENATE('Poc. strana'!$A$15," ",'Poc. strana'!$C$15)</f>
        <v>Назив енергетског субјекта: </v>
      </c>
      <c r="C3" s="17"/>
      <c r="D3" s="475"/>
    </row>
    <row r="4" s="476" customFormat="true" ht="12.75" hidden="false" customHeight="false" outlineLevel="0" collapsed="false">
      <c r="A4" s="48"/>
      <c r="B4" s="45" t="str">
        <f aca="false">+CONCATENATE('Poc. strana'!$A$11," ",'Poc. strana'!$B$11)</f>
        <v>Снабдевач који обавља улогу: Гарантовано снабдевање електричном енергијом</v>
      </c>
      <c r="C4" s="477"/>
      <c r="D4" s="475"/>
    </row>
    <row r="5" s="476" customFormat="true" ht="12.75" hidden="false" customHeight="false" outlineLevel="0" collapsed="false">
      <c r="A5" s="48"/>
      <c r="B5" s="45" t="str">
        <f aca="false">+CONCATENATE('Poc. strana'!$A$29," ",'Poc. strana'!$C$29)</f>
        <v>Датум обраде: </v>
      </c>
      <c r="C5" s="477"/>
      <c r="D5" s="475"/>
    </row>
    <row r="6" s="476" customFormat="true" ht="12.75" hidden="false" customHeight="false" outlineLevel="0" collapsed="false">
      <c r="A6" s="17"/>
      <c r="B6" s="478"/>
      <c r="C6" s="477"/>
      <c r="D6" s="475"/>
    </row>
    <row r="7" s="476" customFormat="true" ht="15" hidden="false" customHeight="true" outlineLevel="0" collapsed="false">
      <c r="A7" s="17"/>
      <c r="B7" s="479" t="s">
        <v>443</v>
      </c>
      <c r="C7" s="479"/>
      <c r="D7" s="479"/>
      <c r="E7" s="479"/>
    </row>
    <row r="8" s="476" customFormat="true" ht="12.75" hidden="false" customHeight="false" outlineLevel="0" collapsed="false"/>
    <row r="9" customFormat="false" ht="13.5" hidden="false" customHeight="false" outlineLevel="0" collapsed="false"/>
    <row r="10" customFormat="false" ht="26.25" hidden="false" customHeight="false" outlineLevel="0" collapsed="false">
      <c r="B10" s="480" t="s">
        <v>20</v>
      </c>
      <c r="C10" s="481" t="s">
        <v>47</v>
      </c>
      <c r="D10" s="482" t="s">
        <v>444</v>
      </c>
      <c r="E10" s="483" t="n">
        <f aca="false">+'Poc. strana'!$C$19</f>
        <v>2017</v>
      </c>
    </row>
    <row r="11" s="484" customFormat="true" ht="27" hidden="false" customHeight="true" outlineLevel="0" collapsed="false">
      <c r="B11" s="485" t="s">
        <v>74</v>
      </c>
      <c r="C11" s="486" t="s">
        <v>445</v>
      </c>
      <c r="D11" s="487" t="s">
        <v>326</v>
      </c>
      <c r="E11" s="488" t="n">
        <f aca="false">SUM('1 OPPR'!G11:G13)-'1 OPPR'!G15+'1 OPPR'!G16</f>
        <v>0</v>
      </c>
    </row>
    <row r="12" s="484" customFormat="true" ht="27" hidden="false" customHeight="true" outlineLevel="0" collapsed="false">
      <c r="B12" s="489" t="s">
        <v>100</v>
      </c>
      <c r="C12" s="490" t="s">
        <v>446</v>
      </c>
      <c r="D12" s="491" t="s">
        <v>447</v>
      </c>
      <c r="E12" s="492"/>
    </row>
    <row r="13" s="484" customFormat="true" ht="27" hidden="false" customHeight="true" outlineLevel="0" collapsed="false">
      <c r="B13" s="493" t="s">
        <v>139</v>
      </c>
      <c r="C13" s="494" t="s">
        <v>448</v>
      </c>
      <c r="D13" s="495" t="str">
        <f aca="false">+D11</f>
        <v>000 дин.</v>
      </c>
      <c r="E13" s="496" t="n">
        <f aca="false">+E12*(E11/(1-E12))</f>
        <v>0</v>
      </c>
    </row>
    <row r="14" customFormat="false" ht="13.5" hidden="false" customHeight="false" outlineLevel="0" collapsed="false"/>
    <row r="17" customFormat="false" ht="24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1">
    <mergeCell ref="B7:E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bojsa Despotovic</dc:creator>
  <dc:description/>
  <dc:language>en-US</dc:language>
  <cp:lastModifiedBy>AERS</cp:lastModifiedBy>
  <cp:lastPrinted>2016-05-18T10:18:34Z</cp:lastPrinted>
  <dcterms:modified xsi:type="dcterms:W3CDTF">2018-07-23T11:30:11Z</dcterms:modified>
  <cp:revision>0</cp:revision>
  <dc:subject/>
  <dc:title/>
</cp:coreProperties>
</file>