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Poc. strana" sheetId="1" state="visible" r:id="rId2"/>
    <sheet name="Sadrzaj_Dinamika" sheetId="2" state="visible" r:id="rId3"/>
    <sheet name="1 MOP" sheetId="3" state="visible" r:id="rId4"/>
    <sheet name="2 Oper Troskovi OP" sheetId="4" state="visible" r:id="rId5"/>
    <sheet name="3 Amortizacija" sheetId="5" state="visible" r:id="rId6"/>
    <sheet name="4 Nabavk ELEN" sheetId="6" state="visible" r:id="rId7"/>
    <sheet name="5 OIE" sheetId="7" state="visible" r:id="rId8"/>
    <sheet name="6 Trosk distribucije" sheetId="8" state="visible" r:id="rId9"/>
    <sheet name="7 Dobit" sheetId="9" state="visible" r:id="rId10"/>
    <sheet name="8 Ostali prihodi" sheetId="10" state="visible" r:id="rId11"/>
    <sheet name="9 KE t-1" sheetId="11" state="visible" r:id="rId12"/>
    <sheet name="10 Alokacija MOP i tarife" sheetId="12" state="visible" r:id="rId13"/>
    <sheet name=" 11 Cenovnik" sheetId="13" state="visible" r:id="rId14"/>
    <sheet name="12 Investicije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12" name="_xlnm.Print_Area" vbProcedure="false">' 11 Cenovnik'!$B$10:$J$44</definedName>
    <definedName function="false" hidden="false" localSheetId="2" name="_xlnm.Print_Area" vbProcedure="false">'1 MOP'!$A$1:$E$18</definedName>
    <definedName function="false" hidden="false" localSheetId="13" name="_xlnm.Print_Area" vbProcedure="false">'12 Investicije'!$A$1:$N$39</definedName>
    <definedName function="false" hidden="false" localSheetId="3" name="_xlnm.Print_Area" vbProcedure="false">'2 Oper Troskovi OP'!$A$1:$G$81</definedName>
    <definedName function="false" hidden="false" localSheetId="3" name="_xlnm.Print_Titles" vbProcedure="false">'2 Oper Troskovi OP'!$1:$7</definedName>
    <definedName function="false" hidden="false" localSheetId="4" name="_xlnm.Print_Area" vbProcedure="false">'3 Amortizacija'!$A$1:$H$52</definedName>
    <definedName function="false" hidden="false" localSheetId="4" name="_xlnm.Print_Titles" vbProcedure="false">'3 Amortizacija'!$1:$7</definedName>
    <definedName function="false" hidden="false" localSheetId="5" name="_xlnm.Print_Area" vbProcedure="false">'4 Nabavk ELEN'!$A$1:$Q$42</definedName>
    <definedName function="false" hidden="false" localSheetId="5" name="_xlnm.Print_Titles" vbProcedure="false">'4 Nabavk ELEN'!$1:$7</definedName>
    <definedName function="false" hidden="false" localSheetId="6" name="_xlnm.Print_Area" vbProcedure="false">'5 OIE'!$A$1:$Q$72</definedName>
    <definedName function="false" hidden="false" localSheetId="6" name="_xlnm.Print_Titles" vbProcedure="false">'5 OIE'!$1:$7</definedName>
    <definedName function="false" hidden="false" localSheetId="7" name="_xlnm.Print_Area" vbProcedure="false">'6 Trosk distribucije'!$A$1:$D$14</definedName>
    <definedName function="false" hidden="false" localSheetId="8" name="_xlnm.Print_Area" vbProcedure="false">'7 Dobit'!$A$1:$F$13</definedName>
    <definedName function="false" hidden="false" localSheetId="8" name="_xlnm.Print_Titles" vbProcedure="false">'7 Dobit'!$1:$4</definedName>
    <definedName function="false" hidden="false" localSheetId="9" name="_xlnm.Print_Area" vbProcedure="false">'8 Ostali prihodi'!$A$1:$E$16</definedName>
    <definedName function="false" hidden="false" localSheetId="10" name="_xlnm.Print_Area" vbProcedure="false">'9 KE t-1'!$A$1:$J$27</definedName>
    <definedName function="false" hidden="false" localSheetId="0" name="_xlnm.Print_Area" vbProcedure="false">'Poc. strana'!$A$1:$H$35</definedName>
    <definedName function="false" hidden="false" name="sab" vbProcedure="false">'[1]'!A2</definedName>
    <definedName function="false" hidden="false" name="_xlfn_IFERROR" vbProcedure="false"/>
    <definedName function="false" hidden="false" localSheetId="0" name="sab" vbProcedure="false">'[2]'!A2</definedName>
    <definedName function="false" hidden="false" localSheetId="12" name="sab" vbProcedure="false">'[4]'!A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4" uniqueCount="688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лектрична енергија - економско-финансијски подаци</t>
  </si>
  <si>
    <t xml:space="preserve">Снабдевач који обавља улогу:</t>
  </si>
  <si>
    <t xml:space="preserve">Гарантовано снабдевање електричном енергиј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Година - регулаторни период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На позицијама које се односе на претходнe регулаторнe периодe уносе се остварене вредности уколико енергетски субјект располаже финансијским извештајем за тај регулаторни период.</t>
  </si>
  <si>
    <t xml:space="preserve">Агенција за енергетику Републике Србије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у
података</t>
  </si>
  <si>
    <t xml:space="preserve">Форма у којој се доставља</t>
  </si>
  <si>
    <t xml:space="preserve">ЕЕ-6-1</t>
  </si>
  <si>
    <t xml:space="preserve">МАКСИМАЛНО ОДОБРЕНИ ПРИХОД</t>
  </si>
  <si>
    <t xml:space="preserve">Уз захтев за цену</t>
  </si>
  <si>
    <t xml:space="preserve">Електронски</t>
  </si>
  <si>
    <t xml:space="preserve">ЕЕ-6-2</t>
  </si>
  <si>
    <t xml:space="preserve">OПЕРАТИВНИ ТРОШКОВИ</t>
  </si>
  <si>
    <t xml:space="preserve">ЕЕ-6-3</t>
  </si>
  <si>
    <t xml:space="preserve">ТРОШКОВИ АМОРТИЗАЦИЈЕ</t>
  </si>
  <si>
    <t xml:space="preserve">ЕЕ-6-4</t>
  </si>
  <si>
    <t xml:space="preserve">НАБАВКА ЕЛЕКТРИЧНЕ ЕНЕРГИЈЕ</t>
  </si>
  <si>
    <t xml:space="preserve">5.1</t>
  </si>
  <si>
    <t xml:space="preserve"> ЕЕ-6-5.1</t>
  </si>
  <si>
    <t xml:space="preserve">ПЛАНИРАНА НАБАВКА ЕЛЕКТРИЧНЕ ЕНЕРГИЈЕ ОД ПОВЛАШЋЕНИХ ПРОИЗВОЂАЧА</t>
  </si>
  <si>
    <t xml:space="preserve">5.2</t>
  </si>
  <si>
    <t xml:space="preserve"> ЕЕ-6-5.2</t>
  </si>
  <si>
    <t xml:space="preserve">ОСТВАРЕНА НАБАВКА ЕЛЕКТРИЧНЕ ЕНЕРГИЈЕ ОД ПОВЛАШЋЕНИХ ПРОИЗВОЂАЧА У ПРЕТХОДНОМ РЕГУЛАТОРНОМ ПЕРИОДУ (Т-1)</t>
  </si>
  <si>
    <t xml:space="preserve">ЕЕ-6-6</t>
  </si>
  <si>
    <t xml:space="preserve">ТРОШКОВИ КОРИШЋЕЊА СИСТЕМА ЗА ДИСТРИБУЦИЈУ ЕЛЕКТРИЧНЕ ЕНЕРГИЈЕ</t>
  </si>
  <si>
    <t xml:space="preserve">7</t>
  </si>
  <si>
    <t xml:space="preserve">ЕЕ-6-7</t>
  </si>
  <si>
    <t xml:space="preserve">ПОСЛОВНА ДОБИТ ГАРАНТОВАНОГ СНАБДЕВАЧА</t>
  </si>
  <si>
    <t xml:space="preserve">ЕЕ-6-8</t>
  </si>
  <si>
    <t xml:space="preserve">ОСТАЛИ ПРИХОДИ</t>
  </si>
  <si>
    <t xml:space="preserve">ЕЕ-6-9</t>
  </si>
  <si>
    <t xml:space="preserve">КОРЕКЦИОНИ ЕЛЕМЕНТ У ПРЕТХОДНОМ РЕГУЛАТОРНОМ ПЕРИОДУ (Т-1)</t>
  </si>
  <si>
    <t xml:space="preserve">ЕЕ-6-10</t>
  </si>
  <si>
    <t xml:space="preserve">АЛОКАЦИЈА МАКСИМАЛНО ОДОБРЕНОГ ПРИХОДА НА ТАРИФНЕ ЕЛЕМЕНТЕ И ИЗРАЧУНАВАЊЕ ТАРИФА</t>
  </si>
  <si>
    <t xml:space="preserve">ЕЕ-6-11</t>
  </si>
  <si>
    <t xml:space="preserve">ЦЕНОВНИК</t>
  </si>
  <si>
    <t xml:space="preserve">ЕЕ-6-12</t>
  </si>
  <si>
    <t xml:space="preserve">ПЛАН УЛАГАЊА</t>
  </si>
  <si>
    <t xml:space="preserve">Табела: ЕЕ-6-1 МАКСИМАЛНО ОДОБРЕНИ ПРИХОД</t>
  </si>
  <si>
    <t xml:space="preserve"> у 000 дин.</t>
  </si>
  <si>
    <t xml:space="preserve">Позиција</t>
  </si>
  <si>
    <t xml:space="preserve">Скраћенице</t>
  </si>
  <si>
    <t xml:space="preserve">Износ</t>
  </si>
  <si>
    <t xml:space="preserve">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Трошкови набавке електричне енергије</t>
  </si>
  <si>
    <r>
      <rPr>
        <sz val="10"/>
        <color rgb="FF000080"/>
        <rFont val="Arial Narrow"/>
        <family val="2"/>
      </rPr>
      <t xml:space="preserve">НЕ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Трошкови коришћења система за дистрибуцију</t>
  </si>
  <si>
    <r>
      <rPr>
        <sz val="10"/>
        <color rgb="FF000080"/>
        <rFont val="Arial Narrow"/>
        <family val="2"/>
      </rPr>
      <t xml:space="preserve">ТД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Пословна добит Гарантованог снабдевача</t>
  </si>
  <si>
    <r>
      <rPr>
        <sz val="10"/>
        <color rgb="FF000080"/>
        <rFont val="Arial Narrow"/>
        <family val="2"/>
      </rPr>
      <t xml:space="preserve">ПД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Максимално одобрени приход (1. + 2. + 3. + 4. + 5. - 6. + 7.)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  <charset val="238"/>
      </rPr>
      <t xml:space="preserve">т</t>
    </r>
  </si>
  <si>
    <t xml:space="preserve">Табела: ЕЕ-6-2 OПЕРАТИВНИ ТРОШКОВИ</t>
  </si>
  <si>
    <t xml:space="preserve">Табела: ЕЕ-6-3 OПЕРАТИВНИ ТРОШКОВИ (УКУПНО)</t>
  </si>
  <si>
    <t xml:space="preserve">Табела: ЕЕ-6-3 OПЕРАТИВНИ ТРОШКОВИ (ТРГОВИНА НА ВЕЛИКО)</t>
  </si>
  <si>
    <t xml:space="preserve">у 000 дин.</t>
  </si>
  <si>
    <t xml:space="preserve">Инфлација</t>
  </si>
  <si>
    <t xml:space="preserve">Редни
 број</t>
  </si>
  <si>
    <t xml:space="preserve">Конто</t>
  </si>
  <si>
    <t xml:space="preserve">Индекси</t>
  </si>
  <si>
    <t xml:space="preserve">1</t>
  </si>
  <si>
    <t xml:space="preserve">Трошкови материјала</t>
  </si>
  <si>
    <t xml:space="preserve">1.1</t>
  </si>
  <si>
    <t xml:space="preserve">Трошкови материјала за израду</t>
  </si>
  <si>
    <t xml:space="preserve">1.2</t>
  </si>
  <si>
    <t xml:space="preserve">Трошкови осталог материјала (режијског)</t>
  </si>
  <si>
    <t xml:space="preserve">1.3</t>
  </si>
  <si>
    <t xml:space="preserve">Трошкови горива и енергије</t>
  </si>
  <si>
    <t xml:space="preserve">1.3.1</t>
  </si>
  <si>
    <t xml:space="preserve">Трошкови набављене електричне енергије (само за сопствене потребе)</t>
  </si>
  <si>
    <t xml:space="preserve">1.3.2</t>
  </si>
  <si>
    <t xml:space="preserve">Утрошени деривати нафте</t>
  </si>
  <si>
    <t xml:space="preserve">1.3.3</t>
  </si>
  <si>
    <t xml:space="preserve">Трошкови остале енергије</t>
  </si>
  <si>
    <t xml:space="preserve">1.3.4</t>
  </si>
  <si>
    <t xml:space="preserve">1.4</t>
  </si>
  <si>
    <t xml:space="preserve">Трошкови резервних делова</t>
  </si>
  <si>
    <t xml:space="preserve">1.5</t>
  </si>
  <si>
    <t xml:space="preserve">Трошкови једнократног отписа алата и инвентара</t>
  </si>
  <si>
    <t xml:space="preserve">2</t>
  </si>
  <si>
    <t xml:space="preserve">Трошкови зарада, накнада зарада и остали лични расходи</t>
  </si>
  <si>
    <t xml:space="preserve">2.1</t>
  </si>
  <si>
    <t xml:space="preserve">Трошкови зарада и накнада зарада (бруто)</t>
  </si>
  <si>
    <t xml:space="preserve">2.2</t>
  </si>
  <si>
    <t xml:space="preserve">Трошкови пореза и доприноса на зараде и накнаде зарада на терет послодавца</t>
  </si>
  <si>
    <t xml:space="preserve">2.3</t>
  </si>
  <si>
    <t xml:space="preserve">Трошкови накнада по уговору о делу</t>
  </si>
  <si>
    <t xml:space="preserve">2.4</t>
  </si>
  <si>
    <t xml:space="preserve">Трошкови накнада по ауторским уговорима</t>
  </si>
  <si>
    <t xml:space="preserve">2.5</t>
  </si>
  <si>
    <t xml:space="preserve">Трошкови накнада по уговору о привременим и повременим пословима</t>
  </si>
  <si>
    <t xml:space="preserve">2.6</t>
  </si>
  <si>
    <t xml:space="preserve">Трошкови накнада физичким лицима по основу осталих уговора</t>
  </si>
  <si>
    <t xml:space="preserve">2.7</t>
  </si>
  <si>
    <t xml:space="preserve">Трошкови накнада члановима управног и надзорног  одбора</t>
  </si>
  <si>
    <t xml:space="preserve">2.8</t>
  </si>
  <si>
    <t xml:space="preserve">Остали лични расходи и накнаде</t>
  </si>
  <si>
    <t xml:space="preserve">2.8.1</t>
  </si>
  <si>
    <t xml:space="preserve">Трошкови превоза на радно место и са радног места</t>
  </si>
  <si>
    <t xml:space="preserve">2.8.2</t>
  </si>
  <si>
    <t xml:space="preserve">Дневнице и накнаде трошкова на службеном путу</t>
  </si>
  <si>
    <t xml:space="preserve">2.8.3</t>
  </si>
  <si>
    <t xml:space="preserve">Отпремнине за одлазак у пензију</t>
  </si>
  <si>
    <t xml:space="preserve">2.8.4</t>
  </si>
  <si>
    <t xml:space="preserve">Јубиларне награде</t>
  </si>
  <si>
    <t xml:space="preserve">2.8.5</t>
  </si>
  <si>
    <t xml:space="preserve">Трошкови смештаја и исхране на терену</t>
  </si>
  <si>
    <t xml:space="preserve">2.8.6</t>
  </si>
  <si>
    <t xml:space="preserve">Помоћ радницима и породици радника</t>
  </si>
  <si>
    <t xml:space="preserve">2.8.7</t>
  </si>
  <si>
    <t xml:space="preserve">Стипендије и кредити</t>
  </si>
  <si>
    <t xml:space="preserve">2.8.8</t>
  </si>
  <si>
    <t xml:space="preserve">Добровољно пензионо осигурање</t>
  </si>
  <si>
    <t xml:space="preserve">2.8.9</t>
  </si>
  <si>
    <t xml:space="preserve">Стимулативне отпремнине</t>
  </si>
  <si>
    <t xml:space="preserve">2.8.10</t>
  </si>
  <si>
    <t xml:space="preserve">Остале накнаде трошкова запослених</t>
  </si>
  <si>
    <t xml:space="preserve">3</t>
  </si>
  <si>
    <t xml:space="preserve">Трошкови производних услуга</t>
  </si>
  <si>
    <t xml:space="preserve">3.1</t>
  </si>
  <si>
    <t xml:space="preserve">Трошкови услуга на изради учинака</t>
  </si>
  <si>
    <t xml:space="preserve">3.2</t>
  </si>
  <si>
    <t xml:space="preserve">Трошкови транспортних услуга</t>
  </si>
  <si>
    <t xml:space="preserve">3.2.1</t>
  </si>
  <si>
    <t xml:space="preserve">ПТТ услуге</t>
  </si>
  <si>
    <t xml:space="preserve">3.2.2</t>
  </si>
  <si>
    <t xml:space="preserve">Остали транспортни трошкови</t>
  </si>
  <si>
    <t xml:space="preserve">3.3</t>
  </si>
  <si>
    <t xml:space="preserve">Трошкови услуга одржавања</t>
  </si>
  <si>
    <t xml:space="preserve">3.4</t>
  </si>
  <si>
    <t xml:space="preserve">Трошкови закупнина</t>
  </si>
  <si>
    <t xml:space="preserve">3.4.1</t>
  </si>
  <si>
    <t xml:space="preserve">Трошкови закупа пословног простора</t>
  </si>
  <si>
    <t xml:space="preserve">3.4.2</t>
  </si>
  <si>
    <t xml:space="preserve">Сви остали трошкови закупа</t>
  </si>
  <si>
    <t xml:space="preserve">3.5</t>
  </si>
  <si>
    <t xml:space="preserve">Трошкови сајмова</t>
  </si>
  <si>
    <t xml:space="preserve">3.6</t>
  </si>
  <si>
    <t xml:space="preserve">Трошкови рекламе и пропаганде</t>
  </si>
  <si>
    <t xml:space="preserve">3.7</t>
  </si>
  <si>
    <t xml:space="preserve">Трошкови истраживања</t>
  </si>
  <si>
    <t xml:space="preserve">3.8</t>
  </si>
  <si>
    <t xml:space="preserve">Трошкови развоја који се не капитализују</t>
  </si>
  <si>
    <t xml:space="preserve">3.9</t>
  </si>
  <si>
    <t xml:space="preserve">Трошкови осталих услуга</t>
  </si>
  <si>
    <t xml:space="preserve">3.9.1</t>
  </si>
  <si>
    <t xml:space="preserve">Трошкови претплате</t>
  </si>
  <si>
    <t xml:space="preserve">3.9.3</t>
  </si>
  <si>
    <t xml:space="preserve">3.9.2</t>
  </si>
  <si>
    <t xml:space="preserve">Комуналне услуге</t>
  </si>
  <si>
    <t xml:space="preserve">3.9.5</t>
  </si>
  <si>
    <t xml:space="preserve">Остале услуге</t>
  </si>
  <si>
    <t xml:space="preserve">3.9.7</t>
  </si>
  <si>
    <t xml:space="preserve">Нематеријални трошкови</t>
  </si>
  <si>
    <t xml:space="preserve">4.1</t>
  </si>
  <si>
    <t xml:space="preserve">Трошкови непроизводних услуга</t>
  </si>
  <si>
    <t xml:space="preserve">4.1.1</t>
  </si>
  <si>
    <t xml:space="preserve">Трошкови ревизије годишњих обрачуна</t>
  </si>
  <si>
    <t xml:space="preserve">5.1.1</t>
  </si>
  <si>
    <t xml:space="preserve">4.1.2</t>
  </si>
  <si>
    <t xml:space="preserve">Трошкови здравствених услуга</t>
  </si>
  <si>
    <t xml:space="preserve">5.1.2</t>
  </si>
  <si>
    <t xml:space="preserve">4.1.3</t>
  </si>
  <si>
    <t xml:space="preserve">Трошкови за стручно образовање</t>
  </si>
  <si>
    <t xml:space="preserve">5.1.3</t>
  </si>
  <si>
    <t xml:space="preserve">4.1.4</t>
  </si>
  <si>
    <t xml:space="preserve">Трошкови адвокадских услуга</t>
  </si>
  <si>
    <t xml:space="preserve">4.1.5</t>
  </si>
  <si>
    <t xml:space="preserve">Остале непроизводне услуге</t>
  </si>
  <si>
    <t xml:space="preserve">5.1.4</t>
  </si>
  <si>
    <t xml:space="preserve">4.2</t>
  </si>
  <si>
    <t xml:space="preserve">Трошкови репрезентације</t>
  </si>
  <si>
    <t xml:space="preserve">4.3</t>
  </si>
  <si>
    <t xml:space="preserve">Трошкови премија осигурања</t>
  </si>
  <si>
    <t xml:space="preserve">5.3</t>
  </si>
  <si>
    <t xml:space="preserve">4.3.1</t>
  </si>
  <si>
    <t xml:space="preserve">Трошкови осигурања имовине</t>
  </si>
  <si>
    <t xml:space="preserve">5.3.1</t>
  </si>
  <si>
    <t xml:space="preserve">4.3.2</t>
  </si>
  <si>
    <t xml:space="preserve">Трошкови осигурања возила</t>
  </si>
  <si>
    <t xml:space="preserve">5.3.2</t>
  </si>
  <si>
    <t xml:space="preserve">4.3.3</t>
  </si>
  <si>
    <t xml:space="preserve">Трошкови осигурања запослених</t>
  </si>
  <si>
    <t xml:space="preserve">5.3.3</t>
  </si>
  <si>
    <t xml:space="preserve">4.3.4</t>
  </si>
  <si>
    <t xml:space="preserve">Остали трошкови осигурања</t>
  </si>
  <si>
    <t xml:space="preserve">5.3.4</t>
  </si>
  <si>
    <t xml:space="preserve">4.4</t>
  </si>
  <si>
    <t xml:space="preserve">Трошкови платног промета</t>
  </si>
  <si>
    <t xml:space="preserve">5.4</t>
  </si>
  <si>
    <t xml:space="preserve">4.5</t>
  </si>
  <si>
    <t xml:space="preserve">Трошкови чланарина</t>
  </si>
  <si>
    <t xml:space="preserve">5.5</t>
  </si>
  <si>
    <t xml:space="preserve">4.6</t>
  </si>
  <si>
    <t xml:space="preserve">Трошкови пореза</t>
  </si>
  <si>
    <t xml:space="preserve">5.6</t>
  </si>
  <si>
    <t xml:space="preserve">4.6.1</t>
  </si>
  <si>
    <t xml:space="preserve">Трошкови пореза на имовину по годишњем решењу</t>
  </si>
  <si>
    <t xml:space="preserve">5.6.1</t>
  </si>
  <si>
    <t xml:space="preserve">4.6.2</t>
  </si>
  <si>
    <t xml:space="preserve">Остали трошкови пореза</t>
  </si>
  <si>
    <t xml:space="preserve">5.6.7</t>
  </si>
  <si>
    <t xml:space="preserve">4.7</t>
  </si>
  <si>
    <t xml:space="preserve">Трошкови доприноса</t>
  </si>
  <si>
    <t xml:space="preserve">5.7</t>
  </si>
  <si>
    <t xml:space="preserve">4.8</t>
  </si>
  <si>
    <t xml:space="preserve">Остали нематеријални трошкови</t>
  </si>
  <si>
    <t xml:space="preserve">5.8</t>
  </si>
  <si>
    <t xml:space="preserve">4.8.1</t>
  </si>
  <si>
    <t xml:space="preserve">Судски трошкови</t>
  </si>
  <si>
    <t xml:space="preserve">5.8.1</t>
  </si>
  <si>
    <t xml:space="preserve">4.8.2</t>
  </si>
  <si>
    <t xml:space="preserve">Остали расходи за штете, казне и пенале</t>
  </si>
  <si>
    <t xml:space="preserve">5.8.2</t>
  </si>
  <si>
    <t xml:space="preserve">4.8.3</t>
  </si>
  <si>
    <t xml:space="preserve">Издаци за спонзорство, донаторство и хуманитарне потребе</t>
  </si>
  <si>
    <t xml:space="preserve">5.8.3</t>
  </si>
  <si>
    <t xml:space="preserve">4.8.4</t>
  </si>
  <si>
    <t xml:space="preserve">5.8.4</t>
  </si>
  <si>
    <t xml:space="preserve">Део резервисањаза накнаде и друге бенифиције запослених који се исплаћује у регулаторном периоду</t>
  </si>
  <si>
    <t xml:space="preserve">6</t>
  </si>
  <si>
    <t xml:space="preserve">УКУПНО (1 + 2 + 3 + 4 + 5):</t>
  </si>
  <si>
    <t xml:space="preserve">УКУПНО (1 + 2 + 3 + 4+5):</t>
  </si>
  <si>
    <t xml:space="preserve">Амортизација</t>
  </si>
  <si>
    <t xml:space="preserve">Укупно ОТ + А:</t>
  </si>
  <si>
    <t xml:space="preserve">Табела: ЕЕ-6-3 ТРОШКОВИ АМОРТИЗАЦИЈЕ</t>
  </si>
  <si>
    <t xml:space="preserve">Средства која су у функцији обављања енергетске делатности
Гарантованог снабдевања електричном енергијом</t>
  </si>
  <si>
    <t xml:space="preserve">Трошкови амортизације постојећих средстава у регулаторном периоду
АПСт </t>
  </si>
  <si>
    <t xml:space="preserve">Процењени корисни век средстава која ће бити активирана у регулаторном периоду 
(у годинама)</t>
  </si>
  <si>
    <t xml:space="preserve">Вредност активираних средстава у регулаторном периоду</t>
  </si>
  <si>
    <t xml:space="preserve">Трошкови амортизације средстава која ће бити активирана у регулаторном периоду 
ААСт</t>
  </si>
  <si>
    <r>
      <rPr>
        <sz val="10"/>
        <color rgb="FF000080"/>
        <rFont val="Arial Narrow"/>
        <family val="2"/>
      </rPr>
      <t xml:space="preserve">Укупни трошкови амортизације у регулаторном периоду 
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</t>
  </si>
  <si>
    <t xml:space="preserve">5</t>
  </si>
  <si>
    <t xml:space="preserve">6 (5 * 50% / 4)</t>
  </si>
  <si>
    <t xml:space="preserve">7 (3 + 6)</t>
  </si>
  <si>
    <t xml:space="preserve">1.</t>
  </si>
  <si>
    <t xml:space="preserve">Грађевински објекти</t>
  </si>
  <si>
    <t xml:space="preserve">1.1.</t>
  </si>
  <si>
    <t xml:space="preserve">Пословни простор</t>
  </si>
  <si>
    <t xml:space="preserve">1.1.1.</t>
  </si>
  <si>
    <t xml:space="preserve">1.1.2.</t>
  </si>
  <si>
    <t xml:space="preserve">1.1.3.</t>
  </si>
  <si>
    <t xml:space="preserve">1.2.</t>
  </si>
  <si>
    <t xml:space="preserve">Остало</t>
  </si>
  <si>
    <t xml:space="preserve">1.2.1.</t>
  </si>
  <si>
    <t xml:space="preserve">1.2.2.</t>
  </si>
  <si>
    <t xml:space="preserve">1.2.3.</t>
  </si>
  <si>
    <t xml:space="preserve">2.</t>
  </si>
  <si>
    <t xml:space="preserve">Постројења и опрема</t>
  </si>
  <si>
    <t xml:space="preserve">2.1.</t>
  </si>
  <si>
    <t xml:space="preserve">Возила</t>
  </si>
  <si>
    <t xml:space="preserve">2.1.1.</t>
  </si>
  <si>
    <t xml:space="preserve">2.1.2.</t>
  </si>
  <si>
    <t xml:space="preserve">2.1.3.</t>
  </si>
  <si>
    <t xml:space="preserve">2.2.</t>
  </si>
  <si>
    <t xml:space="preserve">Рачунарска опрема</t>
  </si>
  <si>
    <t xml:space="preserve">2.2.1.</t>
  </si>
  <si>
    <t xml:space="preserve">2.2.2.</t>
  </si>
  <si>
    <t xml:space="preserve">2.2.3.</t>
  </si>
  <si>
    <t xml:space="preserve">2.3.</t>
  </si>
  <si>
    <t xml:space="preserve">2.3.1.</t>
  </si>
  <si>
    <t xml:space="preserve">2.3.2.</t>
  </si>
  <si>
    <t xml:space="preserve">2.3.3.</t>
  </si>
  <si>
    <t xml:space="preserve">3.</t>
  </si>
  <si>
    <t xml:space="preserve">Остале некретнине, постројења и опрема</t>
  </si>
  <si>
    <t xml:space="preserve">3.1.</t>
  </si>
  <si>
    <t xml:space="preserve">3.2.</t>
  </si>
  <si>
    <t xml:space="preserve">3.3.</t>
  </si>
  <si>
    <t xml:space="preserve">I</t>
  </si>
  <si>
    <t xml:space="preserve">Укупно некретнине, постројења и опрема (1 + 2 + 3)</t>
  </si>
  <si>
    <t xml:space="preserve">4.</t>
  </si>
  <si>
    <t xml:space="preserve">Улагања у развој</t>
  </si>
  <si>
    <t xml:space="preserve">5.</t>
  </si>
  <si>
    <t xml:space="preserve">Концесије, патенти, лиценце и слична права</t>
  </si>
  <si>
    <t xml:space="preserve">6.</t>
  </si>
  <si>
    <t xml:space="preserve">Остала нематеријална улагања</t>
  </si>
  <si>
    <t xml:space="preserve">7.</t>
  </si>
  <si>
    <t xml:space="preserve">II</t>
  </si>
  <si>
    <t xml:space="preserve">Укупно нематеријална улагања (4 + 5 + 6 + 7)</t>
  </si>
  <si>
    <t xml:space="preserve">III</t>
  </si>
  <si>
    <t xml:space="preserve">Укупно (I)+(II)</t>
  </si>
  <si>
    <t xml:space="preserve">Напомена: У случају потребе повећати број редова.</t>
  </si>
  <si>
    <t xml:space="preserve">Трошкови амортизације остварени у претходом регулаторном периоду (т-1) (у 000 дин.):</t>
  </si>
  <si>
    <t xml:space="preserve">Табела: ЕЕ-6-4 НАБАВКА ЕЛЕКТРИЧНЕ ЕНЕРГИЈЕ</t>
  </si>
  <si>
    <t xml:space="preserve">р.б</t>
  </si>
  <si>
    <t xml:space="preserve">Опис</t>
  </si>
  <si>
    <t xml:space="preserve">Јед. мере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Количина електричне енергије за Гарантовано снабдевање</t>
  </si>
  <si>
    <t xml:space="preserve">MWh</t>
  </si>
  <si>
    <t xml:space="preserve">Набавка од матичног предузећа</t>
  </si>
  <si>
    <t xml:space="preserve">Снабдевач (Име снабдевача)</t>
  </si>
  <si>
    <t xml:space="preserve">Набавка од повлашћених произвођача</t>
  </si>
  <si>
    <t xml:space="preserve">Пондерисана просечна цена набављене електричне енергије за Гарантовано снабдевање</t>
  </si>
  <si>
    <t xml:space="preserve">дин/kWh</t>
  </si>
  <si>
    <t xml:space="preserve">Пондерисана просечна цена електричне енергије набављене од матичног предузећа</t>
  </si>
  <si>
    <t xml:space="preserve">Пондерисана просечна цена ел. ен. набављене од  матичног предузећа и свих снабдевача (за повлашћене произвођаче)</t>
  </si>
  <si>
    <t xml:space="preserve">Трошкови набавке електричне енергије за Гарантовано снабдевање (1. * 2.)</t>
  </si>
  <si>
    <t xml:space="preserve">000 дин.</t>
  </si>
  <si>
    <t xml:space="preserve">Трошкови набавке електричне енергије за Гарантовано снабдевање </t>
  </si>
  <si>
    <t xml:space="preserve">Трошак набавке електричне енергије од матичног предузећа</t>
  </si>
  <si>
    <t xml:space="preserve">Оправдан трошак набавке од повлашћених произвођача</t>
  </si>
  <si>
    <t xml:space="preserve">Пондерисана просечна цена набављене електричне енергије за Гарантовано снабдевање (2 /1)</t>
  </si>
  <si>
    <t xml:space="preserve">Табела: ЕЕ-6-5.1 ПЛАНИРАНА НАБАВКА ЕЛЕКТРИЧНЕ ЕНЕРГИЈЕ ОД ПОВЛАШЋЕНИХ ПРОИЗВОЂАЧА</t>
  </si>
  <si>
    <t xml:space="preserve">Једин. мере</t>
  </si>
  <si>
    <t xml:space="preserve">Количина набављене електричне енергије гарантованог снабдевача од повлашћених произвођача </t>
  </si>
  <si>
    <t xml:space="preserve">Мале хидроелектране</t>
  </si>
  <si>
    <t xml:space="preserve">Електране на биомасу</t>
  </si>
  <si>
    <t xml:space="preserve">Електране на биогас</t>
  </si>
  <si>
    <t xml:space="preserve">Ел. на депонијски гас и гас из отпадних вода</t>
  </si>
  <si>
    <t xml:space="preserve">Електране на ветар</t>
  </si>
  <si>
    <t xml:space="preserve">1.6</t>
  </si>
  <si>
    <t xml:space="preserve">Електране на сунчану енергију</t>
  </si>
  <si>
    <t xml:space="preserve">1.6.1</t>
  </si>
  <si>
    <t xml:space="preserve">    Електране на сунчану енергију на тлу</t>
  </si>
  <si>
    <t xml:space="preserve">1.6.2</t>
  </si>
  <si>
    <t xml:space="preserve">    Електране на сунчану енергију на објектима</t>
  </si>
  <si>
    <t xml:space="preserve">1.7</t>
  </si>
  <si>
    <t xml:space="preserve">Електране на геотермалну енергију</t>
  </si>
  <si>
    <t xml:space="preserve">1.8</t>
  </si>
  <si>
    <t xml:space="preserve">Ел. са комбин. произ. на фосилна горива</t>
  </si>
  <si>
    <t xml:space="preserve">1.9</t>
  </si>
  <si>
    <t xml:space="preserve">Електране на отпад</t>
  </si>
  <si>
    <t xml:space="preserve">1.10</t>
  </si>
  <si>
    <t xml:space="preserve">Остале</t>
  </si>
  <si>
    <t xml:space="preserve">Трошкови набављене електричне енергије гарантованог снабдевача од повлашћених произвођача </t>
  </si>
  <si>
    <t xml:space="preserve">2.6.1</t>
  </si>
  <si>
    <t xml:space="preserve">2.6.2</t>
  </si>
  <si>
    <t xml:space="preserve">2.9</t>
  </si>
  <si>
    <t xml:space="preserve">2.10</t>
  </si>
  <si>
    <t xml:space="preserve">Пондерисана просечна цена ел. ен. набављене од повлашћених произвођача</t>
  </si>
  <si>
    <t xml:space="preserve">Табела: ЕЕ-6-5.2 ОСТВАРЕНА НАБАВКА ЕЛЕКТРИЧНЕ ЕНЕРГИЈЕ ОД ПОВЛАШЋЕНИХ ПРОИЗВОЂАЧА У ПРЕТХОДНОМ РЕГУЛАТОРНОМ ПЕРИОДУ (Т-1) </t>
  </si>
  <si>
    <t xml:space="preserve">Табела: ЕЕ-6-6 ТРОШКОВИ КОРИШЋЕЊА СИСТЕМА ЗА ДИСТРИБУЦИЈУ ЕЛЕКТРИЧНЕ ЕНЕРГИЈЕ</t>
  </si>
  <si>
    <t xml:space="preserve">(утврђени применом уједначених цена за приступ и коришћење дистрибутивног система)</t>
  </si>
  <si>
    <t xml:space="preserve">Трошкови коришћења система за дистрибуцију за потребе Гарантованог снабдевања (обухватају и трошкове преноса за купце чији су објекти повезани на дистрибутивни систем)</t>
  </si>
  <si>
    <t xml:space="preserve">Трошкови коришћења система за дистрибуцију за потребе Гарантованог снабдевања (обухватају и трошкове преноса за купце чији су објекти повезани на дистрибутивни систем) евидентирају се на конту:</t>
  </si>
  <si>
    <t xml:space="preserve">Елементи</t>
  </si>
  <si>
    <t xml:space="preserve">Количине по месецима и укупно</t>
  </si>
  <si>
    <t xml:space="preserve">Тарифе</t>
  </si>
  <si>
    <t xml:space="preserve">000  динара</t>
  </si>
  <si>
    <t xml:space="preserve">КУПЦИ СА МЕРЕЊЕМ СНАГЕ</t>
  </si>
  <si>
    <t xml:space="preserve">НИСКИ НАПОН  (0,4 kV I степен)</t>
  </si>
  <si>
    <t xml:space="preserve"> 1.1</t>
  </si>
  <si>
    <t xml:space="preserve">Број мерних места</t>
  </si>
  <si>
    <t xml:space="preserve"> 1.1.1</t>
  </si>
  <si>
    <t xml:space="preserve">Измерена месечна максимална снага</t>
  </si>
  <si>
    <t xml:space="preserve">MW</t>
  </si>
  <si>
    <t xml:space="preserve"> 1.1.2</t>
  </si>
  <si>
    <t xml:space="preserve">Одобрена снага за обрачун приступа</t>
  </si>
  <si>
    <t xml:space="preserve"> 1.1.3</t>
  </si>
  <si>
    <t xml:space="preserve">Прекомерно преузета снага</t>
  </si>
  <si>
    <t xml:space="preserve"> 1.2</t>
  </si>
  <si>
    <t xml:space="preserve">Активна енергија </t>
  </si>
  <si>
    <t xml:space="preserve"> 1.2.1</t>
  </si>
  <si>
    <t xml:space="preserve">  - Виша тарифа</t>
  </si>
  <si>
    <t xml:space="preserve"> 1.2.2</t>
  </si>
  <si>
    <t xml:space="preserve">  - Нижа тарифа</t>
  </si>
  <si>
    <t xml:space="preserve"> 1.3</t>
  </si>
  <si>
    <t xml:space="preserve">Укупна реактивна енергија </t>
  </si>
  <si>
    <t xml:space="preserve">Mvarh</t>
  </si>
  <si>
    <t xml:space="preserve"> 1.3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 1.3.2</t>
  </si>
  <si>
    <r>
      <rPr>
        <sz val="10"/>
        <color rgb="FF000080"/>
        <rFont val="Arial Narrow"/>
        <family val="2"/>
      </rPr>
      <t xml:space="preserve">Прекомерна 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КУПЦИ БЕЗ МЕРЕЊА СНАГЕ</t>
  </si>
  <si>
    <t xml:space="preserve">ШИРОКА ПОТРОШЊА </t>
  </si>
  <si>
    <t xml:space="preserve">ШП - Комерцијала и остали (0,4 kV II степен)</t>
  </si>
  <si>
    <t xml:space="preserve"> Једнотарифни</t>
  </si>
  <si>
    <t xml:space="preserve">2.1.1</t>
  </si>
  <si>
    <t xml:space="preserve">2.1.2</t>
  </si>
  <si>
    <t xml:space="preserve">2.1.3</t>
  </si>
  <si>
    <t xml:space="preserve">2.1.3.1</t>
  </si>
  <si>
    <t xml:space="preserve">     -     јавна и заједничка потрошња</t>
  </si>
  <si>
    <t xml:space="preserve">2.1.3.2</t>
  </si>
  <si>
    <t xml:space="preserve">     -     остала комерцијална потрошња</t>
  </si>
  <si>
    <t xml:space="preserve">Двотарифни</t>
  </si>
  <si>
    <t xml:space="preserve">2.1.4</t>
  </si>
  <si>
    <t xml:space="preserve">2.1.5</t>
  </si>
  <si>
    <t xml:space="preserve">2.1.6</t>
  </si>
  <si>
    <t xml:space="preserve">2.1.6.1</t>
  </si>
  <si>
    <t xml:space="preserve">    - Виша тарифа</t>
  </si>
  <si>
    <t xml:space="preserve">2.1.6.2</t>
  </si>
  <si>
    <t xml:space="preserve">       - јавна и заједничка потрошња</t>
  </si>
  <si>
    <t xml:space="preserve">2.1.6.3</t>
  </si>
  <si>
    <t xml:space="preserve">       - остала комерцијална потрошња</t>
  </si>
  <si>
    <t xml:space="preserve">2.1.6.4</t>
  </si>
  <si>
    <t xml:space="preserve">    - Нижа тарифа</t>
  </si>
  <si>
    <t xml:space="preserve">2.1.6.5</t>
  </si>
  <si>
    <t xml:space="preserve">2.1.6.6</t>
  </si>
  <si>
    <t xml:space="preserve">ШП - домаћинство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6.1</t>
  </si>
  <si>
    <t xml:space="preserve">2.2.6.2</t>
  </si>
  <si>
    <t xml:space="preserve">Управљана потрошња</t>
  </si>
  <si>
    <t xml:space="preserve">2.2.7</t>
  </si>
  <si>
    <t xml:space="preserve">2.2.8</t>
  </si>
  <si>
    <t xml:space="preserve">2.2.9</t>
  </si>
  <si>
    <t xml:space="preserve">2.2.9.1</t>
  </si>
  <si>
    <t xml:space="preserve">2.2.9.2</t>
  </si>
  <si>
    <t xml:space="preserve">ДУТ</t>
  </si>
  <si>
    <t xml:space="preserve">2.2.10</t>
  </si>
  <si>
    <t xml:space="preserve">2.2.11</t>
  </si>
  <si>
    <t xml:space="preserve">2.2.12</t>
  </si>
  <si>
    <t xml:space="preserve">НА НИСКОМ НАПОНУ БЕЗ ЈО</t>
  </si>
  <si>
    <t xml:space="preserve">ЈАВНО ОСВЕТЉЕЊЕ</t>
  </si>
  <si>
    <t xml:space="preserve">Јавна расвета</t>
  </si>
  <si>
    <t xml:space="preserve">Број мерних/обрачунских места</t>
  </si>
  <si>
    <t xml:space="preserve">Светлеће рекламе</t>
  </si>
  <si>
    <t xml:space="preserve">4.2.1</t>
  </si>
  <si>
    <t xml:space="preserve">Број рекламних паноа</t>
  </si>
  <si>
    <t xml:space="preserve">4.2.2</t>
  </si>
  <si>
    <t xml:space="preserve">УКУПНО НА НИСКОМ НАПОНУ СА ЈО</t>
  </si>
  <si>
    <t xml:space="preserve">Табела: ЕЕ-6-7 ПОСЛОВНА ДОБИТ ГАРАНТОВАНОГ СНАБДЕВАЧА</t>
  </si>
  <si>
    <t xml:space="preserve">Јединица
 мере</t>
  </si>
  <si>
    <t xml:space="preserve">Максимално одобрени приход обрачунат не узимајући у обзир пословну добит</t>
  </si>
  <si>
    <t xml:space="preserve">Проценат пословне добити</t>
  </si>
  <si>
    <t xml:space="preserve">%</t>
  </si>
  <si>
    <t xml:space="preserve">Пословна добит Гарантованог снабдевача </t>
  </si>
  <si>
    <t xml:space="preserve">Табела: ЕЕ-6-8  ОСТАЛИ ПРИХОДИ</t>
  </si>
  <si>
    <t xml:space="preserve">у 000 динара</t>
  </si>
  <si>
    <t xml:space="preserve">Редни
број</t>
  </si>
  <si>
    <t xml:space="preserve">Добици од продаје средстава</t>
  </si>
  <si>
    <t xml:space="preserve">Приходи по основу накнађених штета</t>
  </si>
  <si>
    <t xml:space="preserve">Приходи по основу наплаћених трошкова судских спорова</t>
  </si>
  <si>
    <t xml:space="preserve">Други приходи</t>
  </si>
  <si>
    <t xml:space="preserve">Укупно (1 + 2 + 3 + 4 + 5)</t>
  </si>
  <si>
    <t xml:space="preserve">Приход Гарантованог снабдевача по основу накнаде за подстицај (само информативно)</t>
  </si>
  <si>
    <t xml:space="preserve">Јединица мере</t>
  </si>
  <si>
    <t xml:space="preserve">Планирана продаја ел. ен. крајњим купцима у Србији</t>
  </si>
  <si>
    <t xml:space="preserve">Приход Гарантованог снабдевача по основу накнаде за подстицај (1.* 2.)</t>
  </si>
  <si>
    <t xml:space="preserve">Укупно продата ел. ен. крајњим купцима у Србији</t>
  </si>
  <si>
    <t xml:space="preserve">Табела: ЕЕ-6-9 КОРЕКЦИОНИ ЕЛЕМЕНТ У ПРЕТХОДНОМ РЕГУЛАТОРНОМ ПЕРИОДУ (Т-1) </t>
  </si>
  <si>
    <r>
      <rPr>
        <sz val="10"/>
        <color rgb="FF000080"/>
        <rFont val="Arial Narrow"/>
        <family val="2"/>
      </rPr>
      <t xml:space="preserve">Индекс раста потрошачких цена у РС
 И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Корекциони елемент.
 КЕ = (ОППР</t>
    </r>
    <r>
      <rPr>
        <vertAlign val="subscript"/>
        <sz val="10"/>
        <color rgb="FF000080"/>
        <rFont val="Arial Narrow"/>
        <family val="2"/>
      </rPr>
      <t xml:space="preserve">т-1</t>
    </r>
    <r>
      <rPr>
        <sz val="10"/>
        <color rgb="FF000080"/>
        <rFont val="Arial Narrow"/>
        <family val="2"/>
      </rPr>
      <t xml:space="preserve"> - ОПР</t>
    </r>
    <r>
      <rPr>
        <vertAlign val="subscript"/>
        <sz val="10"/>
        <color rgb="FF000080"/>
        <rFont val="Arial Narrow"/>
        <family val="2"/>
      </rPr>
      <t xml:space="preserve">т-1</t>
    </r>
    <r>
      <rPr>
        <sz val="10"/>
        <color rgb="FF000080"/>
        <rFont val="Arial Narrow"/>
        <family val="2"/>
      </rPr>
      <t xml:space="preserve">)*(1+И</t>
    </r>
    <r>
      <rPr>
        <vertAlign val="subscript"/>
        <sz val="10"/>
        <color rgb="FF000080"/>
        <rFont val="Arial Narrow"/>
        <family val="2"/>
      </rPr>
      <t xml:space="preserve">т-1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Оправдан приход
 ОППР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Остварени приход
ОПР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НЕЕ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ТД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ПД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-1</t>
    </r>
  </si>
  <si>
    <t xml:space="preserve">8.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  <charset val="238"/>
      </rPr>
      <t xml:space="preserve">т-1</t>
    </r>
  </si>
  <si>
    <t xml:space="preserve">Напоменe:</t>
  </si>
  <si>
    <t xml:space="preserve">1) Обрачун корекционог елемента за период т-2 или т-1, односно претходне периоде за које корекција није извршена, зависи од тога којим подацима располаже</t>
  </si>
  <si>
    <t xml:space="preserve">енергетски субјект у моменту подношења захтева за давање мишљења на цене.</t>
  </si>
  <si>
    <r>
      <rPr>
        <sz val="10"/>
        <color rgb="FF000080"/>
        <rFont val="Arial Narrow"/>
        <family val="2"/>
      </rPr>
      <t xml:space="preserve">2) У колону "Оправдан приход ОППР</t>
    </r>
    <r>
      <rPr>
        <vertAlign val="subscript"/>
        <sz val="10"/>
        <color rgb="FF000080"/>
        <rFont val="Arial Narrow"/>
        <family val="2"/>
      </rPr>
      <t xml:space="preserve">т-1</t>
    </r>
    <r>
      <rPr>
        <sz val="10"/>
        <color rgb="FF000080"/>
        <rFont val="Arial Narrow"/>
        <family val="2"/>
      </rPr>
      <t xml:space="preserve">" уносе се оправдане остварене вредности утвређене на основу остварених енергетских величина и вредности </t>
    </r>
  </si>
  <si>
    <t xml:space="preserve">оправданих трошкова и осталих прихода.</t>
  </si>
  <si>
    <t xml:space="preserve">3) У колону "Остварено ОПРт-1" уноси се износ оствареног прихода - фактурисана реализација (без ПДВ). Извор податка је БУ за делатност Гарантованог снабдевања ел. енергијом. </t>
  </si>
  <si>
    <t xml:space="preserve">У случају да се регулисане цене нису примењивале од почетка првог регулаторног периода остварени приход у том периоду обрачунава се применом регулисаних цена.</t>
  </si>
  <si>
    <t xml:space="preserve">Продаја потрошачима  -  укупно</t>
  </si>
  <si>
    <t xml:space="preserve">Снага</t>
  </si>
  <si>
    <t xml:space="preserve">1.2.1</t>
  </si>
  <si>
    <t xml:space="preserve">Измерена снага</t>
  </si>
  <si>
    <t xml:space="preserve">1.2.2</t>
  </si>
  <si>
    <t xml:space="preserve">1.4.1</t>
  </si>
  <si>
    <t xml:space="preserve">1.4.2</t>
  </si>
  <si>
    <t xml:space="preserve">ПОТРОШАЧИ БЕЗ МЕРЕЊА СНАГЕ</t>
  </si>
  <si>
    <t xml:space="preserve">ШП - 0,4 kV II степен</t>
  </si>
  <si>
    <t xml:space="preserve">Обрачунска снага</t>
  </si>
  <si>
    <t xml:space="preserve">     -     Зелена</t>
  </si>
  <si>
    <t xml:space="preserve">     -     Зелена  - јавна и заједн. потрошња</t>
  </si>
  <si>
    <t xml:space="preserve">2.1.3.3</t>
  </si>
  <si>
    <t xml:space="preserve">     -     Плава</t>
  </si>
  <si>
    <t xml:space="preserve">2.1.3.4</t>
  </si>
  <si>
    <t xml:space="preserve">     -     Плава  - јавна и заједн. потрошња</t>
  </si>
  <si>
    <t xml:space="preserve">2.1.3.5</t>
  </si>
  <si>
    <t xml:space="preserve">     -     Црвена</t>
  </si>
  <si>
    <t xml:space="preserve">    -     Зелена</t>
  </si>
  <si>
    <t xml:space="preserve">         - Виша тарифа</t>
  </si>
  <si>
    <t xml:space="preserve">     - ВТ - јавна и заједничка потрошња</t>
  </si>
  <si>
    <t xml:space="preserve">         - Нижа тарифа</t>
  </si>
  <si>
    <t xml:space="preserve">      - НТ - јавна и заједничка потрошња</t>
  </si>
  <si>
    <t xml:space="preserve">2.1.6.7</t>
  </si>
  <si>
    <t xml:space="preserve">2.1.6.8</t>
  </si>
  <si>
    <t xml:space="preserve">2.1.6.9</t>
  </si>
  <si>
    <t xml:space="preserve">2.1.6.10</t>
  </si>
  <si>
    <t xml:space="preserve">2.1.6.11</t>
  </si>
  <si>
    <t xml:space="preserve">2.1.6.12</t>
  </si>
  <si>
    <t xml:space="preserve">                            - Виша тарифа</t>
  </si>
  <si>
    <t xml:space="preserve">2.1.6.13</t>
  </si>
  <si>
    <t xml:space="preserve">                            - Нижа тарифа</t>
  </si>
  <si>
    <t xml:space="preserve">2.2.3.1</t>
  </si>
  <si>
    <t xml:space="preserve">                     -     Зелена</t>
  </si>
  <si>
    <t xml:space="preserve">2.2.3.2</t>
  </si>
  <si>
    <t xml:space="preserve">                     -     Плава</t>
  </si>
  <si>
    <t xml:space="preserve">2.2.3.3</t>
  </si>
  <si>
    <t xml:space="preserve">                     -     Црвена</t>
  </si>
  <si>
    <t xml:space="preserve">2.2.5.1</t>
  </si>
  <si>
    <t xml:space="preserve">2.2.5.2</t>
  </si>
  <si>
    <t xml:space="preserve">2.2.5.3</t>
  </si>
  <si>
    <t xml:space="preserve">2.2.5.4</t>
  </si>
  <si>
    <t xml:space="preserve">2.2.5.5</t>
  </si>
  <si>
    <t xml:space="preserve">2.2.5.6</t>
  </si>
  <si>
    <t xml:space="preserve">2.2.5.7</t>
  </si>
  <si>
    <t xml:space="preserve">2.2.5.8</t>
  </si>
  <si>
    <t xml:space="preserve">2.2.5.9</t>
  </si>
  <si>
    <t xml:space="preserve">2.3.1</t>
  </si>
  <si>
    <t xml:space="preserve">2.3.2</t>
  </si>
  <si>
    <t xml:space="preserve">2.3.3</t>
  </si>
  <si>
    <t xml:space="preserve">2.3.3.1</t>
  </si>
  <si>
    <t xml:space="preserve">2.3.3.2</t>
  </si>
  <si>
    <t xml:space="preserve">2.3.3.3</t>
  </si>
  <si>
    <t xml:space="preserve">3.1.1</t>
  </si>
  <si>
    <t xml:space="preserve">3.1.2</t>
  </si>
  <si>
    <t xml:space="preserve">УКУПНО на ниском напону</t>
  </si>
  <si>
    <t xml:space="preserve">УКУПНО</t>
  </si>
  <si>
    <t xml:space="preserve">Напомена: У колонама X-AI, прилагодити формуле да преузимају вежеће тарифе по месецима примене. </t>
  </si>
  <si>
    <t xml:space="preserve">Табела: ЕЕ-6-10 АЛОКАЦИЈА МАКСИМАЛНО ОДОБРЕНОГ ПРИХОДА НА ТАРИФНЕ ЕЛЕМЕНТЕ И ИЗРАЧУНАВАЊЕ ТАРИФА</t>
  </si>
  <si>
    <r>
      <rPr>
        <b val="true"/>
        <sz val="10"/>
        <color rgb="FF000080"/>
        <rFont val="Arial Narrow"/>
        <family val="2"/>
      </rPr>
      <t xml:space="preserve">ОТ</t>
    </r>
    <r>
      <rPr>
        <b val="true"/>
        <vertAlign val="subscript"/>
        <sz val="10"/>
        <color rgb="FF000080"/>
        <rFont val="Arial Narrow"/>
        <family val="2"/>
      </rPr>
      <t xml:space="preserve">т</t>
    </r>
  </si>
  <si>
    <r>
      <rPr>
        <b val="true"/>
        <sz val="10"/>
        <color rgb="FF000080"/>
        <rFont val="Arial Narrow"/>
        <family val="2"/>
      </rPr>
      <t xml:space="preserve">А</t>
    </r>
    <r>
      <rPr>
        <b val="true"/>
        <vertAlign val="subscript"/>
        <sz val="10"/>
        <color rgb="FF000080"/>
        <rFont val="Arial Narrow"/>
        <family val="2"/>
      </rPr>
      <t xml:space="preserve">т</t>
    </r>
  </si>
  <si>
    <r>
      <rPr>
        <b val="true"/>
        <sz val="10"/>
        <color rgb="FF000080"/>
        <rFont val="Arial Narrow"/>
        <family val="2"/>
      </rPr>
      <t xml:space="preserve">НЕЕ</t>
    </r>
    <r>
      <rPr>
        <b val="true"/>
        <vertAlign val="subscript"/>
        <sz val="10"/>
        <color rgb="FF000080"/>
        <rFont val="Arial Narrow"/>
        <family val="2"/>
      </rPr>
      <t xml:space="preserve">т</t>
    </r>
  </si>
  <si>
    <r>
      <rPr>
        <b val="true"/>
        <sz val="10"/>
        <color rgb="FF000080"/>
        <rFont val="Arial Narrow"/>
        <family val="2"/>
      </rPr>
      <t xml:space="preserve">ТД</t>
    </r>
    <r>
      <rPr>
        <b val="true"/>
        <vertAlign val="subscript"/>
        <sz val="10"/>
        <color rgb="FF000080"/>
        <rFont val="Arial Narrow"/>
        <family val="2"/>
      </rPr>
      <t xml:space="preserve">т</t>
    </r>
  </si>
  <si>
    <r>
      <rPr>
        <b val="true"/>
        <sz val="10"/>
        <color rgb="FF000080"/>
        <rFont val="Arial Narrow"/>
        <family val="2"/>
      </rPr>
      <t xml:space="preserve">ПД</t>
    </r>
    <r>
      <rPr>
        <b val="true"/>
        <vertAlign val="subscript"/>
        <sz val="10"/>
        <color rgb="FF000080"/>
        <rFont val="Arial Narrow"/>
        <family val="2"/>
      </rPr>
      <t xml:space="preserve">т</t>
    </r>
  </si>
  <si>
    <r>
      <rPr>
        <b val="true"/>
        <sz val="10"/>
        <color rgb="FF000080"/>
        <rFont val="Arial Narrow"/>
        <family val="2"/>
      </rPr>
      <t xml:space="preserve">ОП</t>
    </r>
    <r>
      <rPr>
        <b val="true"/>
        <vertAlign val="subscript"/>
        <sz val="10"/>
        <color rgb="FF000080"/>
        <rFont val="Arial Narrow"/>
        <family val="2"/>
      </rPr>
      <t xml:space="preserve">т</t>
    </r>
  </si>
  <si>
    <r>
      <rPr>
        <b val="true"/>
        <sz val="10"/>
        <color rgb="FF000080"/>
        <rFont val="Arial Narrow"/>
        <family val="2"/>
      </rPr>
      <t xml:space="preserve">КЕ</t>
    </r>
    <r>
      <rPr>
        <b val="true"/>
        <vertAlign val="subscript"/>
        <sz val="10"/>
        <color rgb="FF000080"/>
        <rFont val="Arial Narrow"/>
        <family val="2"/>
      </rPr>
      <t xml:space="preserve">т</t>
    </r>
  </si>
  <si>
    <r>
      <rPr>
        <b val="true"/>
        <sz val="10"/>
        <color rgb="FF000080"/>
        <rFont val="Arial Narrow"/>
        <family val="2"/>
      </rPr>
      <t xml:space="preserve">МОП</t>
    </r>
    <r>
      <rPr>
        <b val="true"/>
        <vertAlign val="subscript"/>
        <sz val="10"/>
        <color rgb="FF000080"/>
        <rFont val="Arial Narrow"/>
        <family val="2"/>
      </rPr>
      <t xml:space="preserve">т</t>
    </r>
  </si>
  <si>
    <t xml:space="preserve">Категорије купаца</t>
  </si>
  <si>
    <t xml:space="preserve">Обрачунска Снага</t>
  </si>
  <si>
    <t xml:space="preserve">Укупно</t>
  </si>
  <si>
    <t xml:space="preserve">Релативни</t>
  </si>
  <si>
    <t xml:space="preserve">Активна</t>
  </si>
  <si>
    <t xml:space="preserve">Обрачунска</t>
  </si>
  <si>
    <t xml:space="preserve">Тарифа ОС</t>
  </si>
  <si>
    <t xml:space="preserve">Тарифа ПС</t>
  </si>
  <si>
    <t xml:space="preserve">и тарифни ставови</t>
  </si>
  <si>
    <t xml:space="preserve">000 дин</t>
  </si>
  <si>
    <t xml:space="preserve">односи</t>
  </si>
  <si>
    <t xml:space="preserve">снага МW</t>
  </si>
  <si>
    <t xml:space="preserve">вредност МW</t>
  </si>
  <si>
    <t xml:space="preserve">дин/кW</t>
  </si>
  <si>
    <t xml:space="preserve">НН са МГ</t>
  </si>
  <si>
    <t xml:space="preserve">ШП</t>
  </si>
  <si>
    <t xml:space="preserve">Део АЕ ОДС распоређен на</t>
  </si>
  <si>
    <t xml:space="preserve">Тарифа АЕ</t>
  </si>
  <si>
    <t xml:space="preserve">АЕ за НН  %</t>
  </si>
  <si>
    <t xml:space="preserve">енергија MWh</t>
  </si>
  <si>
    <t xml:space="preserve">вредност MWh</t>
  </si>
  <si>
    <t xml:space="preserve">      АЕ ОДС</t>
  </si>
  <si>
    <t xml:space="preserve">      ВТ</t>
  </si>
  <si>
    <t xml:space="preserve">      НТ</t>
  </si>
  <si>
    <t xml:space="preserve">Активна енергија</t>
  </si>
  <si>
    <t xml:space="preserve">АЕ за ШП  %</t>
  </si>
  <si>
    <t xml:space="preserve">коригов. УП MWh</t>
  </si>
  <si>
    <t xml:space="preserve">за УП дин/kWh</t>
  </si>
  <si>
    <t xml:space="preserve">      ВТ зелена</t>
  </si>
  <si>
    <t xml:space="preserve">      НТ зелена</t>
  </si>
  <si>
    <t xml:space="preserve">      ЈТ зелена</t>
  </si>
  <si>
    <t xml:space="preserve">      ВТ плава</t>
  </si>
  <si>
    <t xml:space="preserve">      НТ плава</t>
  </si>
  <si>
    <t xml:space="preserve">      ЈТ плава</t>
  </si>
  <si>
    <t xml:space="preserve">      ВТ црвена</t>
  </si>
  <si>
    <t xml:space="preserve">      НТ црвена</t>
  </si>
  <si>
    <t xml:space="preserve">      ЈТ црвена</t>
  </si>
  <si>
    <t xml:space="preserve">АЕ за ЈО  %</t>
  </si>
  <si>
    <t xml:space="preserve">ЈО</t>
  </si>
  <si>
    <t xml:space="preserve">Светл. рекламе</t>
  </si>
  <si>
    <t xml:space="preserve">Реактивна енергија</t>
  </si>
  <si>
    <t xml:space="preserve">Реактивна</t>
  </si>
  <si>
    <t xml:space="preserve">Тарифа за РЕ</t>
  </si>
  <si>
    <t xml:space="preserve">Тарифа за ПРЕ</t>
  </si>
  <si>
    <t xml:space="preserve">енергија Mvarh</t>
  </si>
  <si>
    <t xml:space="preserve">вредност Mvarh</t>
  </si>
  <si>
    <t xml:space="preserve">дин/kvarh</t>
  </si>
  <si>
    <t xml:space="preserve">Трошак гарантованог</t>
  </si>
  <si>
    <t xml:space="preserve">Место</t>
  </si>
  <si>
    <t xml:space="preserve">Тарифа ГС</t>
  </si>
  <si>
    <t xml:space="preserve">снабдевача</t>
  </si>
  <si>
    <t xml:space="preserve">исоруке</t>
  </si>
  <si>
    <t xml:space="preserve">вредност</t>
  </si>
  <si>
    <t xml:space="preserve">дин/мм</t>
  </si>
  <si>
    <t xml:space="preserve">Контрола расподеле</t>
  </si>
  <si>
    <t xml:space="preserve">Важеће тарифе</t>
  </si>
  <si>
    <t xml:space="preserve">Измерена снага за обрачун приступа</t>
  </si>
  <si>
    <t xml:space="preserve">контрола</t>
  </si>
  <si>
    <t xml:space="preserve">ПРОСЕЧНА ЦЕНА ГАРАНТОВАНОГ СНАБДЕВАЊА </t>
  </si>
  <si>
    <t xml:space="preserve">Категорија</t>
  </si>
  <si>
    <t xml:space="preserve">Важеће цене</t>
  </si>
  <si>
    <t xml:space="preserve">Нове цене</t>
  </si>
  <si>
    <t xml:space="preserve">Индекс</t>
  </si>
  <si>
    <t xml:space="preserve">потрошње</t>
  </si>
  <si>
    <t xml:space="preserve"> 3/2</t>
  </si>
  <si>
    <t xml:space="preserve">Ниски напон (0,4 kV I степен)</t>
  </si>
  <si>
    <t xml:space="preserve">Широка потрошња - укупно</t>
  </si>
  <si>
    <t xml:space="preserve">      - 0,4 kV II степен</t>
  </si>
  <si>
    <t xml:space="preserve">      - домаћинства</t>
  </si>
  <si>
    <t xml:space="preserve">Јавно осветљење</t>
  </si>
  <si>
    <t xml:space="preserve"> УКУПНО</t>
  </si>
  <si>
    <t xml:space="preserve">Табела: ЕЕ-6-11 ЦЕНОВНИК</t>
  </si>
  <si>
    <t xml:space="preserve">Категорија купаца</t>
  </si>
  <si>
    <t xml:space="preserve">Односи</t>
  </si>
  <si>
    <t xml:space="preserve">Индекси 
5/4</t>
  </si>
  <si>
    <t xml:space="preserve">динара за јединицу мере</t>
  </si>
  <si>
    <t xml:space="preserve">1.  Потрошња на ниском напону</t>
  </si>
  <si>
    <t xml:space="preserve">"трошак гарантованог снабдевача"</t>
  </si>
  <si>
    <t xml:space="preserve">"обрачунска снага"</t>
  </si>
  <si>
    <t xml:space="preserve">kW</t>
  </si>
  <si>
    <t xml:space="preserve">"прекомерна  снага"</t>
  </si>
  <si>
    <t xml:space="preserve">"виша дневна тарифа за активну енергију"</t>
  </si>
  <si>
    <t xml:space="preserve">kWh</t>
  </si>
  <si>
    <t xml:space="preserve">"нижа дневна тарифа за активну енергију"</t>
  </si>
  <si>
    <t xml:space="preserve">"реактивна енергија (cosj≥0,95)"</t>
  </si>
  <si>
    <t xml:space="preserve">kvarh</t>
  </si>
  <si>
    <t xml:space="preserve">"прекомерна реактивна енергија" (cosj&lt;0,95)</t>
  </si>
  <si>
    <t xml:space="preserve">2. Широка потрошња</t>
  </si>
  <si>
    <t xml:space="preserve">Активна енергија:</t>
  </si>
  <si>
    <t xml:space="preserve">једнотарифно мерење</t>
  </si>
  <si>
    <t xml:space="preserve"> "једнотарифно мерење-зелена зона"</t>
  </si>
  <si>
    <t xml:space="preserve"> "једнотарифно мерење-плава зона"</t>
  </si>
  <si>
    <t xml:space="preserve"> "једнотарифно мерење-црвена зона"</t>
  </si>
  <si>
    <t xml:space="preserve">двотарифно мерење</t>
  </si>
  <si>
    <t xml:space="preserve">"виша дневна тарифа-зелена зона"</t>
  </si>
  <si>
    <t xml:space="preserve">"нижа дневна тарифа-зелена зона"</t>
  </si>
  <si>
    <t xml:space="preserve">"виша дневна тарифа-плава зона"</t>
  </si>
  <si>
    <t xml:space="preserve">"нижа дневна тарифа-плава зона"</t>
  </si>
  <si>
    <t xml:space="preserve">"виша дневна тарифа-црвена зона"</t>
  </si>
  <si>
    <t xml:space="preserve">"нижа дневна тарифа-црвена зона"</t>
  </si>
  <si>
    <t xml:space="preserve">управљана потрошња</t>
  </si>
  <si>
    <t xml:space="preserve">са посебним мерењем</t>
  </si>
  <si>
    <t xml:space="preserve">(ДУТ)</t>
  </si>
  <si>
    <t xml:space="preserve">3. Јавно осветљење</t>
  </si>
  <si>
    <t xml:space="preserve">"активна енергија -јавна расвета"</t>
  </si>
  <si>
    <t xml:space="preserve">"активна енергија-светлеће рекламе"</t>
  </si>
  <si>
    <t xml:space="preserve">Табела: ЕЕ-6-12 ПЛАН УЛАГАЊА У РЕГУЛАТОРНОМ ПЕРИОДУ</t>
  </si>
  <si>
    <t xml:space="preserve">Опис улагања (пословни простор, возила, рачунари, софтвер, канцеларијски намештај и сл.)</t>
  </si>
  <si>
    <t xml:space="preserve">Предрачунска вредност улагања</t>
  </si>
  <si>
    <t xml:space="preserve">Година почетка улагања</t>
  </si>
  <si>
    <t xml:space="preserve">Година окончања улагања</t>
  </si>
  <si>
    <t xml:space="preserve">Уложено у години која претходи регулаторном периоду</t>
  </si>
  <si>
    <t xml:space="preserve">Кумулативно уложено до почетка регулаторног периода</t>
  </si>
  <si>
    <t xml:space="preserve">Укупно планирана улагања
у регулаторном периоду</t>
  </si>
  <si>
    <t xml:space="preserve">Сопствена
средства</t>
  </si>
  <si>
    <t xml:space="preserve">Кредити од домаћих пословних банака</t>
  </si>
  <si>
    <t xml:space="preserve">Инокредити</t>
  </si>
  <si>
    <t xml:space="preserve">Донације и остала прибављања без накнаде</t>
  </si>
  <si>
    <t xml:space="preserve">Остали
извори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 (8 + 9 + 10 + 11 + 12)</t>
  </si>
  <si>
    <t xml:space="preserve">Укупно:</t>
  </si>
  <si>
    <t xml:space="preserve">Учешће (у %)</t>
  </si>
  <si>
    <t xml:space="preserve">Табела: ЕЕ-6-12а УЛАГАЊА У ПРЕТХОДНОМ РЕГУЛАТОРНОМ ПЕРИОДУ (Т-1)</t>
  </si>
  <si>
    <t xml:space="preserve">Укупно остварена улагања
у претходном регулаторном периоду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0_)"/>
    <numFmt numFmtId="167" formatCode="General_)"/>
    <numFmt numFmtId="168" formatCode="@"/>
    <numFmt numFmtId="169" formatCode="0.00"/>
    <numFmt numFmtId="170" formatCode="#,##0"/>
    <numFmt numFmtId="171" formatCode="General"/>
    <numFmt numFmtId="172" formatCode="#,##0.0"/>
    <numFmt numFmtId="173" formatCode="0"/>
    <numFmt numFmtId="174" formatCode="#,##0.00"/>
    <numFmt numFmtId="175" formatCode="#,##0.0000"/>
    <numFmt numFmtId="176" formatCode="0.0%"/>
    <numFmt numFmtId="177" formatCode="#,##0.000"/>
    <numFmt numFmtId="178" formatCode="0.00%"/>
    <numFmt numFmtId="179" formatCode="[$-409]m/d/yyyy"/>
    <numFmt numFmtId="180" formatCode="0.000"/>
    <numFmt numFmtId="181" formatCode="0.0000"/>
    <numFmt numFmtId="182" formatCode="0.0000%"/>
    <numFmt numFmtId="183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vertAlign val="subscript"/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</font>
    <font>
      <sz val="10"/>
      <color rgb="FFFF0000"/>
      <name val="Arial Narrow"/>
      <family val="2"/>
    </font>
    <font>
      <sz val="10"/>
      <color rgb="FF000080"/>
      <name val="Arial"/>
      <family val="2"/>
    </font>
    <font>
      <b val="true"/>
      <sz val="10"/>
      <color rgb="FF000080"/>
      <name val="Arial Narrow"/>
      <family val="2"/>
    </font>
    <font>
      <sz val="9"/>
      <color rgb="FF000080"/>
      <name val="Arial Narrow"/>
      <family val="2"/>
    </font>
    <font>
      <sz val="8"/>
      <color rgb="FF000080"/>
      <name val="Arial Narrow"/>
      <family val="2"/>
    </font>
    <font>
      <sz val="10"/>
      <name val="Arial Narrow"/>
      <family val="2"/>
    </font>
    <font>
      <b val="true"/>
      <sz val="8"/>
      <color rgb="FF000080"/>
      <name val="Arial Narrow"/>
      <family val="2"/>
    </font>
    <font>
      <sz val="10"/>
      <color rgb="FF000080"/>
      <name val="Symbol"/>
      <family val="1"/>
      <charset val="2"/>
    </font>
    <font>
      <sz val="10"/>
      <name val="Arial Narrow"/>
      <family val="2"/>
      <charset val="238"/>
    </font>
    <font>
      <b val="true"/>
      <vertAlign val="subscript"/>
      <sz val="10"/>
      <color rgb="FF000080"/>
      <name val="Arial Narrow"/>
      <family val="2"/>
    </font>
    <font>
      <b val="true"/>
      <u val="single"/>
      <sz val="10"/>
      <color rgb="FF000080"/>
      <name val="Arial Narrow"/>
      <family val="2"/>
    </font>
    <font>
      <sz val="12"/>
      <color rgb="FF000080"/>
      <name val="Arial Narrow"/>
      <family val="2"/>
    </font>
    <font>
      <b val="true"/>
      <sz val="12"/>
      <color rgb="FF00008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2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2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2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2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4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2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3" borderId="2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5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6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3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3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3" borderId="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4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3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2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3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7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3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8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4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4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4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3" borderId="4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4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4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5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3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8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3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3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7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5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5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1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5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1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1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3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3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3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8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6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6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0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6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3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7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3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6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16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6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16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7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7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5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7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3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6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7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17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17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17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4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1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1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1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7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17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8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8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8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ormal 5" xfId="25"/>
    <cellStyle name="Normal 6" xfId="26"/>
    <cellStyle name="Normal 6 2" xfId="27"/>
    <cellStyle name="Normal 7" xfId="28"/>
    <cellStyle name="Normal 8" xfId="29"/>
    <cellStyle name="Normal_2008_IC-Sumarni pregled tabela_ElEn" xfId="30"/>
    <cellStyle name="Normal_Cenovnik" xfId="31"/>
    <cellStyle name="Normal_EEB  I-XII  2005" xfId="32"/>
    <cellStyle name="Normal_KE 2009. za 2010 2" xfId="33"/>
    <cellStyle name="Normalan_PD ED JUGOISTOK KOREKCIJA INVESTICIJA-ZA SLANJE 03.02.2009." xfId="34"/>
    <cellStyle name="Percent 2" xfId="35"/>
    <cellStyle name="Percent 3" xfId="36"/>
    <cellStyle name="Standard_A" xfId="37"/>
    <cellStyle name="Standard_A_1" xfId="38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  <fill>
        <patternFill>
          <bgColor rgb="00FFFFFF"/>
        </patternFill>
      </fill>
    </dxf>
    <dxf>
      <font>
        <name val="Arial"/>
        <family val="0"/>
        <u val="singl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0</xdr:rowOff>
    </xdr:from>
    <xdr:to>
      <xdr:col>1</xdr:col>
      <xdr:colOff>594720</xdr:colOff>
      <xdr:row>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162000"/>
          <a:ext cx="2195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ebojsa.despotovic/Downloads/IC-EK-E%20Distribucija%20Javno%20snabdevanje%204,6-zaht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ndjelic/AppData/Local/Microsoft/Windows/Temporary%20Internet%20Files/Content.Outlook/WY7Q9M6J/IC-EK-E%20Distribucija%20Javno%20snabdevanje%204,6-zaht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ebojsa.despotovic/Downloads/IC-EK-E%20Distribucija%20Javno%20snabdevanje%204,6-zaht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c. strana"/>
      <sheetName val="1 MOP"/>
      <sheetName val="2 Zajed tr sred prih"/>
      <sheetName val="3 Oper Troskovi OP"/>
      <sheetName val="4 Amortizacija"/>
      <sheetName val="5 Nabavka el.en."/>
      <sheetName val="6 PPCK"/>
      <sheetName val="7 Struktura izvora finans"/>
      <sheetName val="8 Trosk.Prenosa i Distr"/>
      <sheetName val="9 Sredstva"/>
      <sheetName val="9.1 RS u prethodnom RP"/>
      <sheetName val="10 Naknade"/>
      <sheetName val="11 Gubici"/>
      <sheetName val="12 Ostali Prih"/>
      <sheetName val="13 KE Dis 2011"/>
      <sheetName val="13.1 KE Dis 2010"/>
      <sheetName val="14 КЕ JS 2011"/>
      <sheetName val="14.1 КЕ JS 2010"/>
      <sheetName val="15 Alokacija MOP i tar stav"/>
      <sheetName val="16 Plan ulaganja"/>
      <sheetName val="16.1 Plan ulag-pr reg per"/>
      <sheetName val="17 Zaposleni"/>
      <sheetName val="18 Prih.od Priklj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c. strana"/>
      <sheetName val="1 MOP"/>
      <sheetName val="2 Zajed tr sred prih"/>
      <sheetName val="3 Oper Troskovi OP"/>
      <sheetName val="4 Amortizacija"/>
      <sheetName val="5 Nabavka el.en."/>
      <sheetName val="6 PPCK"/>
      <sheetName val="7 Struktura izvora finans"/>
      <sheetName val="8 Trosk.Prenosa i Distr"/>
      <sheetName val="9 Sredstva"/>
      <sheetName val="9.1 RS u prethodnom RP"/>
      <sheetName val="10 Naknade"/>
      <sheetName val="11 Gubici"/>
      <sheetName val="12 Ostali Prih"/>
      <sheetName val="13 KE Dis 2011"/>
      <sheetName val="13.1 KE Dis 2010"/>
      <sheetName val="14 КЕ JS 2011"/>
      <sheetName val="14.1 КЕ JS 2010"/>
      <sheetName val="15 Alokacija MOP i tar stav"/>
      <sheetName val="16 Plan ulaganja"/>
      <sheetName val="16.1 Plan ulag-pr reg per"/>
      <sheetName val="17 Zaposleni"/>
      <sheetName val="18 Prih.od Priklj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c. strana"/>
      <sheetName val="1 MOP"/>
      <sheetName val="2 Zajed tr sred prih"/>
      <sheetName val="3 Oper Troskovi OP"/>
      <sheetName val="4 Amortizacija"/>
      <sheetName val="5 Nabavka el.en."/>
      <sheetName val="6 PPCK"/>
      <sheetName val="7 Struktura izvora finans"/>
      <sheetName val="8 Trosk.Prenosa i Distr"/>
      <sheetName val="9 Sredstva"/>
      <sheetName val="9.1 RS u prethodnom RP"/>
      <sheetName val="10 Naknade"/>
      <sheetName val="11 Gubici"/>
      <sheetName val="12 Ostali Prih"/>
      <sheetName val="13 KE Dis 2011"/>
      <sheetName val="13.1 KE Dis 2010"/>
      <sheetName val="14 КЕ JS 2011"/>
      <sheetName val="14.1 КЕ JS 2010"/>
      <sheetName val="15 Alokacija MOP i tar stav"/>
      <sheetName val="16 Plan ulaganja"/>
      <sheetName val="16.1 Plan ulag-pr reg per"/>
      <sheetName val="17 Zaposleni"/>
      <sheetName val="18 Prih.od Priklj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8.99"/>
    <col collapsed="false" customWidth="true" hidden="false" outlineLevel="0" max="3" min="3" style="1" width="10.85"/>
    <col collapsed="false" customWidth="true" hidden="false" outlineLevel="0" max="7" min="4" style="1" width="12.7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5" customFormat="true" ht="12.75" hidden="false" customHeight="false" outlineLevel="0" collapsed="false">
      <c r="A10" s="4" t="s">
        <v>3</v>
      </c>
      <c r="B10" s="3"/>
      <c r="C10" s="3"/>
      <c r="D10" s="3"/>
    </row>
    <row r="11" s="5" customFormat="true" ht="12.75" hidden="false" customHeight="false" outlineLevel="0" collapsed="false">
      <c r="A11" s="6" t="s">
        <v>4</v>
      </c>
      <c r="B11" s="7" t="s">
        <v>5</v>
      </c>
      <c r="C11" s="6"/>
      <c r="D11" s="7"/>
    </row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>
      <c r="A15" s="3" t="s">
        <v>6</v>
      </c>
      <c r="C15" s="8"/>
      <c r="D15" s="8"/>
      <c r="E15" s="8"/>
      <c r="F15" s="8"/>
      <c r="G15" s="8"/>
      <c r="H15" s="8"/>
    </row>
    <row r="16" s="3" customFormat="true" ht="12.75" hidden="false" customHeight="false" outlineLevel="0" collapsed="false">
      <c r="A16" s="3" t="s">
        <v>7</v>
      </c>
      <c r="C16" s="8"/>
      <c r="D16" s="8"/>
      <c r="E16" s="8"/>
      <c r="F16" s="8"/>
      <c r="G16" s="8"/>
      <c r="H16" s="8"/>
    </row>
    <row r="17" s="3" customFormat="true" ht="12.75" hidden="false" customHeight="false" outlineLevel="0" collapsed="false">
      <c r="A17" s="9" t="s">
        <v>8</v>
      </c>
      <c r="C17" s="8"/>
      <c r="D17" s="8"/>
      <c r="E17" s="8"/>
      <c r="F17" s="8"/>
      <c r="G17" s="8"/>
      <c r="H17" s="8"/>
    </row>
    <row r="18" s="3" customFormat="true" ht="12.75" hidden="false" customHeight="false" outlineLevel="0" collapsed="false"/>
    <row r="19" s="3" customFormat="true" ht="12.75" hidden="false" customHeight="false" outlineLevel="0" collapsed="false">
      <c r="A19" s="3" t="s">
        <v>9</v>
      </c>
      <c r="C19" s="10" t="n">
        <v>2023</v>
      </c>
    </row>
    <row r="20" s="3" customFormat="true" ht="12.75" hidden="false" customHeight="false" outlineLevel="0" collapsed="false"/>
    <row r="21" s="3" customFormat="true" ht="12.75" hidden="false" customHeight="false" outlineLevel="0" collapsed="false">
      <c r="A21" s="3" t="s">
        <v>10</v>
      </c>
      <c r="C21" s="8"/>
      <c r="D21" s="8"/>
      <c r="E21" s="8"/>
      <c r="F21" s="8"/>
      <c r="G21" s="8"/>
      <c r="H21" s="8"/>
    </row>
    <row r="22" s="3" customFormat="true" ht="12.75" hidden="false" customHeight="false" outlineLevel="0" collapsed="false"/>
    <row r="23" s="3" customFormat="true" ht="12.75" hidden="false" customHeight="false" outlineLevel="0" collapsed="false">
      <c r="A23" s="3" t="s">
        <v>11</v>
      </c>
      <c r="B23" s="3" t="s">
        <v>12</v>
      </c>
      <c r="C23" s="8"/>
      <c r="D23" s="8"/>
      <c r="E23" s="8"/>
      <c r="F23" s="8"/>
      <c r="G23" s="8"/>
      <c r="H23" s="8"/>
    </row>
    <row r="24" s="3" customFormat="true" ht="12.75" hidden="false" customHeight="false" outlineLevel="0" collapsed="false"/>
    <row r="25" s="3" customFormat="true" ht="12.75" hidden="false" customHeight="false" outlineLevel="0" collapsed="false">
      <c r="B25" s="3" t="s">
        <v>13</v>
      </c>
      <c r="C25" s="8"/>
      <c r="D25" s="8"/>
      <c r="E25" s="8"/>
      <c r="F25" s="8"/>
      <c r="G25" s="8"/>
      <c r="H25" s="8"/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3" t="s">
        <v>14</v>
      </c>
      <c r="C27" s="8"/>
      <c r="D27" s="8"/>
      <c r="E27" s="8"/>
      <c r="F27" s="8"/>
      <c r="G27" s="8"/>
      <c r="H27" s="8"/>
    </row>
    <row r="28" s="3" customFormat="true" ht="12.75" hidden="false" customHeight="false" outlineLevel="0" collapsed="false"/>
    <row r="29" s="5" customFormat="true" ht="12.75" hidden="false" customHeight="false" outlineLevel="0" collapsed="false">
      <c r="A29" s="5" t="s">
        <v>15</v>
      </c>
      <c r="C29" s="8"/>
      <c r="D29" s="8"/>
      <c r="E29" s="8"/>
      <c r="F29" s="8"/>
      <c r="G29" s="8"/>
      <c r="H29" s="8"/>
    </row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>
      <c r="A32" s="5" t="s">
        <v>16</v>
      </c>
    </row>
    <row r="33" s="5" customFormat="true" ht="12.75" hidden="false" customHeight="false" outlineLevel="0" collapsed="false">
      <c r="A33" s="11" t="s">
        <v>17</v>
      </c>
      <c r="B33" s="12"/>
      <c r="C33" s="12"/>
    </row>
    <row r="34" s="5" customFormat="true" ht="6" hidden="false" customHeight="true" outlineLevel="0" collapsed="false"/>
    <row r="35" s="5" customFormat="true" ht="24.75" hidden="false" customHeight="true" outlineLevel="0" collapsed="false">
      <c r="A35" s="13" t="s">
        <v>18</v>
      </c>
      <c r="B35" s="13"/>
      <c r="C35" s="13"/>
      <c r="D35" s="13"/>
      <c r="E35" s="13"/>
      <c r="F35" s="13"/>
      <c r="G35" s="13"/>
      <c r="H35" s="13"/>
      <c r="I35" s="14"/>
      <c r="J35" s="14"/>
    </row>
    <row r="36" s="5" customFormat="true" ht="13.5" hidden="false" customHeight="tru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</sheetData>
  <mergeCells count="9">
    <mergeCell ref="C15:H15"/>
    <mergeCell ref="C16:H16"/>
    <mergeCell ref="C17:H17"/>
    <mergeCell ref="C21:H21"/>
    <mergeCell ref="C23:H23"/>
    <mergeCell ref="C25:H25"/>
    <mergeCell ref="C27:H27"/>
    <mergeCell ref="C29:H29"/>
    <mergeCell ref="A35:H35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1" width="5.71"/>
    <col collapsed="false" customWidth="true" hidden="false" outlineLevel="0" max="2" min="2" style="552" width="9.14"/>
    <col collapsed="false" customWidth="true" hidden="false" outlineLevel="0" max="3" min="3" style="307" width="56.41"/>
    <col collapsed="false" customWidth="true" hidden="false" outlineLevel="0" max="4" min="4" style="307" width="13.7"/>
    <col collapsed="false" customWidth="true" hidden="false" outlineLevel="0" max="7" min="5" style="551" width="13.7"/>
    <col collapsed="false" customWidth="false" hidden="false" outlineLevel="0" max="257" min="8" style="551" width="8.85"/>
  </cols>
  <sheetData>
    <row r="1" customFormat="false" ht="15" hidden="false" customHeight="true" outlineLevel="0" collapsed="false">
      <c r="A1" s="42" t="s">
        <v>19</v>
      </c>
      <c r="B1" s="42"/>
      <c r="C1" s="551"/>
      <c r="D1" s="55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</row>
    <row r="2" customFormat="false" ht="15" hidden="false" customHeight="true" outlineLevel="0" collapsed="false">
      <c r="A2" s="42"/>
      <c r="B2" s="42"/>
      <c r="C2" s="551"/>
      <c r="D2" s="551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customFormat="false" ht="15" hidden="false" customHeight="true" outlineLevel="0" collapsed="false">
      <c r="A3" s="43"/>
      <c r="B3" s="44" t="str">
        <f aca="false">+CONCATENATE('Poc. strana'!$A$15," ",'Poc. strana'!$C$15)</f>
        <v>Назив енергетског субјекта: </v>
      </c>
      <c r="C3" s="551"/>
      <c r="D3" s="551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5" hidden="false" customHeight="true" outlineLevel="0" collapsed="false">
      <c r="A4" s="47"/>
      <c r="B4" s="44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551"/>
      <c r="D4" s="55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5" hidden="false" customHeight="true" outlineLevel="0" collapsed="false">
      <c r="A5" s="47"/>
      <c r="B5" s="44" t="str">
        <f aca="false">+CONCATENATE('Poc. strana'!$A$29," ",'Poc. strana'!$C$29)</f>
        <v>Датум обраде: </v>
      </c>
      <c r="C5" s="551"/>
      <c r="D5" s="551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5" hidden="false" customHeight="true" outlineLevel="0" collapsed="false">
      <c r="C6" s="9"/>
      <c r="D6" s="551"/>
    </row>
    <row r="7" s="551" customFormat="true" ht="15" hidden="false" customHeight="true" outlineLevel="0" collapsed="false">
      <c r="B7" s="553" t="s">
        <v>458</v>
      </c>
      <c r="C7" s="553"/>
      <c r="D7" s="553"/>
      <c r="E7" s="553"/>
      <c r="F7" s="554"/>
      <c r="G7" s="554"/>
    </row>
    <row r="8" s="551" customFormat="true" ht="15" hidden="false" customHeight="true" outlineLevel="0" collapsed="false">
      <c r="B8" s="553"/>
      <c r="C8" s="553"/>
      <c r="D8" s="553"/>
      <c r="E8" s="553"/>
    </row>
    <row r="9" s="551" customFormat="true" ht="15" hidden="false" customHeight="true" outlineLevel="0" collapsed="false">
      <c r="B9" s="552"/>
      <c r="C9" s="555"/>
      <c r="E9" s="556" t="s">
        <v>459</v>
      </c>
      <c r="F9" s="556"/>
    </row>
    <row r="10" s="551" customFormat="true" ht="15" hidden="false" customHeight="true" outlineLevel="0" collapsed="false">
      <c r="B10" s="557" t="s">
        <v>460</v>
      </c>
      <c r="C10" s="558" t="s">
        <v>58</v>
      </c>
      <c r="D10" s="559" t="str">
        <f aca="false">"Остварење "&amp;'Poc. strana'!$C$19-1</f>
        <v>Остварење 2022</v>
      </c>
      <c r="E10" s="560" t="n">
        <f aca="false">+'Poc. strana'!$C$19</f>
        <v>2023</v>
      </c>
    </row>
    <row r="11" s="551" customFormat="true" ht="15" hidden="false" customHeight="true" outlineLevel="0" collapsed="false">
      <c r="B11" s="557"/>
      <c r="C11" s="558"/>
      <c r="D11" s="561"/>
      <c r="E11" s="562"/>
    </row>
    <row r="12" s="551" customFormat="true" ht="15" hidden="false" customHeight="true" outlineLevel="0" collapsed="false">
      <c r="B12" s="563" t="s">
        <v>273</v>
      </c>
      <c r="C12" s="564" t="s">
        <v>461</v>
      </c>
      <c r="D12" s="565"/>
      <c r="E12" s="566"/>
    </row>
    <row r="13" s="551" customFormat="true" ht="15" hidden="false" customHeight="true" outlineLevel="0" collapsed="false">
      <c r="B13" s="567" t="s">
        <v>289</v>
      </c>
      <c r="C13" s="568" t="s">
        <v>462</v>
      </c>
      <c r="D13" s="569"/>
      <c r="E13" s="570"/>
    </row>
    <row r="14" s="551" customFormat="true" ht="15" hidden="false" customHeight="true" outlineLevel="0" collapsed="false">
      <c r="B14" s="567" t="s">
        <v>296</v>
      </c>
      <c r="C14" s="568" t="s">
        <v>463</v>
      </c>
      <c r="D14" s="569"/>
      <c r="E14" s="570"/>
    </row>
    <row r="15" s="551" customFormat="true" ht="15" hidden="false" customHeight="true" outlineLevel="0" collapsed="false">
      <c r="B15" s="571" t="s">
        <v>298</v>
      </c>
      <c r="C15" s="572" t="s">
        <v>464</v>
      </c>
      <c r="D15" s="569"/>
      <c r="E15" s="570"/>
    </row>
    <row r="16" s="551" customFormat="true" ht="15" hidden="false" customHeight="true" outlineLevel="0" collapsed="false">
      <c r="B16" s="573" t="s">
        <v>300</v>
      </c>
      <c r="C16" s="574" t="s">
        <v>465</v>
      </c>
      <c r="D16" s="575" t="n">
        <f aca="false">SUM(D12:D15)</f>
        <v>0</v>
      </c>
      <c r="E16" s="576" t="n">
        <f aca="false">SUM(E12:E15)</f>
        <v>0</v>
      </c>
    </row>
    <row r="17" s="551" customFormat="true" ht="15" hidden="false" customHeight="true" outlineLevel="0" collapsed="false">
      <c r="B17" s="552"/>
      <c r="C17" s="9"/>
      <c r="D17" s="577"/>
      <c r="E17" s="9"/>
    </row>
    <row r="18" s="551" customFormat="true" ht="15" hidden="false" customHeight="true" outlineLevel="0" collapsed="false">
      <c r="B18" s="552"/>
      <c r="C18" s="9"/>
      <c r="D18" s="577"/>
      <c r="E18" s="9"/>
    </row>
    <row r="19" s="551" customFormat="true" ht="15" hidden="false" customHeight="true" outlineLevel="0" collapsed="false">
      <c r="B19" s="9" t="s">
        <v>466</v>
      </c>
      <c r="D19" s="577"/>
      <c r="E19" s="9"/>
    </row>
    <row r="20" s="551" customFormat="true" ht="15" hidden="false" customHeight="true" outlineLevel="0" collapsed="false">
      <c r="B20" s="552"/>
      <c r="C20" s="578"/>
      <c r="D20" s="579"/>
    </row>
    <row r="21" customFormat="false" ht="15" hidden="false" customHeight="true" outlineLevel="0" collapsed="false">
      <c r="B21" s="557" t="s">
        <v>460</v>
      </c>
      <c r="C21" s="580" t="n">
        <f aca="false">+'Poc. strana'!$C$19</f>
        <v>2023</v>
      </c>
      <c r="D21" s="580"/>
      <c r="E21" s="580"/>
      <c r="F21" s="580"/>
      <c r="G21" s="580"/>
      <c r="H21" s="580"/>
      <c r="I21" s="580"/>
      <c r="J21" s="580"/>
      <c r="K21" s="580"/>
      <c r="L21" s="580"/>
      <c r="M21" s="580"/>
      <c r="N21" s="580"/>
      <c r="O21" s="580"/>
      <c r="P21" s="580"/>
      <c r="Q21" s="580"/>
    </row>
    <row r="22" customFormat="false" ht="15" hidden="false" customHeight="true" outlineLevel="0" collapsed="false">
      <c r="B22" s="557"/>
      <c r="C22" s="581" t="s">
        <v>311</v>
      </c>
      <c r="D22" s="582" t="s">
        <v>467</v>
      </c>
      <c r="E22" s="583" t="s">
        <v>294</v>
      </c>
      <c r="F22" s="583" t="s">
        <v>303</v>
      </c>
      <c r="G22" s="583" t="s">
        <v>305</v>
      </c>
      <c r="H22" s="583" t="s">
        <v>313</v>
      </c>
      <c r="I22" s="583" t="s">
        <v>314</v>
      </c>
      <c r="J22" s="583" t="s">
        <v>315</v>
      </c>
      <c r="K22" s="584" t="s">
        <v>316</v>
      </c>
      <c r="L22" s="584" t="s">
        <v>317</v>
      </c>
      <c r="M22" s="584" t="s">
        <v>318</v>
      </c>
      <c r="N22" s="584" t="s">
        <v>319</v>
      </c>
      <c r="O22" s="584" t="s">
        <v>320</v>
      </c>
      <c r="P22" s="585" t="s">
        <v>321</v>
      </c>
      <c r="Q22" s="586" t="s">
        <v>322</v>
      </c>
    </row>
    <row r="23" customFormat="false" ht="15" hidden="false" customHeight="true" outlineLevel="0" collapsed="false">
      <c r="B23" s="319" t="s">
        <v>261</v>
      </c>
      <c r="C23" s="587" t="s">
        <v>468</v>
      </c>
      <c r="D23" s="588" t="s">
        <v>324</v>
      </c>
      <c r="E23" s="589"/>
      <c r="F23" s="589"/>
      <c r="G23" s="589"/>
      <c r="H23" s="589"/>
      <c r="I23" s="589"/>
      <c r="J23" s="589"/>
      <c r="K23" s="589"/>
      <c r="L23" s="589"/>
      <c r="M23" s="589"/>
      <c r="N23" s="589"/>
      <c r="O23" s="589"/>
      <c r="P23" s="590"/>
      <c r="Q23" s="323" t="n">
        <f aca="false">SUM(E23:P23)</f>
        <v>0</v>
      </c>
    </row>
    <row r="24" customFormat="false" ht="15" hidden="false" customHeight="true" outlineLevel="0" collapsed="false">
      <c r="B24" s="319" t="s">
        <v>273</v>
      </c>
      <c r="C24" s="587" t="str">
        <f aca="false">+"Посебна накнада за подстицај у "&amp;'Poc. strana'!$C$19&amp;". години"</f>
        <v>Посебна накнада за подстицај у 2023. години</v>
      </c>
      <c r="D24" s="588" t="s">
        <v>329</v>
      </c>
      <c r="E24" s="591"/>
      <c r="F24" s="592" t="n">
        <f aca="false">+$E24</f>
        <v>0</v>
      </c>
      <c r="G24" s="592" t="n">
        <f aca="false">+$E24</f>
        <v>0</v>
      </c>
      <c r="H24" s="592" t="n">
        <f aca="false">+$E24</f>
        <v>0</v>
      </c>
      <c r="I24" s="592" t="n">
        <f aca="false">+$E24</f>
        <v>0</v>
      </c>
      <c r="J24" s="592" t="n">
        <f aca="false">+$E24</f>
        <v>0</v>
      </c>
      <c r="K24" s="592" t="n">
        <f aca="false">+$E24</f>
        <v>0</v>
      </c>
      <c r="L24" s="592" t="n">
        <f aca="false">+$E24</f>
        <v>0</v>
      </c>
      <c r="M24" s="592" t="n">
        <f aca="false">+$E24</f>
        <v>0</v>
      </c>
      <c r="N24" s="592" t="n">
        <f aca="false">+$E24</f>
        <v>0</v>
      </c>
      <c r="O24" s="592" t="n">
        <f aca="false">+$E24</f>
        <v>0</v>
      </c>
      <c r="P24" s="593" t="n">
        <f aca="false">+$E24</f>
        <v>0</v>
      </c>
      <c r="Q24" s="323"/>
    </row>
    <row r="25" customFormat="false" ht="15" hidden="false" customHeight="true" outlineLevel="0" collapsed="false">
      <c r="B25" s="350" t="s">
        <v>289</v>
      </c>
      <c r="C25" s="594" t="s">
        <v>469</v>
      </c>
      <c r="D25" s="595" t="s">
        <v>333</v>
      </c>
      <c r="E25" s="353" t="n">
        <f aca="false">+E23*E24</f>
        <v>0</v>
      </c>
      <c r="F25" s="353" t="n">
        <f aca="false">+F23*F24</f>
        <v>0</v>
      </c>
      <c r="G25" s="353" t="n">
        <f aca="false">+G23*G24</f>
        <v>0</v>
      </c>
      <c r="H25" s="353" t="n">
        <f aca="false">+H23*H24</f>
        <v>0</v>
      </c>
      <c r="I25" s="353" t="n">
        <f aca="false">+I23*I24</f>
        <v>0</v>
      </c>
      <c r="J25" s="353" t="n">
        <f aca="false">+J23*J24</f>
        <v>0</v>
      </c>
      <c r="K25" s="353" t="n">
        <f aca="false">+K23*K24</f>
        <v>0</v>
      </c>
      <c r="L25" s="353" t="n">
        <f aca="false">+L23*L24</f>
        <v>0</v>
      </c>
      <c r="M25" s="353" t="n">
        <f aca="false">+M23*M24</f>
        <v>0</v>
      </c>
      <c r="N25" s="353" t="n">
        <f aca="false">+N23*N24</f>
        <v>0</v>
      </c>
      <c r="O25" s="353" t="n">
        <f aca="false">+O23*O24</f>
        <v>0</v>
      </c>
      <c r="P25" s="596" t="n">
        <f aca="false">+P23*P24</f>
        <v>0</v>
      </c>
      <c r="Q25" s="354" t="n">
        <f aca="false">SUM(E25:P25)</f>
        <v>0</v>
      </c>
    </row>
    <row r="26" customFormat="false" ht="15" hidden="false" customHeight="true" outlineLevel="0" collapsed="false">
      <c r="C26" s="551"/>
      <c r="D26" s="551"/>
    </row>
    <row r="27" customFormat="false" ht="15" hidden="false" customHeight="true" outlineLevel="0" collapsed="false">
      <c r="B27" s="557" t="s">
        <v>460</v>
      </c>
      <c r="C27" s="580" t="str">
        <f aca="false">"Остварење "&amp;'Poc. strana'!$C$19-1</f>
        <v>Остварење 2022</v>
      </c>
      <c r="D27" s="580"/>
      <c r="E27" s="580"/>
      <c r="F27" s="580"/>
      <c r="G27" s="580"/>
      <c r="H27" s="580"/>
      <c r="I27" s="580"/>
      <c r="J27" s="580"/>
      <c r="K27" s="580"/>
      <c r="L27" s="580"/>
      <c r="M27" s="580"/>
      <c r="N27" s="580"/>
      <c r="O27" s="580"/>
      <c r="P27" s="580"/>
      <c r="Q27" s="580"/>
    </row>
    <row r="28" customFormat="false" ht="15" hidden="false" customHeight="true" outlineLevel="0" collapsed="false">
      <c r="B28" s="557"/>
      <c r="C28" s="581" t="s">
        <v>311</v>
      </c>
      <c r="D28" s="582" t="s">
        <v>467</v>
      </c>
      <c r="E28" s="583" t="s">
        <v>294</v>
      </c>
      <c r="F28" s="583" t="s">
        <v>303</v>
      </c>
      <c r="G28" s="583" t="s">
        <v>305</v>
      </c>
      <c r="H28" s="583" t="s">
        <v>313</v>
      </c>
      <c r="I28" s="583" t="s">
        <v>314</v>
      </c>
      <c r="J28" s="583" t="s">
        <v>315</v>
      </c>
      <c r="K28" s="584" t="s">
        <v>316</v>
      </c>
      <c r="L28" s="584" t="s">
        <v>317</v>
      </c>
      <c r="M28" s="584" t="s">
        <v>318</v>
      </c>
      <c r="N28" s="584" t="s">
        <v>319</v>
      </c>
      <c r="O28" s="584" t="s">
        <v>320</v>
      </c>
      <c r="P28" s="585" t="s">
        <v>321</v>
      </c>
      <c r="Q28" s="586" t="s">
        <v>322</v>
      </c>
    </row>
    <row r="29" customFormat="false" ht="15" hidden="false" customHeight="true" outlineLevel="0" collapsed="false">
      <c r="B29" s="319" t="s">
        <v>261</v>
      </c>
      <c r="C29" s="587" t="s">
        <v>470</v>
      </c>
      <c r="D29" s="588" t="s">
        <v>324</v>
      </c>
      <c r="E29" s="589"/>
      <c r="F29" s="589"/>
      <c r="G29" s="589"/>
      <c r="H29" s="589"/>
      <c r="I29" s="589"/>
      <c r="J29" s="589"/>
      <c r="K29" s="589"/>
      <c r="L29" s="589"/>
      <c r="M29" s="589"/>
      <c r="N29" s="589"/>
      <c r="O29" s="589"/>
      <c r="P29" s="590"/>
      <c r="Q29" s="323" t="n">
        <f aca="false">SUM(E29:P29)</f>
        <v>0</v>
      </c>
    </row>
    <row r="30" customFormat="false" ht="15" hidden="false" customHeight="true" outlineLevel="0" collapsed="false">
      <c r="B30" s="319" t="s">
        <v>273</v>
      </c>
      <c r="C30" s="587" t="str">
        <f aca="false">+"Посебна накнада за подстицај у "&amp;'Poc. strana'!$C$19-1&amp;". години"</f>
        <v>Посебна накнада за подстицај у 2022. години</v>
      </c>
      <c r="D30" s="588" t="s">
        <v>329</v>
      </c>
      <c r="E30" s="591"/>
      <c r="F30" s="592" t="n">
        <f aca="false">+$E30</f>
        <v>0</v>
      </c>
      <c r="G30" s="592" t="n">
        <f aca="false">+$E30</f>
        <v>0</v>
      </c>
      <c r="H30" s="592" t="n">
        <f aca="false">+$E30</f>
        <v>0</v>
      </c>
      <c r="I30" s="592" t="n">
        <f aca="false">+$E30</f>
        <v>0</v>
      </c>
      <c r="J30" s="592" t="n">
        <f aca="false">+$E30</f>
        <v>0</v>
      </c>
      <c r="K30" s="592" t="n">
        <f aca="false">+$E30</f>
        <v>0</v>
      </c>
      <c r="L30" s="592" t="n">
        <f aca="false">+$E30</f>
        <v>0</v>
      </c>
      <c r="M30" s="592" t="n">
        <f aca="false">+$E30</f>
        <v>0</v>
      </c>
      <c r="N30" s="592" t="n">
        <f aca="false">+$E30</f>
        <v>0</v>
      </c>
      <c r="O30" s="592" t="n">
        <f aca="false">+$E30</f>
        <v>0</v>
      </c>
      <c r="P30" s="593" t="n">
        <f aca="false">+$E30</f>
        <v>0</v>
      </c>
      <c r="Q30" s="323"/>
    </row>
    <row r="31" customFormat="false" ht="15" hidden="false" customHeight="true" outlineLevel="0" collapsed="false">
      <c r="B31" s="350" t="s">
        <v>289</v>
      </c>
      <c r="C31" s="594" t="s">
        <v>469</v>
      </c>
      <c r="D31" s="595" t="s">
        <v>333</v>
      </c>
      <c r="E31" s="353" t="n">
        <f aca="false">+E29*E30</f>
        <v>0</v>
      </c>
      <c r="F31" s="353" t="n">
        <f aca="false">+F29*F30</f>
        <v>0</v>
      </c>
      <c r="G31" s="353" t="n">
        <f aca="false">+G29*G30</f>
        <v>0</v>
      </c>
      <c r="H31" s="353" t="n">
        <f aca="false">+H29*H30</f>
        <v>0</v>
      </c>
      <c r="I31" s="353" t="n">
        <f aca="false">+I29*I30</f>
        <v>0</v>
      </c>
      <c r="J31" s="353" t="n">
        <f aca="false">+J29*J30</f>
        <v>0</v>
      </c>
      <c r="K31" s="353" t="n">
        <f aca="false">+K29*K30</f>
        <v>0</v>
      </c>
      <c r="L31" s="353" t="n">
        <f aca="false">+L29*L30</f>
        <v>0</v>
      </c>
      <c r="M31" s="353" t="n">
        <f aca="false">+M29*M30</f>
        <v>0</v>
      </c>
      <c r="N31" s="353" t="n">
        <f aca="false">+N29*N30</f>
        <v>0</v>
      </c>
      <c r="O31" s="353" t="n">
        <f aca="false">+O29*O30</f>
        <v>0</v>
      </c>
      <c r="P31" s="596" t="n">
        <f aca="false">+P29*P30</f>
        <v>0</v>
      </c>
      <c r="Q31" s="354" t="n">
        <f aca="false">SUM(E31:P31)</f>
        <v>0</v>
      </c>
    </row>
    <row r="32" customFormat="false" ht="15" hidden="false" customHeight="true" outlineLevel="0" collapsed="false">
      <c r="C32" s="551"/>
      <c r="D32" s="551"/>
    </row>
    <row r="33" customFormat="false" ht="15" hidden="false" customHeight="true" outlineLevel="0" collapsed="false">
      <c r="C33" s="551"/>
      <c r="D33" s="551"/>
    </row>
    <row r="34" customFormat="false" ht="15" hidden="false" customHeight="true" outlineLevel="0" collapsed="false">
      <c r="C34" s="551"/>
      <c r="D34" s="551"/>
    </row>
    <row r="35" customFormat="false" ht="15" hidden="false" customHeight="true" outlineLevel="0" collapsed="false">
      <c r="C35" s="551"/>
      <c r="D35" s="551"/>
    </row>
    <row r="36" customFormat="false" ht="15" hidden="false" customHeight="true" outlineLevel="0" collapsed="false">
      <c r="C36" s="551"/>
      <c r="D36" s="551"/>
    </row>
    <row r="37" customFormat="false" ht="15" hidden="false" customHeight="true" outlineLevel="0" collapsed="false">
      <c r="C37" s="551"/>
      <c r="D37" s="551"/>
    </row>
    <row r="38" customFormat="false" ht="15" hidden="false" customHeight="true" outlineLevel="0" collapsed="false">
      <c r="C38" s="551"/>
      <c r="D38" s="551"/>
    </row>
    <row r="39" customFormat="false" ht="15" hidden="false" customHeight="true" outlineLevel="0" collapsed="false">
      <c r="C39" s="551"/>
      <c r="D39" s="551"/>
    </row>
    <row r="40" customFormat="false" ht="15" hidden="false" customHeight="true" outlineLevel="0" collapsed="false">
      <c r="C40" s="551"/>
      <c r="D40" s="551"/>
    </row>
    <row r="41" customFormat="false" ht="15" hidden="false" customHeight="true" outlineLevel="0" collapsed="false">
      <c r="C41" s="551"/>
      <c r="D41" s="551"/>
    </row>
    <row r="42" customFormat="false" ht="15" hidden="false" customHeight="true" outlineLevel="0" collapsed="false">
      <c r="C42" s="551"/>
      <c r="D42" s="551"/>
    </row>
    <row r="43" customFormat="false" ht="15" hidden="false" customHeight="true" outlineLevel="0" collapsed="false">
      <c r="C43" s="551"/>
      <c r="D43" s="551"/>
    </row>
    <row r="44" customFormat="false" ht="15" hidden="false" customHeight="true" outlineLevel="0" collapsed="false">
      <c r="C44" s="551"/>
      <c r="D44" s="551"/>
    </row>
    <row r="45" customFormat="false" ht="15" hidden="false" customHeight="true" outlineLevel="0" collapsed="false">
      <c r="C45" s="551"/>
      <c r="D45" s="551"/>
    </row>
    <row r="46" customFormat="false" ht="15" hidden="false" customHeight="true" outlineLevel="0" collapsed="false">
      <c r="C46" s="551"/>
      <c r="D46" s="551"/>
    </row>
    <row r="47" customFormat="false" ht="15" hidden="false" customHeight="true" outlineLevel="0" collapsed="false">
      <c r="C47" s="551"/>
      <c r="D47" s="551"/>
    </row>
    <row r="48" customFormat="false" ht="15" hidden="false" customHeight="true" outlineLevel="0" collapsed="false">
      <c r="C48" s="551"/>
      <c r="D48" s="551"/>
    </row>
    <row r="49" customFormat="false" ht="15" hidden="false" customHeight="true" outlineLevel="0" collapsed="false">
      <c r="C49" s="551"/>
      <c r="D49" s="551"/>
    </row>
    <row r="50" customFormat="false" ht="15" hidden="false" customHeight="true" outlineLevel="0" collapsed="false">
      <c r="C50" s="551"/>
      <c r="D50" s="551"/>
    </row>
    <row r="51" customFormat="false" ht="15" hidden="false" customHeight="true" outlineLevel="0" collapsed="false">
      <c r="C51" s="551"/>
      <c r="D51" s="551"/>
    </row>
    <row r="52" customFormat="false" ht="15" hidden="false" customHeight="true" outlineLevel="0" collapsed="false">
      <c r="C52" s="551"/>
      <c r="D52" s="551"/>
    </row>
    <row r="53" customFormat="false" ht="15" hidden="false" customHeight="true" outlineLevel="0" collapsed="false">
      <c r="C53" s="551"/>
      <c r="D53" s="551"/>
    </row>
    <row r="54" customFormat="false" ht="15" hidden="false" customHeight="true" outlineLevel="0" collapsed="false">
      <c r="C54" s="551"/>
      <c r="D54" s="551"/>
    </row>
    <row r="55" customFormat="false" ht="15" hidden="false" customHeight="true" outlineLevel="0" collapsed="false">
      <c r="C55" s="551"/>
      <c r="D55" s="551"/>
    </row>
    <row r="56" customFormat="false" ht="15" hidden="false" customHeight="true" outlineLevel="0" collapsed="false">
      <c r="C56" s="551"/>
      <c r="D56" s="551"/>
    </row>
    <row r="57" customFormat="false" ht="15" hidden="false" customHeight="true" outlineLevel="0" collapsed="false">
      <c r="C57" s="551"/>
      <c r="D57" s="551"/>
    </row>
    <row r="58" customFormat="false" ht="15" hidden="false" customHeight="true" outlineLevel="0" collapsed="false">
      <c r="C58" s="551"/>
      <c r="D58" s="551"/>
    </row>
    <row r="59" customFormat="false" ht="15" hidden="false" customHeight="true" outlineLevel="0" collapsed="false">
      <c r="C59" s="551"/>
      <c r="D59" s="551"/>
    </row>
    <row r="60" customFormat="false" ht="15" hidden="false" customHeight="true" outlineLevel="0" collapsed="false">
      <c r="C60" s="551"/>
      <c r="D60" s="551"/>
    </row>
    <row r="61" customFormat="false" ht="15" hidden="false" customHeight="true" outlineLevel="0" collapsed="false">
      <c r="C61" s="551"/>
      <c r="D61" s="551"/>
    </row>
    <row r="62" customFormat="false" ht="15" hidden="false" customHeight="true" outlineLevel="0" collapsed="false">
      <c r="C62" s="551"/>
      <c r="D62" s="551"/>
    </row>
    <row r="63" customFormat="false" ht="15" hidden="false" customHeight="true" outlineLevel="0" collapsed="false">
      <c r="C63" s="551"/>
      <c r="D63" s="551"/>
    </row>
    <row r="64" customFormat="false" ht="15" hidden="false" customHeight="true" outlineLevel="0" collapsed="false">
      <c r="C64" s="551"/>
      <c r="D64" s="551"/>
    </row>
    <row r="65" customFormat="false" ht="15" hidden="false" customHeight="true" outlineLevel="0" collapsed="false">
      <c r="C65" s="551"/>
      <c r="D65" s="551"/>
    </row>
    <row r="66" customFormat="false" ht="15" hidden="false" customHeight="true" outlineLevel="0" collapsed="false">
      <c r="C66" s="551"/>
      <c r="D66" s="551"/>
    </row>
    <row r="67" customFormat="false" ht="15" hidden="false" customHeight="true" outlineLevel="0" collapsed="false">
      <c r="C67" s="551"/>
      <c r="D67" s="551"/>
    </row>
    <row r="68" customFormat="false" ht="15" hidden="false" customHeight="true" outlineLevel="0" collapsed="false">
      <c r="C68" s="551"/>
      <c r="D68" s="551"/>
    </row>
    <row r="69" customFormat="false" ht="15" hidden="false" customHeight="true" outlineLevel="0" collapsed="false">
      <c r="C69" s="551"/>
      <c r="D69" s="551"/>
    </row>
    <row r="70" customFormat="false" ht="15" hidden="false" customHeight="true" outlineLevel="0" collapsed="false">
      <c r="C70" s="551"/>
      <c r="D70" s="551"/>
    </row>
    <row r="71" customFormat="false" ht="15" hidden="false" customHeight="true" outlineLevel="0" collapsed="false">
      <c r="C71" s="551"/>
      <c r="D71" s="551"/>
    </row>
    <row r="72" customFormat="false" ht="15" hidden="false" customHeight="true" outlineLevel="0" collapsed="false">
      <c r="C72" s="551"/>
      <c r="D72" s="551"/>
    </row>
    <row r="73" customFormat="false" ht="15" hidden="false" customHeight="true" outlineLevel="0" collapsed="false">
      <c r="C73" s="551"/>
      <c r="D73" s="551"/>
    </row>
    <row r="74" customFormat="false" ht="15" hidden="false" customHeight="true" outlineLevel="0" collapsed="false">
      <c r="C74" s="551"/>
      <c r="D74" s="551"/>
    </row>
    <row r="75" customFormat="false" ht="15" hidden="false" customHeight="true" outlineLevel="0" collapsed="false">
      <c r="C75" s="551"/>
      <c r="D75" s="551"/>
    </row>
    <row r="76" customFormat="false" ht="15" hidden="false" customHeight="true" outlineLevel="0" collapsed="false">
      <c r="C76" s="551"/>
      <c r="D76" s="551"/>
    </row>
    <row r="77" customFormat="false" ht="15" hidden="false" customHeight="true" outlineLevel="0" collapsed="false">
      <c r="C77" s="551"/>
      <c r="D77" s="551"/>
    </row>
    <row r="78" customFormat="false" ht="15" hidden="false" customHeight="true" outlineLevel="0" collapsed="false">
      <c r="C78" s="551"/>
      <c r="D78" s="551"/>
    </row>
    <row r="79" customFormat="false" ht="15" hidden="false" customHeight="true" outlineLevel="0" collapsed="false">
      <c r="C79" s="551"/>
      <c r="D79" s="551"/>
    </row>
    <row r="80" customFormat="false" ht="15" hidden="false" customHeight="true" outlineLevel="0" collapsed="false">
      <c r="C80" s="551"/>
      <c r="D80" s="551"/>
    </row>
    <row r="81" customFormat="false" ht="15" hidden="false" customHeight="true" outlineLevel="0" collapsed="false">
      <c r="C81" s="551"/>
      <c r="D81" s="551"/>
    </row>
    <row r="82" customFormat="false" ht="15" hidden="false" customHeight="true" outlineLevel="0" collapsed="false">
      <c r="C82" s="551"/>
      <c r="D82" s="551"/>
    </row>
    <row r="83" customFormat="false" ht="15" hidden="false" customHeight="true" outlineLevel="0" collapsed="false">
      <c r="C83" s="551"/>
      <c r="D83" s="551"/>
    </row>
    <row r="84" customFormat="false" ht="15" hidden="false" customHeight="true" outlineLevel="0" collapsed="false">
      <c r="C84" s="551"/>
      <c r="D84" s="551"/>
    </row>
    <row r="85" customFormat="false" ht="15" hidden="false" customHeight="true" outlineLevel="0" collapsed="false">
      <c r="C85" s="551"/>
      <c r="D85" s="551"/>
    </row>
    <row r="86" customFormat="false" ht="15" hidden="false" customHeight="true" outlineLevel="0" collapsed="false">
      <c r="C86" s="551"/>
      <c r="D86" s="551"/>
    </row>
    <row r="87" customFormat="false" ht="15" hidden="false" customHeight="true" outlineLevel="0" collapsed="false">
      <c r="C87" s="551"/>
      <c r="D87" s="551"/>
    </row>
    <row r="88" customFormat="false" ht="15" hidden="false" customHeight="true" outlineLevel="0" collapsed="false">
      <c r="C88" s="551"/>
      <c r="D88" s="551"/>
    </row>
    <row r="89" customFormat="false" ht="15" hidden="false" customHeight="true" outlineLevel="0" collapsed="false">
      <c r="C89" s="551"/>
      <c r="D89" s="551"/>
    </row>
    <row r="90" customFormat="false" ht="15" hidden="false" customHeight="true" outlineLevel="0" collapsed="false">
      <c r="C90" s="551"/>
      <c r="D90" s="551"/>
    </row>
    <row r="91" customFormat="false" ht="15" hidden="false" customHeight="true" outlineLevel="0" collapsed="false">
      <c r="C91" s="551"/>
      <c r="D91" s="551"/>
    </row>
    <row r="92" customFormat="false" ht="15" hidden="false" customHeight="true" outlineLevel="0" collapsed="false">
      <c r="C92" s="551"/>
      <c r="D92" s="551"/>
    </row>
    <row r="93" customFormat="false" ht="15" hidden="false" customHeight="true" outlineLevel="0" collapsed="false">
      <c r="C93" s="551"/>
      <c r="D93" s="551"/>
    </row>
    <row r="94" customFormat="false" ht="15" hidden="false" customHeight="true" outlineLevel="0" collapsed="false">
      <c r="C94" s="551"/>
      <c r="D94" s="551"/>
    </row>
    <row r="95" customFormat="false" ht="15" hidden="false" customHeight="true" outlineLevel="0" collapsed="false">
      <c r="C95" s="551"/>
      <c r="D95" s="551"/>
    </row>
    <row r="96" customFormat="false" ht="15" hidden="false" customHeight="true" outlineLevel="0" collapsed="false">
      <c r="C96" s="551"/>
      <c r="D96" s="551"/>
    </row>
    <row r="97" customFormat="false" ht="15" hidden="false" customHeight="true" outlineLevel="0" collapsed="false">
      <c r="C97" s="551"/>
      <c r="D97" s="551"/>
    </row>
    <row r="98" customFormat="false" ht="15" hidden="false" customHeight="true" outlineLevel="0" collapsed="false">
      <c r="C98" s="551"/>
      <c r="D98" s="551"/>
    </row>
    <row r="99" customFormat="false" ht="15" hidden="false" customHeight="true" outlineLevel="0" collapsed="false">
      <c r="C99" s="551"/>
      <c r="D99" s="551"/>
    </row>
    <row r="100" customFormat="false" ht="15" hidden="false" customHeight="true" outlineLevel="0" collapsed="false">
      <c r="C100" s="551"/>
      <c r="D100" s="551"/>
    </row>
    <row r="101" customFormat="false" ht="15" hidden="false" customHeight="true" outlineLevel="0" collapsed="false">
      <c r="C101" s="551"/>
      <c r="D101" s="551"/>
    </row>
    <row r="102" customFormat="false" ht="15" hidden="false" customHeight="true" outlineLevel="0" collapsed="false">
      <c r="C102" s="551"/>
      <c r="D102" s="551"/>
    </row>
    <row r="103" customFormat="false" ht="15" hidden="false" customHeight="true" outlineLevel="0" collapsed="false">
      <c r="C103" s="551"/>
      <c r="D103" s="551"/>
    </row>
    <row r="104" customFormat="false" ht="15" hidden="false" customHeight="true" outlineLevel="0" collapsed="false">
      <c r="C104" s="551"/>
      <c r="D104" s="551"/>
    </row>
    <row r="105" customFormat="false" ht="15" hidden="false" customHeight="true" outlineLevel="0" collapsed="false">
      <c r="C105" s="551"/>
      <c r="D105" s="551"/>
    </row>
    <row r="106" customFormat="false" ht="15" hidden="false" customHeight="true" outlineLevel="0" collapsed="false">
      <c r="C106" s="551"/>
      <c r="D106" s="551"/>
    </row>
    <row r="107" customFormat="false" ht="15" hidden="false" customHeight="true" outlineLevel="0" collapsed="false">
      <c r="C107" s="551"/>
      <c r="D107" s="551"/>
    </row>
    <row r="108" customFormat="false" ht="15" hidden="false" customHeight="true" outlineLevel="0" collapsed="false">
      <c r="C108" s="551"/>
      <c r="D108" s="551"/>
    </row>
    <row r="109" customFormat="false" ht="15" hidden="false" customHeight="true" outlineLevel="0" collapsed="false">
      <c r="C109" s="551"/>
      <c r="D109" s="551"/>
    </row>
    <row r="110" customFormat="false" ht="15" hidden="false" customHeight="true" outlineLevel="0" collapsed="false">
      <c r="C110" s="551"/>
      <c r="D110" s="551"/>
    </row>
    <row r="111" customFormat="false" ht="15" hidden="false" customHeight="true" outlineLevel="0" collapsed="false">
      <c r="C111" s="551"/>
      <c r="D111" s="551"/>
    </row>
    <row r="112" customFormat="false" ht="15" hidden="false" customHeight="true" outlineLevel="0" collapsed="false">
      <c r="C112" s="551"/>
      <c r="D112" s="551"/>
    </row>
    <row r="113" customFormat="false" ht="15" hidden="false" customHeight="true" outlineLevel="0" collapsed="false">
      <c r="C113" s="551"/>
      <c r="D113" s="551"/>
    </row>
    <row r="114" customFormat="false" ht="15" hidden="false" customHeight="true" outlineLevel="0" collapsed="false">
      <c r="C114" s="551"/>
      <c r="D114" s="551"/>
    </row>
    <row r="115" customFormat="false" ht="15" hidden="false" customHeight="true" outlineLevel="0" collapsed="false">
      <c r="C115" s="551"/>
      <c r="D115" s="551"/>
    </row>
    <row r="116" customFormat="false" ht="15" hidden="false" customHeight="true" outlineLevel="0" collapsed="false">
      <c r="C116" s="551"/>
      <c r="D116" s="551"/>
    </row>
    <row r="117" customFormat="false" ht="15" hidden="false" customHeight="true" outlineLevel="0" collapsed="false">
      <c r="C117" s="551"/>
      <c r="D117" s="551"/>
    </row>
    <row r="118" customFormat="false" ht="15" hidden="false" customHeight="true" outlineLevel="0" collapsed="false">
      <c r="C118" s="551"/>
      <c r="D118" s="551"/>
    </row>
    <row r="119" customFormat="false" ht="15" hidden="false" customHeight="true" outlineLevel="0" collapsed="false">
      <c r="C119" s="551"/>
      <c r="D119" s="551"/>
    </row>
    <row r="120" customFormat="false" ht="15" hidden="false" customHeight="true" outlineLevel="0" collapsed="false">
      <c r="C120" s="551"/>
      <c r="D120" s="551"/>
    </row>
    <row r="121" customFormat="false" ht="15" hidden="false" customHeight="true" outlineLevel="0" collapsed="false">
      <c r="C121" s="551"/>
      <c r="D121" s="551"/>
    </row>
    <row r="122" customFormat="false" ht="15" hidden="false" customHeight="true" outlineLevel="0" collapsed="false">
      <c r="C122" s="551"/>
      <c r="D122" s="551"/>
    </row>
    <row r="123" customFormat="false" ht="15" hidden="false" customHeight="true" outlineLevel="0" collapsed="false">
      <c r="C123" s="551"/>
      <c r="D123" s="551"/>
    </row>
    <row r="124" customFormat="false" ht="15" hidden="false" customHeight="true" outlineLevel="0" collapsed="false">
      <c r="C124" s="551"/>
      <c r="D124" s="551"/>
    </row>
    <row r="125" customFormat="false" ht="15" hidden="false" customHeight="true" outlineLevel="0" collapsed="false">
      <c r="C125" s="551"/>
      <c r="D125" s="551"/>
    </row>
    <row r="126" customFormat="false" ht="15" hidden="false" customHeight="true" outlineLevel="0" collapsed="false">
      <c r="C126" s="551"/>
      <c r="D126" s="551"/>
    </row>
    <row r="127" customFormat="false" ht="15" hidden="false" customHeight="true" outlineLevel="0" collapsed="false">
      <c r="C127" s="551"/>
      <c r="D127" s="551"/>
    </row>
    <row r="128" customFormat="false" ht="15" hidden="false" customHeight="true" outlineLevel="0" collapsed="false">
      <c r="C128" s="551"/>
      <c r="D128" s="551"/>
    </row>
    <row r="129" customFormat="false" ht="15" hidden="false" customHeight="true" outlineLevel="0" collapsed="false">
      <c r="C129" s="551"/>
      <c r="D129" s="551"/>
    </row>
    <row r="130" customFormat="false" ht="15" hidden="false" customHeight="true" outlineLevel="0" collapsed="false">
      <c r="C130" s="551"/>
      <c r="D130" s="551"/>
    </row>
    <row r="131" customFormat="false" ht="15" hidden="false" customHeight="true" outlineLevel="0" collapsed="false">
      <c r="C131" s="551"/>
      <c r="D131" s="551"/>
    </row>
    <row r="132" customFormat="false" ht="15" hidden="false" customHeight="true" outlineLevel="0" collapsed="false">
      <c r="C132" s="551"/>
      <c r="D132" s="551"/>
    </row>
    <row r="133" customFormat="false" ht="15" hidden="false" customHeight="true" outlineLevel="0" collapsed="false">
      <c r="C133" s="551"/>
      <c r="D133" s="551"/>
    </row>
    <row r="134" customFormat="false" ht="15" hidden="false" customHeight="true" outlineLevel="0" collapsed="false">
      <c r="C134" s="551"/>
      <c r="D134" s="551"/>
    </row>
    <row r="135" customFormat="false" ht="15" hidden="false" customHeight="true" outlineLevel="0" collapsed="false">
      <c r="C135" s="551"/>
      <c r="D135" s="551"/>
    </row>
    <row r="136" customFormat="false" ht="15" hidden="false" customHeight="true" outlineLevel="0" collapsed="false">
      <c r="C136" s="551"/>
      <c r="D136" s="551"/>
    </row>
    <row r="137" customFormat="false" ht="15" hidden="false" customHeight="true" outlineLevel="0" collapsed="false">
      <c r="C137" s="551"/>
      <c r="D137" s="551"/>
    </row>
    <row r="138" customFormat="false" ht="15" hidden="false" customHeight="true" outlineLevel="0" collapsed="false">
      <c r="C138" s="551"/>
      <c r="D138" s="551"/>
    </row>
    <row r="139" customFormat="false" ht="15" hidden="false" customHeight="true" outlineLevel="0" collapsed="false">
      <c r="C139" s="551"/>
      <c r="D139" s="551"/>
    </row>
    <row r="140" customFormat="false" ht="15" hidden="false" customHeight="true" outlineLevel="0" collapsed="false">
      <c r="C140" s="551"/>
      <c r="D140" s="551"/>
    </row>
    <row r="141" customFormat="false" ht="15" hidden="false" customHeight="true" outlineLevel="0" collapsed="false">
      <c r="C141" s="551"/>
      <c r="D141" s="551"/>
    </row>
    <row r="142" customFormat="false" ht="15" hidden="false" customHeight="true" outlineLevel="0" collapsed="false">
      <c r="C142" s="551"/>
      <c r="D142" s="551"/>
    </row>
    <row r="143" customFormat="false" ht="15" hidden="false" customHeight="true" outlineLevel="0" collapsed="false">
      <c r="C143" s="551"/>
      <c r="D143" s="551"/>
    </row>
    <row r="144" customFormat="false" ht="15" hidden="false" customHeight="true" outlineLevel="0" collapsed="false">
      <c r="C144" s="551"/>
      <c r="D144" s="551"/>
    </row>
    <row r="145" customFormat="false" ht="15" hidden="false" customHeight="true" outlineLevel="0" collapsed="false">
      <c r="C145" s="551"/>
      <c r="D145" s="551"/>
    </row>
    <row r="146" customFormat="false" ht="15" hidden="false" customHeight="true" outlineLevel="0" collapsed="false">
      <c r="C146" s="551"/>
      <c r="D146" s="551"/>
    </row>
    <row r="147" customFormat="false" ht="15" hidden="false" customHeight="true" outlineLevel="0" collapsed="false">
      <c r="C147" s="551"/>
      <c r="D147" s="551"/>
    </row>
    <row r="148" customFormat="false" ht="15" hidden="false" customHeight="true" outlineLevel="0" collapsed="false">
      <c r="C148" s="551"/>
      <c r="D148" s="551"/>
    </row>
    <row r="149" customFormat="false" ht="15" hidden="false" customHeight="true" outlineLevel="0" collapsed="false">
      <c r="C149" s="551"/>
      <c r="D149" s="551"/>
    </row>
    <row r="150" customFormat="false" ht="15" hidden="false" customHeight="true" outlineLevel="0" collapsed="false">
      <c r="C150" s="551"/>
      <c r="D150" s="551"/>
    </row>
    <row r="151" customFormat="false" ht="15" hidden="false" customHeight="true" outlineLevel="0" collapsed="false">
      <c r="C151" s="551"/>
      <c r="D151" s="551"/>
    </row>
    <row r="152" customFormat="false" ht="15" hidden="false" customHeight="true" outlineLevel="0" collapsed="false">
      <c r="C152" s="551"/>
      <c r="D152" s="551"/>
    </row>
    <row r="153" customFormat="false" ht="15" hidden="false" customHeight="true" outlineLevel="0" collapsed="false">
      <c r="C153" s="551"/>
      <c r="D153" s="551"/>
    </row>
    <row r="154" customFormat="false" ht="15" hidden="false" customHeight="true" outlineLevel="0" collapsed="false">
      <c r="C154" s="551"/>
      <c r="D154" s="551"/>
    </row>
    <row r="155" customFormat="false" ht="15" hidden="false" customHeight="true" outlineLevel="0" collapsed="false">
      <c r="C155" s="551"/>
      <c r="D155" s="551"/>
    </row>
    <row r="156" customFormat="false" ht="15" hidden="false" customHeight="true" outlineLevel="0" collapsed="false">
      <c r="C156" s="551"/>
      <c r="D156" s="551"/>
    </row>
    <row r="157" customFormat="false" ht="15" hidden="false" customHeight="true" outlineLevel="0" collapsed="false">
      <c r="C157" s="551"/>
      <c r="D157" s="551"/>
    </row>
    <row r="158" customFormat="false" ht="15" hidden="false" customHeight="true" outlineLevel="0" collapsed="false">
      <c r="C158" s="551"/>
      <c r="D158" s="551"/>
    </row>
    <row r="159" customFormat="false" ht="15" hidden="false" customHeight="true" outlineLevel="0" collapsed="false">
      <c r="C159" s="551"/>
      <c r="D159" s="551"/>
    </row>
    <row r="160" customFormat="false" ht="15" hidden="false" customHeight="true" outlineLevel="0" collapsed="false">
      <c r="C160" s="551"/>
      <c r="D160" s="551"/>
    </row>
    <row r="161" customFormat="false" ht="15" hidden="false" customHeight="true" outlineLevel="0" collapsed="false">
      <c r="C161" s="551"/>
      <c r="D161" s="551"/>
    </row>
    <row r="162" customFormat="false" ht="15" hidden="false" customHeight="true" outlineLevel="0" collapsed="false">
      <c r="C162" s="551"/>
      <c r="D162" s="551"/>
    </row>
    <row r="163" customFormat="false" ht="15" hidden="false" customHeight="true" outlineLevel="0" collapsed="false">
      <c r="C163" s="551"/>
      <c r="D163" s="551"/>
    </row>
    <row r="164" customFormat="false" ht="15" hidden="false" customHeight="true" outlineLevel="0" collapsed="false">
      <c r="C164" s="551"/>
      <c r="D164" s="551"/>
    </row>
    <row r="165" customFormat="false" ht="15" hidden="false" customHeight="true" outlineLevel="0" collapsed="false">
      <c r="C165" s="551"/>
      <c r="D165" s="551"/>
    </row>
    <row r="166" customFormat="false" ht="15" hidden="false" customHeight="true" outlineLevel="0" collapsed="false">
      <c r="C166" s="551"/>
      <c r="D166" s="551"/>
    </row>
    <row r="167" customFormat="false" ht="15" hidden="false" customHeight="true" outlineLevel="0" collapsed="false">
      <c r="C167" s="551"/>
      <c r="D167" s="551"/>
    </row>
    <row r="168" customFormat="false" ht="15" hidden="false" customHeight="true" outlineLevel="0" collapsed="false">
      <c r="C168" s="551"/>
      <c r="D168" s="551"/>
    </row>
    <row r="169" customFormat="false" ht="15" hidden="false" customHeight="true" outlineLevel="0" collapsed="false">
      <c r="C169" s="551"/>
      <c r="D169" s="551"/>
    </row>
    <row r="170" customFormat="false" ht="15" hidden="false" customHeight="true" outlineLevel="0" collapsed="false">
      <c r="C170" s="551"/>
      <c r="D170" s="551"/>
    </row>
    <row r="171" customFormat="false" ht="15" hidden="false" customHeight="true" outlineLevel="0" collapsed="false">
      <c r="C171" s="551"/>
      <c r="D171" s="551"/>
    </row>
  </sheetData>
  <mergeCells count="7">
    <mergeCell ref="B7:E7"/>
    <mergeCell ref="B10:B11"/>
    <mergeCell ref="C10:C11"/>
    <mergeCell ref="B21:B22"/>
    <mergeCell ref="C21:Q21"/>
    <mergeCell ref="B27:B28"/>
    <mergeCell ref="C27:Q2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4" activeCellId="0" sqref="U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3.28"/>
    <col collapsed="false" customWidth="true" hidden="false" outlineLevel="0" max="2" min="2" style="380" width="6.28"/>
    <col collapsed="false" customWidth="true" hidden="false" outlineLevel="0" max="3" min="3" style="379" width="50.28"/>
    <col collapsed="false" customWidth="true" hidden="false" outlineLevel="0" max="4" min="4" style="379" width="14.28"/>
    <col collapsed="false" customWidth="true" hidden="false" outlineLevel="0" max="7" min="5" style="379" width="10.71"/>
    <col collapsed="false" customWidth="true" hidden="false" outlineLevel="0" max="8" min="8" style="379" width="12.42"/>
    <col collapsed="false" customWidth="true" hidden="false" outlineLevel="0" max="17" min="9" style="379" width="10.71"/>
    <col collapsed="false" customWidth="true" hidden="false" outlineLevel="0" max="18" min="18" style="379" width="3.42"/>
    <col collapsed="false" customWidth="false" hidden="false" outlineLevel="0" max="19" min="19" style="379" width="9.14"/>
    <col collapsed="false" customWidth="true" hidden="false" outlineLevel="0" max="20" min="20" style="379" width="40.7"/>
    <col collapsed="false" customWidth="true" hidden="false" outlineLevel="0" max="35" min="21" style="379" width="10.71"/>
    <col collapsed="false" customWidth="false" hidden="false" outlineLevel="0" max="257" min="36" style="379" width="9.14"/>
  </cols>
  <sheetData>
    <row r="1" customFormat="false" ht="12.75" hidden="false" customHeight="false" outlineLevel="0" collapsed="false">
      <c r="A1" s="42" t="s">
        <v>19</v>
      </c>
      <c r="B1" s="42"/>
      <c r="C1" s="297"/>
      <c r="D1" s="238"/>
      <c r="E1" s="238"/>
      <c r="F1" s="238"/>
      <c r="G1" s="238"/>
      <c r="H1" s="238"/>
      <c r="I1" s="238"/>
    </row>
    <row r="2" customFormat="false" ht="12.75" hidden="false" customHeight="false" outlineLevel="0" collapsed="false">
      <c r="A2" s="42"/>
      <c r="B2" s="42"/>
      <c r="C2" s="297"/>
      <c r="D2" s="238"/>
      <c r="E2" s="238"/>
      <c r="F2" s="238"/>
      <c r="G2" s="238"/>
      <c r="H2" s="238"/>
      <c r="I2" s="238"/>
    </row>
    <row r="3" customFormat="false" ht="12.75" hidden="false" customHeight="false" outlineLevel="0" collapsed="false">
      <c r="A3" s="43"/>
      <c r="B3" s="44" t="str">
        <f aca="false">+CONCATENATE('Poc. strana'!$A$15," ",'Poc. strana'!$C$15)</f>
        <v>Назив енергетског субјекта: </v>
      </c>
      <c r="C3" s="301"/>
      <c r="D3" s="44"/>
      <c r="E3" s="43"/>
      <c r="F3" s="43"/>
      <c r="G3" s="43"/>
      <c r="H3" s="43"/>
      <c r="I3" s="43"/>
    </row>
    <row r="4" customFormat="false" ht="12.75" hidden="false" customHeight="false" outlineLevel="0" collapsed="false">
      <c r="A4" s="47"/>
      <c r="B4" s="44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301"/>
      <c r="D4" s="44"/>
      <c r="E4" s="43"/>
      <c r="F4" s="43"/>
      <c r="G4" s="43"/>
      <c r="H4" s="43"/>
      <c r="I4" s="43"/>
    </row>
    <row r="5" customFormat="false" ht="12.75" hidden="false" customHeight="false" outlineLevel="0" collapsed="false">
      <c r="A5" s="47"/>
      <c r="B5" s="44" t="str">
        <f aca="false">+CONCATENATE('Poc. strana'!$A$29," ",'Poc. strana'!$C$29)</f>
        <v>Датум обраде: </v>
      </c>
      <c r="C5" s="301"/>
      <c r="D5" s="44"/>
      <c r="E5" s="43"/>
      <c r="F5" s="43"/>
      <c r="G5" s="43"/>
      <c r="H5" s="43"/>
      <c r="I5" s="43"/>
    </row>
    <row r="6" customFormat="false" ht="12.75" hidden="false" customHeight="false" outlineLevel="0" collapsed="false">
      <c r="A6" s="240"/>
      <c r="B6" s="301"/>
      <c r="C6" s="45"/>
      <c r="D6" s="45"/>
      <c r="E6" s="43"/>
      <c r="F6" s="43"/>
      <c r="G6" s="43"/>
      <c r="H6" s="43"/>
      <c r="I6" s="43"/>
    </row>
    <row r="7" customFormat="false" ht="12.75" hidden="false" customHeight="false" outlineLevel="0" collapsed="false">
      <c r="A7" s="235"/>
      <c r="B7" s="553" t="s">
        <v>471</v>
      </c>
      <c r="C7" s="553"/>
      <c r="D7" s="553"/>
      <c r="E7" s="553"/>
      <c r="F7" s="553"/>
      <c r="G7" s="553"/>
      <c r="H7" s="553"/>
      <c r="I7" s="554"/>
    </row>
    <row r="8" customFormat="false" ht="12.75" hidden="false" customHeight="false" outlineLevel="0" collapsed="false">
      <c r="A8" s="235"/>
      <c r="B8" s="597"/>
      <c r="C8" s="553"/>
      <c r="D8" s="553"/>
      <c r="E8" s="553"/>
      <c r="F8" s="553"/>
      <c r="G8" s="553"/>
      <c r="H8" s="598"/>
      <c r="I8" s="598"/>
    </row>
    <row r="9" customFormat="false" ht="13.5" hidden="false" customHeight="false" outlineLevel="0" collapsed="false">
      <c r="B9" s="599"/>
      <c r="C9" s="555"/>
      <c r="D9" s="555"/>
      <c r="E9" s="598"/>
      <c r="F9" s="600"/>
      <c r="G9" s="600"/>
      <c r="H9" s="600" t="s">
        <v>459</v>
      </c>
      <c r="I9" s="598"/>
    </row>
    <row r="10" customFormat="false" ht="13.5" hidden="false" customHeight="true" outlineLevel="0" collapsed="false">
      <c r="B10" s="601" t="s">
        <v>21</v>
      </c>
      <c r="C10" s="602" t="s">
        <v>58</v>
      </c>
      <c r="D10" s="602" t="s">
        <v>59</v>
      </c>
      <c r="E10" s="603" t="n">
        <f aca="false">+'Poc. strana'!C19-1</f>
        <v>2022</v>
      </c>
      <c r="F10" s="603"/>
      <c r="G10" s="604" t="s">
        <v>472</v>
      </c>
      <c r="H10" s="605" t="s">
        <v>473</v>
      </c>
    </row>
    <row r="11" s="383" customFormat="true" ht="48.75" hidden="false" customHeight="true" outlineLevel="0" collapsed="false">
      <c r="B11" s="601"/>
      <c r="C11" s="602"/>
      <c r="D11" s="602"/>
      <c r="E11" s="606" t="s">
        <v>474</v>
      </c>
      <c r="F11" s="607" t="s">
        <v>475</v>
      </c>
      <c r="G11" s="604"/>
      <c r="H11" s="605"/>
      <c r="J11" s="0"/>
    </row>
    <row r="12" customFormat="false" ht="15.75" hidden="false" customHeight="false" outlineLevel="0" collapsed="false">
      <c r="B12" s="608" t="s">
        <v>261</v>
      </c>
      <c r="C12" s="55" t="s">
        <v>61</v>
      </c>
      <c r="D12" s="609" t="s">
        <v>476</v>
      </c>
      <c r="E12" s="610" t="n">
        <f aca="false">+'2 Oper Troskovi OP'!E81</f>
        <v>0</v>
      </c>
      <c r="F12" s="611" t="n">
        <f aca="false">+AI112</f>
        <v>0</v>
      </c>
      <c r="G12" s="612"/>
      <c r="H12" s="613"/>
      <c r="J12" s="0"/>
      <c r="K12" s="0"/>
    </row>
    <row r="13" customFormat="false" ht="13.5" hidden="false" customHeight="true" outlineLevel="0" collapsed="false">
      <c r="B13" s="614" t="s">
        <v>273</v>
      </c>
      <c r="C13" s="59" t="s">
        <v>63</v>
      </c>
      <c r="D13" s="615" t="s">
        <v>477</v>
      </c>
      <c r="E13" s="616" t="n">
        <f aca="false">+'3 Amortizacija'!$D$52</f>
        <v>0</v>
      </c>
      <c r="F13" s="611"/>
      <c r="G13" s="612"/>
      <c r="H13" s="613"/>
      <c r="J13" s="0"/>
      <c r="K13" s="0"/>
    </row>
    <row r="14" customFormat="false" ht="15.75" hidden="false" customHeight="false" outlineLevel="0" collapsed="false">
      <c r="B14" s="614" t="s">
        <v>289</v>
      </c>
      <c r="C14" s="59" t="s">
        <v>65</v>
      </c>
      <c r="D14" s="617" t="s">
        <v>478</v>
      </c>
      <c r="E14" s="616" t="n">
        <f aca="false">+'4 Nabavk ELEN'!$Q$36</f>
        <v>0</v>
      </c>
      <c r="F14" s="611"/>
      <c r="G14" s="612"/>
      <c r="H14" s="613"/>
      <c r="J14" s="0"/>
      <c r="K14" s="0"/>
    </row>
    <row r="15" customFormat="false" ht="15.75" hidden="false" customHeight="false" outlineLevel="0" collapsed="false">
      <c r="B15" s="614" t="s">
        <v>296</v>
      </c>
      <c r="C15" s="63" t="s">
        <v>67</v>
      </c>
      <c r="D15" s="617" t="s">
        <v>479</v>
      </c>
      <c r="E15" s="616" t="n">
        <f aca="false">+'6 Trosk distribucije'!AI151</f>
        <v>0</v>
      </c>
      <c r="F15" s="611"/>
      <c r="G15" s="612"/>
      <c r="H15" s="613"/>
      <c r="J15" s="0"/>
      <c r="K15" s="0"/>
    </row>
    <row r="16" customFormat="false" ht="15.75" hidden="false" customHeight="false" outlineLevel="0" collapsed="false">
      <c r="B16" s="614" t="s">
        <v>298</v>
      </c>
      <c r="C16" s="59" t="s">
        <v>69</v>
      </c>
      <c r="D16" s="618" t="s">
        <v>480</v>
      </c>
      <c r="E16" s="616" t="n">
        <f aca="false">+'7 Dobit'!$E$13</f>
        <v>0</v>
      </c>
      <c r="F16" s="611"/>
      <c r="G16" s="612"/>
      <c r="H16" s="613"/>
      <c r="J16" s="0"/>
      <c r="K16" s="0"/>
    </row>
    <row r="17" customFormat="false" ht="15.75" hidden="false" customHeight="false" outlineLevel="0" collapsed="false">
      <c r="B17" s="614" t="s">
        <v>300</v>
      </c>
      <c r="C17" s="59" t="s">
        <v>71</v>
      </c>
      <c r="D17" s="60" t="s">
        <v>481</v>
      </c>
      <c r="E17" s="619" t="n">
        <f aca="false">+'8 Ostali prihodi'!$D$16</f>
        <v>0</v>
      </c>
      <c r="F17" s="611"/>
      <c r="G17" s="612"/>
      <c r="H17" s="613"/>
      <c r="J17" s="0"/>
      <c r="K17" s="0"/>
      <c r="R17" s="380"/>
    </row>
    <row r="18" customFormat="false" ht="15.75" hidden="false" customHeight="false" outlineLevel="0" collapsed="false">
      <c r="B18" s="620" t="s">
        <v>302</v>
      </c>
      <c r="C18" s="621" t="s">
        <v>73</v>
      </c>
      <c r="D18" s="622" t="s">
        <v>482</v>
      </c>
      <c r="E18" s="623"/>
      <c r="F18" s="611"/>
      <c r="G18" s="624"/>
      <c r="H18" s="625"/>
      <c r="J18" s="0"/>
      <c r="K18" s="0"/>
      <c r="R18" s="380"/>
    </row>
    <row r="19" customFormat="false" ht="16.5" hidden="false" customHeight="false" outlineLevel="0" collapsed="false">
      <c r="B19" s="626" t="s">
        <v>483</v>
      </c>
      <c r="C19" s="66" t="s">
        <v>75</v>
      </c>
      <c r="D19" s="67" t="s">
        <v>484</v>
      </c>
      <c r="E19" s="627" t="n">
        <f aca="false">SUM(E12:E16)-E17+E18</f>
        <v>0</v>
      </c>
      <c r="F19" s="628" t="n">
        <f aca="false">+AH124</f>
        <v>0</v>
      </c>
      <c r="G19" s="629"/>
      <c r="H19" s="630" t="n">
        <f aca="false">(E19-F19)*(1+G19)</f>
        <v>0</v>
      </c>
      <c r="J19" s="0"/>
      <c r="K19" s="0"/>
    </row>
    <row r="20" customFormat="false" ht="13.5" hidden="false" customHeight="false" outlineLevel="0" collapsed="false">
      <c r="B20" s="599"/>
      <c r="C20" s="631"/>
      <c r="D20" s="631"/>
      <c r="E20" s="632"/>
      <c r="F20" s="632"/>
      <c r="G20" s="632"/>
      <c r="H20" s="598"/>
      <c r="I20" s="598"/>
    </row>
    <row r="21" customFormat="false" ht="12.75" hidden="false" customHeight="false" outlineLevel="0" collapsed="false">
      <c r="B21" s="633" t="s">
        <v>485</v>
      </c>
      <c r="C21" s="598"/>
      <c r="D21" s="598"/>
      <c r="E21" s="598"/>
      <c r="F21" s="634"/>
      <c r="G21" s="598"/>
      <c r="H21" s="598"/>
      <c r="I21" s="598"/>
    </row>
    <row r="22" customFormat="false" ht="12.75" hidden="false" customHeight="false" outlineLevel="0" collapsed="false">
      <c r="B22" s="633" t="s">
        <v>486</v>
      </c>
      <c r="C22" s="598"/>
      <c r="D22" s="598"/>
      <c r="E22" s="598"/>
      <c r="F22" s="634"/>
      <c r="G22" s="598"/>
      <c r="H22" s="598"/>
      <c r="I22" s="598"/>
    </row>
    <row r="23" customFormat="false" ht="12.75" hidden="false" customHeight="false" outlineLevel="0" collapsed="false">
      <c r="B23" s="633" t="s">
        <v>487</v>
      </c>
      <c r="C23" s="598"/>
      <c r="D23" s="598"/>
      <c r="E23" s="598"/>
      <c r="F23" s="634"/>
      <c r="G23" s="598"/>
      <c r="H23" s="598"/>
      <c r="I23" s="598"/>
    </row>
    <row r="24" customFormat="false" ht="15.75" hidden="false" customHeight="false" outlineLevel="0" collapsed="false">
      <c r="B24" s="597" t="s">
        <v>488</v>
      </c>
      <c r="C24" s="598"/>
      <c r="D24" s="598"/>
      <c r="E24" s="598"/>
      <c r="F24" s="598"/>
      <c r="G24" s="598"/>
      <c r="H24" s="598"/>
      <c r="I24" s="598"/>
    </row>
    <row r="25" customFormat="false" ht="12.75" hidden="false" customHeight="false" outlineLevel="0" collapsed="false">
      <c r="B25" s="597" t="s">
        <v>489</v>
      </c>
      <c r="C25" s="598"/>
      <c r="D25" s="598"/>
      <c r="E25" s="598"/>
      <c r="F25" s="598"/>
      <c r="G25" s="598"/>
      <c r="H25" s="598"/>
      <c r="I25" s="598"/>
    </row>
    <row r="26" customFormat="false" ht="12.75" hidden="false" customHeight="false" outlineLevel="0" collapsed="false">
      <c r="B26" s="597" t="s">
        <v>490</v>
      </c>
      <c r="C26" s="598"/>
      <c r="D26" s="598"/>
      <c r="E26" s="598"/>
      <c r="F26" s="598"/>
      <c r="G26" s="598"/>
      <c r="H26" s="598"/>
      <c r="I26" s="598"/>
    </row>
    <row r="27" customFormat="false" ht="12.75" hidden="false" customHeight="false" outlineLevel="0" collapsed="false">
      <c r="B27" s="635" t="s">
        <v>491</v>
      </c>
      <c r="C27" s="598"/>
      <c r="D27" s="598"/>
      <c r="E27" s="598"/>
      <c r="F27" s="598"/>
      <c r="G27" s="598"/>
      <c r="H27" s="598"/>
      <c r="I27" s="598"/>
    </row>
    <row r="29" customFormat="false" ht="12.75" hidden="false" customHeight="false" outlineLevel="0" collapsed="false">
      <c r="B29" s="395" t="str">
        <f aca="false">+"ОСТВАРЕЊЕ ЕЕ БИЛАНСА У "&amp;E10&amp;". ГОДИНИ"</f>
        <v>ОСТВАРЕЊЕ ЕЕ БИЛАНСА У 2022. ГОДИНИ</v>
      </c>
      <c r="C29" s="395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7"/>
      <c r="S29" s="395" t="str">
        <f aca="false">+"ОСТВАРЕН ПРИХОД У "&amp;$E$10&amp;". ГОДИНИ"</f>
        <v>ОСТВАРЕН ПРИХОД У 2022. ГОДИНИ</v>
      </c>
      <c r="T29" s="395"/>
      <c r="U29" s="395"/>
      <c r="V29" s="395"/>
      <c r="W29" s="395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395"/>
    </row>
    <row r="30" customFormat="false" ht="12.75" hidden="false" customHeight="false" outlineLevel="0" collapsed="false">
      <c r="B30" s="396"/>
      <c r="C30" s="396"/>
      <c r="D30" s="396"/>
      <c r="E30" s="396"/>
      <c r="F30" s="396"/>
      <c r="G30" s="396"/>
      <c r="H30" s="396"/>
      <c r="I30" s="396"/>
      <c r="J30" s="396"/>
      <c r="K30" s="396"/>
      <c r="L30" s="396"/>
      <c r="M30" s="396"/>
      <c r="N30" s="396"/>
      <c r="O30" s="396"/>
      <c r="P30" s="396"/>
      <c r="Q30" s="396"/>
      <c r="R30" s="397"/>
      <c r="S30" s="396"/>
      <c r="T30" s="396"/>
      <c r="U30" s="396"/>
      <c r="V30" s="396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  <c r="AG30" s="396"/>
      <c r="AH30" s="396"/>
      <c r="AI30" s="396"/>
    </row>
    <row r="31" customFormat="false" ht="14.25" hidden="false" customHeight="false" outlineLevel="0" collapsed="false">
      <c r="B31" s="409"/>
      <c r="C31" s="402"/>
      <c r="D31" s="402"/>
      <c r="E31" s="402"/>
      <c r="F31" s="402"/>
      <c r="G31" s="402"/>
      <c r="H31" s="402"/>
      <c r="I31" s="410"/>
      <c r="J31" s="402"/>
      <c r="K31" s="402"/>
      <c r="L31" s="402"/>
      <c r="M31" s="402"/>
      <c r="N31" s="410"/>
      <c r="O31" s="402"/>
      <c r="P31" s="402"/>
      <c r="Q31" s="402"/>
      <c r="R31" s="411"/>
      <c r="S31" s="404"/>
      <c r="T31" s="405"/>
      <c r="U31" s="406"/>
      <c r="V31" s="406"/>
      <c r="W31" s="406"/>
      <c r="X31" s="406"/>
      <c r="Y31" s="407"/>
      <c r="Z31" s="406"/>
      <c r="AA31" s="406"/>
      <c r="AB31" s="406"/>
      <c r="AC31" s="406"/>
      <c r="AD31" s="406"/>
      <c r="AE31" s="406"/>
      <c r="AF31" s="406"/>
      <c r="AG31" s="406"/>
      <c r="AH31" s="408"/>
      <c r="AI31" s="408"/>
    </row>
    <row r="32" customFormat="false" ht="14.25" hidden="false" customHeight="true" outlineLevel="0" collapsed="false">
      <c r="B32" s="412" t="s">
        <v>21</v>
      </c>
      <c r="C32" s="413" t="s">
        <v>371</v>
      </c>
      <c r="D32" s="414" t="s">
        <v>339</v>
      </c>
      <c r="E32" s="415" t="s">
        <v>372</v>
      </c>
      <c r="F32" s="415"/>
      <c r="G32" s="415"/>
      <c r="H32" s="415"/>
      <c r="I32" s="415"/>
      <c r="J32" s="415"/>
      <c r="K32" s="415"/>
      <c r="L32" s="415"/>
      <c r="M32" s="415"/>
      <c r="N32" s="415"/>
      <c r="O32" s="415"/>
      <c r="P32" s="415"/>
      <c r="Q32" s="415"/>
      <c r="R32" s="417"/>
      <c r="S32" s="418" t="s">
        <v>21</v>
      </c>
      <c r="T32" s="419" t="s">
        <v>371</v>
      </c>
      <c r="U32" s="636" t="s">
        <v>373</v>
      </c>
      <c r="V32" s="421" t="s">
        <v>374</v>
      </c>
      <c r="W32" s="421"/>
      <c r="X32" s="421"/>
      <c r="Y32" s="421"/>
      <c r="Z32" s="421"/>
      <c r="AA32" s="421"/>
      <c r="AB32" s="421"/>
      <c r="AC32" s="421"/>
      <c r="AD32" s="421"/>
      <c r="AE32" s="421"/>
      <c r="AF32" s="421"/>
      <c r="AG32" s="421"/>
      <c r="AH32" s="421"/>
      <c r="AI32" s="0"/>
    </row>
    <row r="33" customFormat="false" ht="12.75" hidden="false" customHeight="false" outlineLevel="0" collapsed="false">
      <c r="B33" s="412"/>
      <c r="C33" s="413"/>
      <c r="D33" s="414"/>
      <c r="E33" s="637" t="s">
        <v>294</v>
      </c>
      <c r="F33" s="637" t="s">
        <v>303</v>
      </c>
      <c r="G33" s="637" t="s">
        <v>305</v>
      </c>
      <c r="H33" s="637" t="s">
        <v>313</v>
      </c>
      <c r="I33" s="637" t="s">
        <v>314</v>
      </c>
      <c r="J33" s="637" t="s">
        <v>315</v>
      </c>
      <c r="K33" s="637" t="s">
        <v>316</v>
      </c>
      <c r="L33" s="637" t="s">
        <v>317</v>
      </c>
      <c r="M33" s="637" t="s">
        <v>318</v>
      </c>
      <c r="N33" s="637" t="s">
        <v>319</v>
      </c>
      <c r="O33" s="637" t="s">
        <v>320</v>
      </c>
      <c r="P33" s="637" t="s">
        <v>321</v>
      </c>
      <c r="Q33" s="638" t="s">
        <v>322</v>
      </c>
      <c r="R33" s="424"/>
      <c r="S33" s="418"/>
      <c r="T33" s="419"/>
      <c r="U33" s="639"/>
      <c r="V33" s="425" t="s">
        <v>294</v>
      </c>
      <c r="W33" s="425" t="s">
        <v>303</v>
      </c>
      <c r="X33" s="425" t="s">
        <v>305</v>
      </c>
      <c r="Y33" s="425" t="s">
        <v>313</v>
      </c>
      <c r="Z33" s="425" t="s">
        <v>314</v>
      </c>
      <c r="AA33" s="425" t="s">
        <v>315</v>
      </c>
      <c r="AB33" s="425" t="s">
        <v>316</v>
      </c>
      <c r="AC33" s="425" t="s">
        <v>317</v>
      </c>
      <c r="AD33" s="425" t="s">
        <v>318</v>
      </c>
      <c r="AE33" s="425" t="s">
        <v>319</v>
      </c>
      <c r="AF33" s="425" t="s">
        <v>320</v>
      </c>
      <c r="AG33" s="425" t="s">
        <v>321</v>
      </c>
      <c r="AH33" s="426" t="s">
        <v>322</v>
      </c>
      <c r="AI33" s="0"/>
    </row>
    <row r="34" customFormat="false" ht="13.5" hidden="false" customHeight="true" outlineLevel="0" collapsed="false">
      <c r="B34" s="640"/>
      <c r="C34" s="641" t="s">
        <v>492</v>
      </c>
      <c r="D34" s="642" t="s">
        <v>324</v>
      </c>
      <c r="E34" s="643" t="n">
        <f aca="false">E35+E47+E116</f>
        <v>0</v>
      </c>
      <c r="F34" s="643" t="n">
        <f aca="false">F35+F47+F116</f>
        <v>0</v>
      </c>
      <c r="G34" s="643" t="n">
        <f aca="false">G35+G47+G116</f>
        <v>0</v>
      </c>
      <c r="H34" s="643" t="n">
        <f aca="false">H35+H47+H116</f>
        <v>0</v>
      </c>
      <c r="I34" s="643" t="n">
        <f aca="false">I35+I47+I116</f>
        <v>0</v>
      </c>
      <c r="J34" s="643" t="n">
        <f aca="false">J35+J47+J116</f>
        <v>0</v>
      </c>
      <c r="K34" s="643" t="n">
        <f aca="false">K35+K47+K116</f>
        <v>0</v>
      </c>
      <c r="L34" s="643" t="n">
        <f aca="false">L35+L47+L116</f>
        <v>0</v>
      </c>
      <c r="M34" s="643" t="n">
        <f aca="false">M35+M47+M116</f>
        <v>0</v>
      </c>
      <c r="N34" s="643" t="n">
        <f aca="false">N35+N47+N116</f>
        <v>0</v>
      </c>
      <c r="O34" s="643" t="n">
        <f aca="false">O35+O47+O116</f>
        <v>0</v>
      </c>
      <c r="P34" s="643" t="n">
        <f aca="false">P35+P47+P116</f>
        <v>0</v>
      </c>
      <c r="Q34" s="644" t="n">
        <f aca="false">Q35+Q47+Q116</f>
        <v>0</v>
      </c>
      <c r="R34" s="645"/>
      <c r="S34" s="640"/>
      <c r="T34" s="646" t="s">
        <v>492</v>
      </c>
      <c r="U34" s="647"/>
      <c r="V34" s="648" t="n">
        <f aca="false">V35+V47+V116</f>
        <v>0</v>
      </c>
      <c r="W34" s="648" t="n">
        <f aca="false">W35+W47+W116</f>
        <v>0</v>
      </c>
      <c r="X34" s="648" t="n">
        <f aca="false">X35+X47+X116</f>
        <v>0</v>
      </c>
      <c r="Y34" s="648" t="n">
        <f aca="false">Y35+Y47+Y116</f>
        <v>0</v>
      </c>
      <c r="Z34" s="648" t="n">
        <f aca="false">Z35+Z47+Z116</f>
        <v>0</v>
      </c>
      <c r="AA34" s="648" t="n">
        <f aca="false">AA35+AA47+AA116</f>
        <v>0</v>
      </c>
      <c r="AB34" s="648" t="n">
        <f aca="false">AB35+AB47+AB116</f>
        <v>0</v>
      </c>
      <c r="AC34" s="648" t="n">
        <f aca="false">AC35+AC47+AC116</f>
        <v>0</v>
      </c>
      <c r="AD34" s="648" t="n">
        <f aca="false">AD35+AD47+AD116</f>
        <v>0</v>
      </c>
      <c r="AE34" s="648" t="n">
        <f aca="false">AE35+AE47+AE116</f>
        <v>0</v>
      </c>
      <c r="AF34" s="648" t="n">
        <f aca="false">AF35+AF47+AF116</f>
        <v>0</v>
      </c>
      <c r="AG34" s="648" t="n">
        <f aca="false">AG35+AG47+AG116</f>
        <v>0</v>
      </c>
      <c r="AH34" s="649" t="n">
        <f aca="false">AH35+AH47+AH116</f>
        <v>0</v>
      </c>
      <c r="AI34" s="0"/>
    </row>
    <row r="35" customFormat="false" ht="12.75" hidden="false" customHeight="false" outlineLevel="0" collapsed="false">
      <c r="B35" s="650" t="s">
        <v>85</v>
      </c>
      <c r="C35" s="428" t="s">
        <v>376</v>
      </c>
      <c r="D35" s="651" t="s">
        <v>324</v>
      </c>
      <c r="E35" s="438" t="n">
        <f aca="false">+E40</f>
        <v>0</v>
      </c>
      <c r="F35" s="438" t="n">
        <f aca="false">+F40</f>
        <v>0</v>
      </c>
      <c r="G35" s="438" t="n">
        <f aca="false">+G40</f>
        <v>0</v>
      </c>
      <c r="H35" s="438" t="n">
        <f aca="false">+H40</f>
        <v>0</v>
      </c>
      <c r="I35" s="438" t="n">
        <f aca="false">+I40</f>
        <v>0</v>
      </c>
      <c r="J35" s="438" t="n">
        <f aca="false">+J40</f>
        <v>0</v>
      </c>
      <c r="K35" s="438" t="n">
        <f aca="false">+K40</f>
        <v>0</v>
      </c>
      <c r="L35" s="438" t="n">
        <f aca="false">+L40</f>
        <v>0</v>
      </c>
      <c r="M35" s="438" t="n">
        <f aca="false">+M40</f>
        <v>0</v>
      </c>
      <c r="N35" s="438" t="n">
        <f aca="false">+N40</f>
        <v>0</v>
      </c>
      <c r="O35" s="438" t="n">
        <f aca="false">+O40</f>
        <v>0</v>
      </c>
      <c r="P35" s="438" t="n">
        <f aca="false">+P40</f>
        <v>0</v>
      </c>
      <c r="Q35" s="652" t="n">
        <f aca="false">SUM(E35:P35)</f>
        <v>0</v>
      </c>
      <c r="R35" s="433"/>
      <c r="S35" s="650" t="s">
        <v>85</v>
      </c>
      <c r="T35" s="428" t="s">
        <v>376</v>
      </c>
      <c r="U35" s="653"/>
      <c r="V35" s="648" t="n">
        <f aca="false">+V36+V37+V40+V43</f>
        <v>0</v>
      </c>
      <c r="W35" s="648" t="n">
        <f aca="false">+W36+W37+W40+W43</f>
        <v>0</v>
      </c>
      <c r="X35" s="648" t="n">
        <f aca="false">+X36+X37+X40+X43</f>
        <v>0</v>
      </c>
      <c r="Y35" s="648" t="n">
        <f aca="false">+Y36+Y37+Y40+Y43</f>
        <v>0</v>
      </c>
      <c r="Z35" s="648" t="n">
        <f aca="false">+Z36+Z37+Z40+Z43</f>
        <v>0</v>
      </c>
      <c r="AA35" s="648" t="n">
        <f aca="false">+AA36+AA37+AA40+AA43</f>
        <v>0</v>
      </c>
      <c r="AB35" s="648" t="n">
        <f aca="false">+AB36+AB37+AB40+AB43</f>
        <v>0</v>
      </c>
      <c r="AC35" s="648" t="n">
        <f aca="false">+AC36+AC37+AC40+AC43</f>
        <v>0</v>
      </c>
      <c r="AD35" s="648" t="n">
        <f aca="false">+AD36+AD37+AD40+AD43</f>
        <v>0</v>
      </c>
      <c r="AE35" s="648" t="n">
        <f aca="false">+AE36+AE37+AE40+AE43</f>
        <v>0</v>
      </c>
      <c r="AF35" s="648" t="n">
        <f aca="false">+AF36+AF37+AF40+AF43</f>
        <v>0</v>
      </c>
      <c r="AG35" s="648" t="n">
        <f aca="false">+AG36+AG37+AG40+AG43</f>
        <v>0</v>
      </c>
      <c r="AH35" s="649" t="n">
        <f aca="false">+AH36+AH37+AH40+AH43</f>
        <v>0</v>
      </c>
      <c r="AI35" s="0"/>
    </row>
    <row r="36" customFormat="false" ht="12.75" hidden="false" customHeight="false" outlineLevel="0" collapsed="false">
      <c r="B36" s="654" t="s">
        <v>87</v>
      </c>
      <c r="C36" s="444" t="s">
        <v>378</v>
      </c>
      <c r="D36" s="655"/>
      <c r="E36" s="656"/>
      <c r="F36" s="656"/>
      <c r="G36" s="656"/>
      <c r="H36" s="656"/>
      <c r="I36" s="656"/>
      <c r="J36" s="656"/>
      <c r="K36" s="656"/>
      <c r="L36" s="656"/>
      <c r="M36" s="656"/>
      <c r="N36" s="656"/>
      <c r="O36" s="656"/>
      <c r="P36" s="656"/>
      <c r="Q36" s="447" t="n">
        <f aca="false">SUM(E36:P36)</f>
        <v>0</v>
      </c>
      <c r="R36" s="433"/>
      <c r="S36" s="654" t="s">
        <v>87</v>
      </c>
      <c r="T36" s="444" t="s">
        <v>378</v>
      </c>
      <c r="U36" s="657"/>
      <c r="V36" s="462" t="n">
        <f aca="false">+E36*$U36/1000</f>
        <v>0</v>
      </c>
      <c r="W36" s="462" t="n">
        <f aca="false">+F36*$U36/1000</f>
        <v>0</v>
      </c>
      <c r="X36" s="462" t="n">
        <f aca="false">+G36*$U36/1000</f>
        <v>0</v>
      </c>
      <c r="Y36" s="462" t="n">
        <f aca="false">+H36*$U36/1000</f>
        <v>0</v>
      </c>
      <c r="Z36" s="462" t="n">
        <f aca="false">+I36*$U36/1000</f>
        <v>0</v>
      </c>
      <c r="AA36" s="462" t="n">
        <f aca="false">+J36*$U36/1000</f>
        <v>0</v>
      </c>
      <c r="AB36" s="462" t="n">
        <f aca="false">+K36*$U36/1000</f>
        <v>0</v>
      </c>
      <c r="AC36" s="462" t="n">
        <f aca="false">+L36*$U36/1000</f>
        <v>0</v>
      </c>
      <c r="AD36" s="462" t="n">
        <f aca="false">+M36*$U36/1000</f>
        <v>0</v>
      </c>
      <c r="AE36" s="462" t="n">
        <f aca="false">+N36*$U36/1000</f>
        <v>0</v>
      </c>
      <c r="AF36" s="462" t="n">
        <f aca="false">+O36*$U36/1000</f>
        <v>0</v>
      </c>
      <c r="AG36" s="462" t="n">
        <f aca="false">+P36*$U36/1000</f>
        <v>0</v>
      </c>
      <c r="AH36" s="658" t="n">
        <f aca="false">SUM(V36:AG36)</f>
        <v>0</v>
      </c>
      <c r="AI36" s="0"/>
    </row>
    <row r="37" customFormat="false" ht="12.75" hidden="false" customHeight="false" outlineLevel="0" collapsed="false">
      <c r="B37" s="659" t="s">
        <v>89</v>
      </c>
      <c r="C37" s="660" t="s">
        <v>493</v>
      </c>
      <c r="D37" s="451" t="s">
        <v>381</v>
      </c>
      <c r="E37" s="661" t="n">
        <f aca="false">+E38+E39</f>
        <v>0</v>
      </c>
      <c r="F37" s="661" t="n">
        <f aca="false">+F38+F39</f>
        <v>0</v>
      </c>
      <c r="G37" s="661" t="n">
        <f aca="false">+G38+G39</f>
        <v>0</v>
      </c>
      <c r="H37" s="661" t="n">
        <f aca="false">+H38+H39</f>
        <v>0</v>
      </c>
      <c r="I37" s="661" t="n">
        <f aca="false">+I38+I39</f>
        <v>0</v>
      </c>
      <c r="J37" s="661" t="n">
        <f aca="false">+J38+J39</f>
        <v>0</v>
      </c>
      <c r="K37" s="661" t="n">
        <f aca="false">+K38+K39</f>
        <v>0</v>
      </c>
      <c r="L37" s="661" t="n">
        <f aca="false">+L38+L39</f>
        <v>0</v>
      </c>
      <c r="M37" s="661" t="n">
        <f aca="false">+M38+M39</f>
        <v>0</v>
      </c>
      <c r="N37" s="661" t="n">
        <f aca="false">+N38+N39</f>
        <v>0</v>
      </c>
      <c r="O37" s="661" t="n">
        <f aca="false">+O38+O39</f>
        <v>0</v>
      </c>
      <c r="P37" s="661" t="n">
        <f aca="false">+P38+P39</f>
        <v>0</v>
      </c>
      <c r="Q37" s="662" t="n">
        <f aca="false">SUM(E37:P37)</f>
        <v>0</v>
      </c>
      <c r="R37" s="433"/>
      <c r="S37" s="659" t="s">
        <v>89</v>
      </c>
      <c r="T37" s="660" t="s">
        <v>493</v>
      </c>
      <c r="U37" s="663"/>
      <c r="V37" s="452" t="n">
        <f aca="false">+V38+V39</f>
        <v>0</v>
      </c>
      <c r="W37" s="452" t="n">
        <f aca="false">+W38+W39</f>
        <v>0</v>
      </c>
      <c r="X37" s="452" t="n">
        <f aca="false">+X38+X39</f>
        <v>0</v>
      </c>
      <c r="Y37" s="452" t="n">
        <f aca="false">+Y38+Y39</f>
        <v>0</v>
      </c>
      <c r="Z37" s="452" t="n">
        <f aca="false">+Z38+Z39</f>
        <v>0</v>
      </c>
      <c r="AA37" s="452" t="n">
        <f aca="false">+AA38+AA39</f>
        <v>0</v>
      </c>
      <c r="AB37" s="452" t="n">
        <f aca="false">+AB38+AB39</f>
        <v>0</v>
      </c>
      <c r="AC37" s="452" t="n">
        <f aca="false">+AC38+AC39</f>
        <v>0</v>
      </c>
      <c r="AD37" s="452" t="n">
        <f aca="false">+AD38+AD39</f>
        <v>0</v>
      </c>
      <c r="AE37" s="452" t="n">
        <f aca="false">+AE38+AE39</f>
        <v>0</v>
      </c>
      <c r="AF37" s="452" t="n">
        <f aca="false">+AF38+AF39</f>
        <v>0</v>
      </c>
      <c r="AG37" s="452" t="n">
        <f aca="false">+AG38+AG39</f>
        <v>0</v>
      </c>
      <c r="AH37" s="658" t="n">
        <f aca="false">SUM(V37:AG37)</f>
        <v>0</v>
      </c>
      <c r="AI37" s="0"/>
    </row>
    <row r="38" customFormat="false" ht="12.75" hidden="false" customHeight="false" outlineLevel="0" collapsed="false">
      <c r="B38" s="664" t="s">
        <v>494</v>
      </c>
      <c r="C38" s="457" t="s">
        <v>495</v>
      </c>
      <c r="D38" s="451" t="s">
        <v>381</v>
      </c>
      <c r="E38" s="665"/>
      <c r="F38" s="665"/>
      <c r="G38" s="665"/>
      <c r="H38" s="665"/>
      <c r="I38" s="665"/>
      <c r="J38" s="665"/>
      <c r="K38" s="665"/>
      <c r="L38" s="665"/>
      <c r="M38" s="665"/>
      <c r="N38" s="665"/>
      <c r="O38" s="665"/>
      <c r="P38" s="665"/>
      <c r="Q38" s="666" t="n">
        <f aca="false">SUM(E38:P38)</f>
        <v>0</v>
      </c>
      <c r="R38" s="433"/>
      <c r="S38" s="664" t="s">
        <v>494</v>
      </c>
      <c r="T38" s="457" t="s">
        <v>495</v>
      </c>
      <c r="U38" s="667"/>
      <c r="V38" s="462" t="n">
        <f aca="false">+E38*$U38</f>
        <v>0</v>
      </c>
      <c r="W38" s="462" t="n">
        <f aca="false">+F38*$U38</f>
        <v>0</v>
      </c>
      <c r="X38" s="462" t="n">
        <f aca="false">+G38*$U38</f>
        <v>0</v>
      </c>
      <c r="Y38" s="462" t="n">
        <f aca="false">+H38*$U38</f>
        <v>0</v>
      </c>
      <c r="Z38" s="462" t="n">
        <f aca="false">+I38*$U38</f>
        <v>0</v>
      </c>
      <c r="AA38" s="462" t="n">
        <f aca="false">+J38*$U38</f>
        <v>0</v>
      </c>
      <c r="AB38" s="462" t="n">
        <f aca="false">+K38*$U38</f>
        <v>0</v>
      </c>
      <c r="AC38" s="462" t="n">
        <f aca="false">+L38*$U38</f>
        <v>0</v>
      </c>
      <c r="AD38" s="462" t="n">
        <f aca="false">+M38*$U38</f>
        <v>0</v>
      </c>
      <c r="AE38" s="462" t="n">
        <f aca="false">+N38*$U38</f>
        <v>0</v>
      </c>
      <c r="AF38" s="462" t="n">
        <f aca="false">+O38*$U38</f>
        <v>0</v>
      </c>
      <c r="AG38" s="462" t="n">
        <f aca="false">+P38*$U38</f>
        <v>0</v>
      </c>
      <c r="AH38" s="658" t="n">
        <f aca="false">SUM(V38:AG38)</f>
        <v>0</v>
      </c>
      <c r="AI38" s="0"/>
    </row>
    <row r="39" customFormat="false" ht="12.75" hidden="false" customHeight="false" outlineLevel="0" collapsed="false">
      <c r="B39" s="664" t="s">
        <v>496</v>
      </c>
      <c r="C39" s="464" t="s">
        <v>385</v>
      </c>
      <c r="D39" s="451" t="s">
        <v>381</v>
      </c>
      <c r="E39" s="665"/>
      <c r="F39" s="665"/>
      <c r="G39" s="665"/>
      <c r="H39" s="665"/>
      <c r="I39" s="665"/>
      <c r="J39" s="665"/>
      <c r="K39" s="665"/>
      <c r="L39" s="665"/>
      <c r="M39" s="665"/>
      <c r="N39" s="665"/>
      <c r="O39" s="665"/>
      <c r="P39" s="665"/>
      <c r="Q39" s="666" t="n">
        <f aca="false">SUM(E39:P39)</f>
        <v>0</v>
      </c>
      <c r="R39" s="433"/>
      <c r="S39" s="664" t="s">
        <v>496</v>
      </c>
      <c r="T39" s="464" t="s">
        <v>385</v>
      </c>
      <c r="U39" s="667"/>
      <c r="V39" s="462" t="n">
        <f aca="false">+E39*$U39</f>
        <v>0</v>
      </c>
      <c r="W39" s="462" t="n">
        <f aca="false">+F39*$U39</f>
        <v>0</v>
      </c>
      <c r="X39" s="462" t="n">
        <f aca="false">+G39*$U39</f>
        <v>0</v>
      </c>
      <c r="Y39" s="462" t="n">
        <f aca="false">+H39*$U39</f>
        <v>0</v>
      </c>
      <c r="Z39" s="462" t="n">
        <f aca="false">+I39*$U39</f>
        <v>0</v>
      </c>
      <c r="AA39" s="462" t="n">
        <f aca="false">+J39*$U39</f>
        <v>0</v>
      </c>
      <c r="AB39" s="462" t="n">
        <f aca="false">+K39*$U39</f>
        <v>0</v>
      </c>
      <c r="AC39" s="462" t="n">
        <f aca="false">+L39*$U39</f>
        <v>0</v>
      </c>
      <c r="AD39" s="462" t="n">
        <f aca="false">+M39*$U39</f>
        <v>0</v>
      </c>
      <c r="AE39" s="462" t="n">
        <f aca="false">+N39*$U39</f>
        <v>0</v>
      </c>
      <c r="AF39" s="462" t="n">
        <f aca="false">+O39*$U39</f>
        <v>0</v>
      </c>
      <c r="AG39" s="462" t="n">
        <f aca="false">+P39*$U39</f>
        <v>0</v>
      </c>
      <c r="AH39" s="658" t="n">
        <f aca="false">SUM(V39:AG39)</f>
        <v>0</v>
      </c>
      <c r="AI39" s="0"/>
    </row>
    <row r="40" customFormat="false" ht="12.75" hidden="false" customHeight="false" outlineLevel="0" collapsed="false">
      <c r="B40" s="664" t="s">
        <v>91</v>
      </c>
      <c r="C40" s="464" t="s">
        <v>387</v>
      </c>
      <c r="D40" s="458" t="s">
        <v>324</v>
      </c>
      <c r="E40" s="668" t="n">
        <f aca="false">E41+E42</f>
        <v>0</v>
      </c>
      <c r="F40" s="668" t="n">
        <f aca="false">F41+F42</f>
        <v>0</v>
      </c>
      <c r="G40" s="668" t="n">
        <f aca="false">G41+G42</f>
        <v>0</v>
      </c>
      <c r="H40" s="668" t="n">
        <f aca="false">H41+H42</f>
        <v>0</v>
      </c>
      <c r="I40" s="668" t="n">
        <f aca="false">I41+I42</f>
        <v>0</v>
      </c>
      <c r="J40" s="668" t="n">
        <f aca="false">J41+J42</f>
        <v>0</v>
      </c>
      <c r="K40" s="668" t="n">
        <f aca="false">K41+K42</f>
        <v>0</v>
      </c>
      <c r="L40" s="668" t="n">
        <f aca="false">L41+L42</f>
        <v>0</v>
      </c>
      <c r="M40" s="668" t="n">
        <f aca="false">M41+M42</f>
        <v>0</v>
      </c>
      <c r="N40" s="668" t="n">
        <f aca="false">N41+N42</f>
        <v>0</v>
      </c>
      <c r="O40" s="668" t="n">
        <f aca="false">O41+O42</f>
        <v>0</v>
      </c>
      <c r="P40" s="668" t="n">
        <f aca="false">P41+P42</f>
        <v>0</v>
      </c>
      <c r="Q40" s="466" t="n">
        <f aca="false">SUM(E40:P40)</f>
        <v>0</v>
      </c>
      <c r="R40" s="433"/>
      <c r="S40" s="664" t="s">
        <v>91</v>
      </c>
      <c r="T40" s="464" t="s">
        <v>387</v>
      </c>
      <c r="U40" s="663"/>
      <c r="V40" s="462" t="n">
        <f aca="false">+V41+V42</f>
        <v>0</v>
      </c>
      <c r="W40" s="462" t="n">
        <f aca="false">+W41+W42</f>
        <v>0</v>
      </c>
      <c r="X40" s="462" t="n">
        <f aca="false">+X41+X42</f>
        <v>0</v>
      </c>
      <c r="Y40" s="462" t="n">
        <f aca="false">+Y41+Y42</f>
        <v>0</v>
      </c>
      <c r="Z40" s="462" t="n">
        <f aca="false">+Z41+Z42</f>
        <v>0</v>
      </c>
      <c r="AA40" s="462" t="n">
        <f aca="false">+AA41+AA42</f>
        <v>0</v>
      </c>
      <c r="AB40" s="462" t="n">
        <f aca="false">+AB41+AB42</f>
        <v>0</v>
      </c>
      <c r="AC40" s="462" t="n">
        <f aca="false">+AC41+AC42</f>
        <v>0</v>
      </c>
      <c r="AD40" s="462" t="n">
        <f aca="false">+AD41+AD42</f>
        <v>0</v>
      </c>
      <c r="AE40" s="462" t="n">
        <f aca="false">+AE41+AE42</f>
        <v>0</v>
      </c>
      <c r="AF40" s="462" t="n">
        <f aca="false">+AF41+AF42</f>
        <v>0</v>
      </c>
      <c r="AG40" s="462" t="n">
        <f aca="false">+AG41+AG42</f>
        <v>0</v>
      </c>
      <c r="AH40" s="658" t="n">
        <f aca="false">SUM(V40:AG40)</f>
        <v>0</v>
      </c>
      <c r="AI40" s="0"/>
    </row>
    <row r="41" customFormat="false" ht="12.75" hidden="false" customHeight="false" outlineLevel="0" collapsed="false">
      <c r="B41" s="664" t="s">
        <v>93</v>
      </c>
      <c r="C41" s="468" t="s">
        <v>389</v>
      </c>
      <c r="D41" s="458" t="s">
        <v>324</v>
      </c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66" t="n">
        <f aca="false">SUM(E41:P41)</f>
        <v>0</v>
      </c>
      <c r="R41" s="433"/>
      <c r="S41" s="664" t="s">
        <v>93</v>
      </c>
      <c r="T41" s="468" t="s">
        <v>389</v>
      </c>
      <c r="U41" s="667"/>
      <c r="V41" s="462" t="n">
        <f aca="false">+E41*$U41</f>
        <v>0</v>
      </c>
      <c r="W41" s="462" t="n">
        <f aca="false">+F41*$U41</f>
        <v>0</v>
      </c>
      <c r="X41" s="462" t="n">
        <f aca="false">+G41*$U41</f>
        <v>0</v>
      </c>
      <c r="Y41" s="462" t="n">
        <f aca="false">+H41*$U41</f>
        <v>0</v>
      </c>
      <c r="Z41" s="462" t="n">
        <f aca="false">+I41*$U41</f>
        <v>0</v>
      </c>
      <c r="AA41" s="462" t="n">
        <f aca="false">+J41*$U41</f>
        <v>0</v>
      </c>
      <c r="AB41" s="462" t="n">
        <f aca="false">+K41*$U41</f>
        <v>0</v>
      </c>
      <c r="AC41" s="462" t="n">
        <f aca="false">+L41*$U41</f>
        <v>0</v>
      </c>
      <c r="AD41" s="462" t="n">
        <f aca="false">+M41*$U41</f>
        <v>0</v>
      </c>
      <c r="AE41" s="462" t="n">
        <f aca="false">+N41*$U41</f>
        <v>0</v>
      </c>
      <c r="AF41" s="462" t="n">
        <f aca="false">+O41*$U41</f>
        <v>0</v>
      </c>
      <c r="AG41" s="462" t="n">
        <f aca="false">+P41*$U41</f>
        <v>0</v>
      </c>
      <c r="AH41" s="658" t="n">
        <f aca="false">SUM(V41:AG41)</f>
        <v>0</v>
      </c>
      <c r="AI41" s="0"/>
    </row>
    <row r="42" customFormat="false" ht="12.75" hidden="false" customHeight="false" outlineLevel="0" collapsed="false">
      <c r="B42" s="664" t="s">
        <v>95</v>
      </c>
      <c r="C42" s="468" t="s">
        <v>391</v>
      </c>
      <c r="D42" s="458" t="s">
        <v>324</v>
      </c>
      <c r="E42" s="459"/>
      <c r="F42" s="459"/>
      <c r="G42" s="459"/>
      <c r="H42" s="459"/>
      <c r="I42" s="459"/>
      <c r="J42" s="459"/>
      <c r="K42" s="459"/>
      <c r="L42" s="459"/>
      <c r="M42" s="459"/>
      <c r="N42" s="459"/>
      <c r="O42" s="459"/>
      <c r="P42" s="459"/>
      <c r="Q42" s="466" t="n">
        <f aca="false">SUM(E42:P42)</f>
        <v>0</v>
      </c>
      <c r="R42" s="433"/>
      <c r="S42" s="664" t="s">
        <v>95</v>
      </c>
      <c r="T42" s="468" t="s">
        <v>391</v>
      </c>
      <c r="U42" s="667"/>
      <c r="V42" s="462" t="n">
        <f aca="false">+E42*$U42</f>
        <v>0</v>
      </c>
      <c r="W42" s="462" t="n">
        <f aca="false">+F42*$U42</f>
        <v>0</v>
      </c>
      <c r="X42" s="462" t="n">
        <f aca="false">+G42*$U42</f>
        <v>0</v>
      </c>
      <c r="Y42" s="462" t="n">
        <f aca="false">+H42*$U42</f>
        <v>0</v>
      </c>
      <c r="Z42" s="462" t="n">
        <f aca="false">+I42*$U42</f>
        <v>0</v>
      </c>
      <c r="AA42" s="462" t="n">
        <f aca="false">+J42*$U42</f>
        <v>0</v>
      </c>
      <c r="AB42" s="462" t="n">
        <f aca="false">+K42*$U42</f>
        <v>0</v>
      </c>
      <c r="AC42" s="462" t="n">
        <f aca="false">+L42*$U42</f>
        <v>0</v>
      </c>
      <c r="AD42" s="462" t="n">
        <f aca="false">+M42*$U42</f>
        <v>0</v>
      </c>
      <c r="AE42" s="462" t="n">
        <f aca="false">+N42*$U42</f>
        <v>0</v>
      </c>
      <c r="AF42" s="462" t="n">
        <f aca="false">+O42*$U42</f>
        <v>0</v>
      </c>
      <c r="AG42" s="462" t="n">
        <f aca="false">+P42*$U42</f>
        <v>0</v>
      </c>
      <c r="AH42" s="658" t="n">
        <f aca="false">SUM(V42:AG42)</f>
        <v>0</v>
      </c>
      <c r="AI42" s="0"/>
    </row>
    <row r="43" customFormat="false" ht="12.75" hidden="false" customHeight="false" outlineLevel="0" collapsed="false">
      <c r="B43" s="664" t="s">
        <v>100</v>
      </c>
      <c r="C43" s="362" t="s">
        <v>393</v>
      </c>
      <c r="D43" s="669" t="s">
        <v>394</v>
      </c>
      <c r="E43" s="462" t="n">
        <f aca="false">E44+E45</f>
        <v>0</v>
      </c>
      <c r="F43" s="462" t="n">
        <f aca="false">F44+F45</f>
        <v>0</v>
      </c>
      <c r="G43" s="462" t="n">
        <f aca="false">G44+G45</f>
        <v>0</v>
      </c>
      <c r="H43" s="462" t="n">
        <f aca="false">H44+H45</f>
        <v>0</v>
      </c>
      <c r="I43" s="462" t="n">
        <f aca="false">I44+I45</f>
        <v>0</v>
      </c>
      <c r="J43" s="462" t="n">
        <f aca="false">J44+J45</f>
        <v>0</v>
      </c>
      <c r="K43" s="462" t="n">
        <f aca="false">K44+K45</f>
        <v>0</v>
      </c>
      <c r="L43" s="462" t="n">
        <f aca="false">L44+L45</f>
        <v>0</v>
      </c>
      <c r="M43" s="462" t="n">
        <f aca="false">M44+M45</f>
        <v>0</v>
      </c>
      <c r="N43" s="462" t="n">
        <f aca="false">N44+N45</f>
        <v>0</v>
      </c>
      <c r="O43" s="462" t="n">
        <f aca="false">O44+O45</f>
        <v>0</v>
      </c>
      <c r="P43" s="462" t="n">
        <f aca="false">P44+P45</f>
        <v>0</v>
      </c>
      <c r="Q43" s="466" t="n">
        <f aca="false">SUM(E43:P43)</f>
        <v>0</v>
      </c>
      <c r="R43" s="433"/>
      <c r="S43" s="664" t="s">
        <v>100</v>
      </c>
      <c r="T43" s="362" t="s">
        <v>393</v>
      </c>
      <c r="U43" s="663"/>
      <c r="V43" s="473" t="n">
        <f aca="false">+V44+V45</f>
        <v>0</v>
      </c>
      <c r="W43" s="473" t="n">
        <f aca="false">+W44+W45</f>
        <v>0</v>
      </c>
      <c r="X43" s="473" t="n">
        <f aca="false">+X44+X45</f>
        <v>0</v>
      </c>
      <c r="Y43" s="473" t="n">
        <f aca="false">+Y44+Y45</f>
        <v>0</v>
      </c>
      <c r="Z43" s="473" t="n">
        <f aca="false">+Z44+Z45</f>
        <v>0</v>
      </c>
      <c r="AA43" s="473" t="n">
        <f aca="false">+AA44+AA45</f>
        <v>0</v>
      </c>
      <c r="AB43" s="473" t="n">
        <f aca="false">+AB44+AB45</f>
        <v>0</v>
      </c>
      <c r="AC43" s="473" t="n">
        <f aca="false">+AC44+AC45</f>
        <v>0</v>
      </c>
      <c r="AD43" s="473" t="n">
        <f aca="false">+AD44+AD45</f>
        <v>0</v>
      </c>
      <c r="AE43" s="473" t="n">
        <f aca="false">+AE44+AE45</f>
        <v>0</v>
      </c>
      <c r="AF43" s="473" t="n">
        <f aca="false">+AF44+AF45</f>
        <v>0</v>
      </c>
      <c r="AG43" s="473" t="n">
        <f aca="false">+AG44+AG45</f>
        <v>0</v>
      </c>
      <c r="AH43" s="658" t="n">
        <f aca="false">SUM(V43:AG43)</f>
        <v>0</v>
      </c>
      <c r="AI43" s="0"/>
    </row>
    <row r="44" customFormat="false" ht="12.75" hidden="false" customHeight="false" outlineLevel="0" collapsed="false">
      <c r="B44" s="670" t="s">
        <v>497</v>
      </c>
      <c r="C44" s="362" t="s">
        <v>396</v>
      </c>
      <c r="D44" s="669" t="s">
        <v>394</v>
      </c>
      <c r="E44" s="671"/>
      <c r="F44" s="671"/>
      <c r="G44" s="671"/>
      <c r="H44" s="671"/>
      <c r="I44" s="671"/>
      <c r="J44" s="671"/>
      <c r="K44" s="671"/>
      <c r="L44" s="671"/>
      <c r="M44" s="671"/>
      <c r="N44" s="671"/>
      <c r="O44" s="671"/>
      <c r="P44" s="671"/>
      <c r="Q44" s="466" t="n">
        <f aca="false">SUM(E44:P44)</f>
        <v>0</v>
      </c>
      <c r="R44" s="645"/>
      <c r="S44" s="670" t="s">
        <v>497</v>
      </c>
      <c r="T44" s="362" t="s">
        <v>396</v>
      </c>
      <c r="U44" s="667"/>
      <c r="V44" s="462" t="n">
        <f aca="false">+E44*$U44</f>
        <v>0</v>
      </c>
      <c r="W44" s="462" t="n">
        <f aca="false">+F44*$U44</f>
        <v>0</v>
      </c>
      <c r="X44" s="462" t="n">
        <f aca="false">+G44*$U44</f>
        <v>0</v>
      </c>
      <c r="Y44" s="462" t="n">
        <f aca="false">+H44*$U44</f>
        <v>0</v>
      </c>
      <c r="Z44" s="462" t="n">
        <f aca="false">+I44*$U44</f>
        <v>0</v>
      </c>
      <c r="AA44" s="462" t="n">
        <f aca="false">+J44*$U44</f>
        <v>0</v>
      </c>
      <c r="AB44" s="462" t="n">
        <f aca="false">+K44*$U44</f>
        <v>0</v>
      </c>
      <c r="AC44" s="462" t="n">
        <f aca="false">+L44*$U44</f>
        <v>0</v>
      </c>
      <c r="AD44" s="462" t="n">
        <f aca="false">+M44*$U44</f>
        <v>0</v>
      </c>
      <c r="AE44" s="462" t="n">
        <f aca="false">+N44*$U44</f>
        <v>0</v>
      </c>
      <c r="AF44" s="462" t="n">
        <f aca="false">+O44*$U44</f>
        <v>0</v>
      </c>
      <c r="AG44" s="462" t="n">
        <f aca="false">+P44*$U44</f>
        <v>0</v>
      </c>
      <c r="AH44" s="658" t="n">
        <f aca="false">SUM(V44:AG44)</f>
        <v>0</v>
      </c>
      <c r="AI44" s="0"/>
    </row>
    <row r="45" customFormat="false" ht="12.75" hidden="false" customHeight="false" outlineLevel="0" collapsed="false">
      <c r="B45" s="672" t="s">
        <v>498</v>
      </c>
      <c r="C45" s="475" t="s">
        <v>398</v>
      </c>
      <c r="D45" s="669" t="s">
        <v>394</v>
      </c>
      <c r="E45" s="671"/>
      <c r="F45" s="671"/>
      <c r="G45" s="671"/>
      <c r="H45" s="671"/>
      <c r="I45" s="671"/>
      <c r="J45" s="671"/>
      <c r="K45" s="671"/>
      <c r="L45" s="671"/>
      <c r="M45" s="671"/>
      <c r="N45" s="671"/>
      <c r="O45" s="671"/>
      <c r="P45" s="671"/>
      <c r="Q45" s="478" t="n">
        <f aca="false">SUM(E45:P45)</f>
        <v>0</v>
      </c>
      <c r="R45" s="433"/>
      <c r="S45" s="672" t="s">
        <v>498</v>
      </c>
      <c r="T45" s="673" t="s">
        <v>398</v>
      </c>
      <c r="U45" s="674"/>
      <c r="V45" s="473" t="n">
        <f aca="false">+E45*$U45</f>
        <v>0</v>
      </c>
      <c r="W45" s="473" t="n">
        <f aca="false">+F45*$U45</f>
        <v>0</v>
      </c>
      <c r="X45" s="473" t="n">
        <f aca="false">+G45*$U45</f>
        <v>0</v>
      </c>
      <c r="Y45" s="473" t="n">
        <f aca="false">+H45*$U45</f>
        <v>0</v>
      </c>
      <c r="Z45" s="473" t="n">
        <f aca="false">+I45*$U45</f>
        <v>0</v>
      </c>
      <c r="AA45" s="473" t="n">
        <f aca="false">+J45*$U45</f>
        <v>0</v>
      </c>
      <c r="AB45" s="473" t="n">
        <f aca="false">+K45*$U45</f>
        <v>0</v>
      </c>
      <c r="AC45" s="473" t="n">
        <f aca="false">+L45*$U45</f>
        <v>0</v>
      </c>
      <c r="AD45" s="473" t="n">
        <f aca="false">+M45*$U45</f>
        <v>0</v>
      </c>
      <c r="AE45" s="473" t="n">
        <f aca="false">+N45*$U45</f>
        <v>0</v>
      </c>
      <c r="AF45" s="473" t="n">
        <f aca="false">+O45*$U45</f>
        <v>0</v>
      </c>
      <c r="AG45" s="473" t="n">
        <f aca="false">+P45*$U45</f>
        <v>0</v>
      </c>
      <c r="AH45" s="658" t="n">
        <f aca="false">SUM(V45:AG45)</f>
        <v>0</v>
      </c>
      <c r="AI45" s="0"/>
    </row>
    <row r="46" customFormat="false" ht="12.75" hidden="false" customHeight="false" outlineLevel="0" collapsed="false">
      <c r="B46" s="675"/>
      <c r="C46" s="475" t="s">
        <v>499</v>
      </c>
      <c r="D46" s="425"/>
      <c r="E46" s="676"/>
      <c r="F46" s="676"/>
      <c r="G46" s="676"/>
      <c r="H46" s="676"/>
      <c r="I46" s="676"/>
      <c r="J46" s="676"/>
      <c r="K46" s="676"/>
      <c r="L46" s="676"/>
      <c r="M46" s="676"/>
      <c r="N46" s="676"/>
      <c r="O46" s="676"/>
      <c r="P46" s="676"/>
      <c r="Q46" s="478"/>
      <c r="R46" s="677"/>
      <c r="S46" s="675"/>
      <c r="T46" s="428" t="s">
        <v>499</v>
      </c>
      <c r="U46" s="678"/>
      <c r="V46" s="442"/>
      <c r="W46" s="442"/>
      <c r="X46" s="442"/>
      <c r="Y46" s="442"/>
      <c r="Z46" s="442"/>
      <c r="AA46" s="442"/>
      <c r="AB46" s="442"/>
      <c r="AC46" s="442"/>
      <c r="AD46" s="442"/>
      <c r="AE46" s="442"/>
      <c r="AF46" s="442"/>
      <c r="AG46" s="442"/>
      <c r="AH46" s="679"/>
      <c r="AI46" s="0"/>
    </row>
    <row r="47" customFormat="false" ht="12.75" hidden="false" customHeight="false" outlineLevel="0" collapsed="false">
      <c r="B47" s="650" t="s">
        <v>104</v>
      </c>
      <c r="C47" s="428" t="s">
        <v>400</v>
      </c>
      <c r="D47" s="429" t="s">
        <v>324</v>
      </c>
      <c r="E47" s="438" t="n">
        <f aca="false">E48+E75</f>
        <v>0</v>
      </c>
      <c r="F47" s="438" t="n">
        <f aca="false">F48+F75</f>
        <v>0</v>
      </c>
      <c r="G47" s="438" t="n">
        <f aca="false">G48+G75</f>
        <v>0</v>
      </c>
      <c r="H47" s="438" t="n">
        <f aca="false">H48+H75</f>
        <v>0</v>
      </c>
      <c r="I47" s="438" t="n">
        <f aca="false">I48+I75</f>
        <v>0</v>
      </c>
      <c r="J47" s="438" t="n">
        <f aca="false">J48+J75</f>
        <v>0</v>
      </c>
      <c r="K47" s="438" t="n">
        <f aca="false">K48+K75</f>
        <v>0</v>
      </c>
      <c r="L47" s="438" t="n">
        <f aca="false">L48+L75</f>
        <v>0</v>
      </c>
      <c r="M47" s="438" t="n">
        <f aca="false">M48+M75</f>
        <v>0</v>
      </c>
      <c r="N47" s="438" t="n">
        <f aca="false">N48+N75</f>
        <v>0</v>
      </c>
      <c r="O47" s="438" t="n">
        <f aca="false">O48+O75</f>
        <v>0</v>
      </c>
      <c r="P47" s="438" t="n">
        <f aca="false">P48+P75</f>
        <v>0</v>
      </c>
      <c r="Q47" s="439" t="n">
        <f aca="false">SUM(E47:P47)</f>
        <v>0</v>
      </c>
      <c r="R47" s="433"/>
      <c r="S47" s="650" t="s">
        <v>104</v>
      </c>
      <c r="T47" s="680" t="s">
        <v>400</v>
      </c>
      <c r="U47" s="678"/>
      <c r="V47" s="681" t="n">
        <f aca="false">+V48+V75</f>
        <v>0</v>
      </c>
      <c r="W47" s="681" t="n">
        <f aca="false">+W48+W75</f>
        <v>0</v>
      </c>
      <c r="X47" s="681" t="n">
        <f aca="false">+X48+X75</f>
        <v>0</v>
      </c>
      <c r="Y47" s="681" t="n">
        <f aca="false">+Y48+Y75</f>
        <v>0</v>
      </c>
      <c r="Z47" s="681" t="n">
        <f aca="false">+Z48+Z75</f>
        <v>0</v>
      </c>
      <c r="AA47" s="681" t="n">
        <f aca="false">+AA48+AA75</f>
        <v>0</v>
      </c>
      <c r="AB47" s="681" t="n">
        <f aca="false">+AB48+AB75</f>
        <v>0</v>
      </c>
      <c r="AC47" s="681" t="n">
        <f aca="false">+AC48+AC75</f>
        <v>0</v>
      </c>
      <c r="AD47" s="681" t="n">
        <f aca="false">+AD48+AD75</f>
        <v>0</v>
      </c>
      <c r="AE47" s="681" t="n">
        <f aca="false">+AE48+AE75</f>
        <v>0</v>
      </c>
      <c r="AF47" s="681" t="n">
        <f aca="false">+AF48+AF75</f>
        <v>0</v>
      </c>
      <c r="AG47" s="681" t="n">
        <f aca="false">+AG48+AG75</f>
        <v>0</v>
      </c>
      <c r="AH47" s="682" t="n">
        <f aca="false">+AH48+AH75</f>
        <v>0</v>
      </c>
      <c r="AI47" s="0"/>
    </row>
    <row r="48" customFormat="false" ht="12.75" hidden="false" customHeight="false" outlineLevel="0" collapsed="false">
      <c r="B48" s="659" t="s">
        <v>106</v>
      </c>
      <c r="C48" s="485" t="s">
        <v>500</v>
      </c>
      <c r="D48" s="486" t="s">
        <v>324</v>
      </c>
      <c r="E48" s="683" t="n">
        <f aca="false">E52+E61</f>
        <v>0</v>
      </c>
      <c r="F48" s="683" t="n">
        <f aca="false">F52+F61</f>
        <v>0</v>
      </c>
      <c r="G48" s="683" t="n">
        <f aca="false">G52+G61</f>
        <v>0</v>
      </c>
      <c r="H48" s="683" t="n">
        <f aca="false">H52+H61</f>
        <v>0</v>
      </c>
      <c r="I48" s="683" t="n">
        <f aca="false">I52+I61</f>
        <v>0</v>
      </c>
      <c r="J48" s="683" t="n">
        <f aca="false">J52+J61</f>
        <v>0</v>
      </c>
      <c r="K48" s="683" t="n">
        <f aca="false">K52+K61</f>
        <v>0</v>
      </c>
      <c r="L48" s="683" t="n">
        <f aca="false">L52+L61</f>
        <v>0</v>
      </c>
      <c r="M48" s="683" t="n">
        <f aca="false">M52+M61</f>
        <v>0</v>
      </c>
      <c r="N48" s="683" t="n">
        <f aca="false">N52+N61</f>
        <v>0</v>
      </c>
      <c r="O48" s="683" t="n">
        <f aca="false">O52+O61</f>
        <v>0</v>
      </c>
      <c r="P48" s="683" t="n">
        <f aca="false">P52+P61</f>
        <v>0</v>
      </c>
      <c r="Q48" s="488" t="n">
        <f aca="false">SUM(E48:P48)</f>
        <v>0</v>
      </c>
      <c r="R48" s="433"/>
      <c r="S48" s="684" t="s">
        <v>106</v>
      </c>
      <c r="T48" s="685" t="s">
        <v>500</v>
      </c>
      <c r="U48" s="678"/>
      <c r="V48" s="686" t="n">
        <f aca="false">+V49+V58</f>
        <v>0</v>
      </c>
      <c r="W48" s="686" t="n">
        <f aca="false">+W49+W58</f>
        <v>0</v>
      </c>
      <c r="X48" s="686" t="n">
        <f aca="false">+X49+X58</f>
        <v>0</v>
      </c>
      <c r="Y48" s="686" t="n">
        <f aca="false">+Y49+Y58</f>
        <v>0</v>
      </c>
      <c r="Z48" s="686" t="n">
        <f aca="false">+Z49+Z58</f>
        <v>0</v>
      </c>
      <c r="AA48" s="686" t="n">
        <f aca="false">+AA49+AA58</f>
        <v>0</v>
      </c>
      <c r="AB48" s="686" t="n">
        <f aca="false">+AB49+AB58</f>
        <v>0</v>
      </c>
      <c r="AC48" s="686" t="n">
        <f aca="false">+AC49+AC58</f>
        <v>0</v>
      </c>
      <c r="AD48" s="686" t="n">
        <f aca="false">+AD49+AD58</f>
        <v>0</v>
      </c>
      <c r="AE48" s="686" t="n">
        <f aca="false">+AE49+AE58</f>
        <v>0</v>
      </c>
      <c r="AF48" s="686" t="n">
        <f aca="false">+AF49+AF58</f>
        <v>0</v>
      </c>
      <c r="AG48" s="686" t="n">
        <f aca="false">+AG49+AG58</f>
        <v>0</v>
      </c>
      <c r="AH48" s="687" t="n">
        <f aca="false">+AH49+AH58</f>
        <v>0</v>
      </c>
      <c r="AI48" s="0"/>
    </row>
    <row r="49" customFormat="false" ht="12.75" hidden="false" customHeight="false" outlineLevel="0" collapsed="false">
      <c r="B49" s="664"/>
      <c r="C49" s="468" t="s">
        <v>402</v>
      </c>
      <c r="D49" s="491"/>
      <c r="E49" s="668"/>
      <c r="F49" s="668"/>
      <c r="G49" s="668"/>
      <c r="H49" s="668"/>
      <c r="I49" s="668"/>
      <c r="J49" s="668"/>
      <c r="K49" s="668"/>
      <c r="L49" s="668"/>
      <c r="M49" s="668"/>
      <c r="N49" s="668"/>
      <c r="O49" s="668"/>
      <c r="P49" s="668"/>
      <c r="Q49" s="466"/>
      <c r="R49" s="433"/>
      <c r="S49" s="650"/>
      <c r="T49" s="497" t="s">
        <v>402</v>
      </c>
      <c r="U49" s="678"/>
      <c r="V49" s="442" t="n">
        <f aca="false">+V51+V50+V52</f>
        <v>0</v>
      </c>
      <c r="W49" s="442" t="n">
        <f aca="false">+W51+W50+W52</f>
        <v>0</v>
      </c>
      <c r="X49" s="442" t="n">
        <f aca="false">+X51+X50+X52</f>
        <v>0</v>
      </c>
      <c r="Y49" s="442" t="n">
        <f aca="false">+Y51+Y50+Y52</f>
        <v>0</v>
      </c>
      <c r="Z49" s="442" t="n">
        <f aca="false">+Z51+Z50+Z52</f>
        <v>0</v>
      </c>
      <c r="AA49" s="442" t="n">
        <f aca="false">+AA51+AA50+AA52</f>
        <v>0</v>
      </c>
      <c r="AB49" s="442" t="n">
        <f aca="false">+AB51+AB50+AB52</f>
        <v>0</v>
      </c>
      <c r="AC49" s="442" t="n">
        <f aca="false">+AC51+AC50+AC52</f>
        <v>0</v>
      </c>
      <c r="AD49" s="442" t="n">
        <f aca="false">+AD51+AD50+AD52</f>
        <v>0</v>
      </c>
      <c r="AE49" s="442" t="n">
        <f aca="false">+AE51+AE50+AE52</f>
        <v>0</v>
      </c>
      <c r="AF49" s="442" t="n">
        <f aca="false">+AF51+AF50+AF52</f>
        <v>0</v>
      </c>
      <c r="AG49" s="442" t="n">
        <f aca="false">+AG51+AG50+AG52</f>
        <v>0</v>
      </c>
      <c r="AH49" s="688" t="n">
        <f aca="false">+AH51+AH50+AH52</f>
        <v>0</v>
      </c>
      <c r="AI49" s="0"/>
    </row>
    <row r="50" customFormat="false" ht="12.75" hidden="false" customHeight="false" outlineLevel="0" collapsed="false">
      <c r="B50" s="664" t="s">
        <v>403</v>
      </c>
      <c r="C50" s="464" t="s">
        <v>378</v>
      </c>
      <c r="D50" s="465"/>
      <c r="E50" s="459"/>
      <c r="F50" s="459"/>
      <c r="G50" s="459"/>
      <c r="H50" s="459"/>
      <c r="I50" s="459"/>
      <c r="J50" s="459"/>
      <c r="K50" s="459"/>
      <c r="L50" s="459"/>
      <c r="M50" s="459"/>
      <c r="N50" s="459"/>
      <c r="O50" s="459"/>
      <c r="P50" s="459"/>
      <c r="Q50" s="466" t="n">
        <f aca="false">SUM(E50:P50)</f>
        <v>0</v>
      </c>
      <c r="R50" s="433"/>
      <c r="S50" s="659" t="s">
        <v>403</v>
      </c>
      <c r="T50" s="485" t="s">
        <v>378</v>
      </c>
      <c r="U50" s="667"/>
      <c r="V50" s="462" t="n">
        <f aca="false">+E50*$U50/1000</f>
        <v>0</v>
      </c>
      <c r="W50" s="462" t="n">
        <f aca="false">+F50*$U50/1000</f>
        <v>0</v>
      </c>
      <c r="X50" s="462" t="n">
        <f aca="false">+G50*$U50/1000</f>
        <v>0</v>
      </c>
      <c r="Y50" s="462" t="n">
        <f aca="false">+H50*$U50/1000</f>
        <v>0</v>
      </c>
      <c r="Z50" s="462" t="n">
        <f aca="false">+I50*$U50/1000</f>
        <v>0</v>
      </c>
      <c r="AA50" s="462" t="n">
        <f aca="false">+J50*$U50/1000</f>
        <v>0</v>
      </c>
      <c r="AB50" s="462" t="n">
        <f aca="false">+K50*$U50/1000</f>
        <v>0</v>
      </c>
      <c r="AC50" s="462" t="n">
        <f aca="false">+L50*$U50/1000</f>
        <v>0</v>
      </c>
      <c r="AD50" s="462" t="n">
        <f aca="false">+M50*$U50/1000</f>
        <v>0</v>
      </c>
      <c r="AE50" s="462" t="n">
        <f aca="false">+N50*$U50/1000</f>
        <v>0</v>
      </c>
      <c r="AF50" s="462" t="n">
        <f aca="false">+O50*$U50/1000</f>
        <v>0</v>
      </c>
      <c r="AG50" s="462" t="n">
        <f aca="false">+P50*$U50/1000</f>
        <v>0</v>
      </c>
      <c r="AH50" s="658" t="n">
        <f aca="false">SUM(V50:AG50)</f>
        <v>0</v>
      </c>
      <c r="AI50" s="0"/>
    </row>
    <row r="51" customFormat="false" ht="13.5" hidden="false" customHeight="true" outlineLevel="0" collapsed="false">
      <c r="B51" s="664" t="s">
        <v>404</v>
      </c>
      <c r="C51" s="464" t="s">
        <v>501</v>
      </c>
      <c r="D51" s="465" t="s">
        <v>381</v>
      </c>
      <c r="E51" s="459"/>
      <c r="F51" s="459"/>
      <c r="G51" s="459"/>
      <c r="H51" s="459"/>
      <c r="I51" s="459"/>
      <c r="J51" s="459"/>
      <c r="K51" s="459"/>
      <c r="L51" s="459"/>
      <c r="M51" s="459"/>
      <c r="N51" s="459"/>
      <c r="O51" s="459"/>
      <c r="P51" s="459"/>
      <c r="Q51" s="466" t="n">
        <f aca="false">SUM(E51:P51)</f>
        <v>0</v>
      </c>
      <c r="R51" s="433"/>
      <c r="S51" s="664" t="s">
        <v>404</v>
      </c>
      <c r="T51" s="464" t="s">
        <v>501</v>
      </c>
      <c r="U51" s="657"/>
      <c r="V51" s="462" t="n">
        <f aca="false">+E51*$U51</f>
        <v>0</v>
      </c>
      <c r="W51" s="462" t="n">
        <f aca="false">+F51*$U51</f>
        <v>0</v>
      </c>
      <c r="X51" s="462" t="n">
        <f aca="false">+G51*$U51</f>
        <v>0</v>
      </c>
      <c r="Y51" s="462" t="n">
        <f aca="false">+H51*$U51</f>
        <v>0</v>
      </c>
      <c r="Z51" s="462" t="n">
        <f aca="false">+I51*$U51</f>
        <v>0</v>
      </c>
      <c r="AA51" s="462" t="n">
        <f aca="false">+J51*$U51</f>
        <v>0</v>
      </c>
      <c r="AB51" s="462" t="n">
        <f aca="false">+K51*$U51</f>
        <v>0</v>
      </c>
      <c r="AC51" s="462" t="n">
        <f aca="false">+L51*$U51</f>
        <v>0</v>
      </c>
      <c r="AD51" s="462" t="n">
        <f aca="false">+M51*$U51</f>
        <v>0</v>
      </c>
      <c r="AE51" s="462" t="n">
        <f aca="false">+N51*$U51</f>
        <v>0</v>
      </c>
      <c r="AF51" s="462" t="n">
        <f aca="false">+O51*$U51</f>
        <v>0</v>
      </c>
      <c r="AG51" s="462" t="n">
        <f aca="false">+P51*$U51</f>
        <v>0</v>
      </c>
      <c r="AH51" s="658" t="n">
        <f aca="false">SUM(V51:AG51)</f>
        <v>0</v>
      </c>
      <c r="AI51" s="0"/>
    </row>
    <row r="52" customFormat="false" ht="12.75" hidden="false" customHeight="false" outlineLevel="0" collapsed="false">
      <c r="B52" s="664" t="s">
        <v>405</v>
      </c>
      <c r="C52" s="464" t="s">
        <v>387</v>
      </c>
      <c r="D52" s="465" t="s">
        <v>324</v>
      </c>
      <c r="E52" s="668" t="n">
        <f aca="false">E53+E54+E55+E56+E57</f>
        <v>0</v>
      </c>
      <c r="F52" s="668" t="n">
        <f aca="false">F53+F54+F55+F56+F57</f>
        <v>0</v>
      </c>
      <c r="G52" s="668" t="n">
        <f aca="false">G53+G54+G55+G56+G57</f>
        <v>0</v>
      </c>
      <c r="H52" s="668" t="n">
        <f aca="false">H53+H54+H55+H56+H57</f>
        <v>0</v>
      </c>
      <c r="I52" s="668" t="n">
        <f aca="false">I53+I54+I55+I56+I57</f>
        <v>0</v>
      </c>
      <c r="J52" s="668" t="n">
        <f aca="false">J53+J54+J55+J56+J57</f>
        <v>0</v>
      </c>
      <c r="K52" s="668" t="n">
        <f aca="false">K53+K54+K55+K56+K57</f>
        <v>0</v>
      </c>
      <c r="L52" s="668" t="n">
        <f aca="false">L53+L54+L55+L56+L57</f>
        <v>0</v>
      </c>
      <c r="M52" s="668" t="n">
        <f aca="false">M53+M54+M55+M56+M57</f>
        <v>0</v>
      </c>
      <c r="N52" s="668" t="n">
        <f aca="false">N53+N54+N55+N56+N57</f>
        <v>0</v>
      </c>
      <c r="O52" s="668" t="n">
        <f aca="false">O53+O54+O55+O56+O57</f>
        <v>0</v>
      </c>
      <c r="P52" s="668" t="n">
        <f aca="false">P53+P54+P55+P56+P57</f>
        <v>0</v>
      </c>
      <c r="Q52" s="466" t="n">
        <f aca="false">SUM(E52:P52)</f>
        <v>0</v>
      </c>
      <c r="R52" s="433"/>
      <c r="S52" s="664" t="s">
        <v>405</v>
      </c>
      <c r="T52" s="464" t="s">
        <v>387</v>
      </c>
      <c r="U52" s="663"/>
      <c r="V52" s="462" t="n">
        <f aca="false">+V53+V54+V55+V56+V57</f>
        <v>0</v>
      </c>
      <c r="W52" s="462" t="n">
        <f aca="false">+W53+W54+W55+W56+W57</f>
        <v>0</v>
      </c>
      <c r="X52" s="462" t="n">
        <f aca="false">+X53+X54+X55+X56+X57</f>
        <v>0</v>
      </c>
      <c r="Y52" s="462" t="n">
        <f aca="false">+Y53+Y54+Y55+Y56+Y57</f>
        <v>0</v>
      </c>
      <c r="Z52" s="462" t="n">
        <f aca="false">+Z53+Z54+Z55+Z56+Z57</f>
        <v>0</v>
      </c>
      <c r="AA52" s="462" t="n">
        <f aca="false">+AA53+AA54+AA55+AA56+AA57</f>
        <v>0</v>
      </c>
      <c r="AB52" s="462" t="n">
        <f aca="false">+AB53+AB54+AB55+AB56+AB57</f>
        <v>0</v>
      </c>
      <c r="AC52" s="462" t="n">
        <f aca="false">+AC53+AC54+AC55+AC56+AC57</f>
        <v>0</v>
      </c>
      <c r="AD52" s="462" t="n">
        <f aca="false">+AD53+AD54+AD55+AD56+AD57</f>
        <v>0</v>
      </c>
      <c r="AE52" s="462" t="n">
        <f aca="false">+AE53+AE54+AE55+AE56+AE57</f>
        <v>0</v>
      </c>
      <c r="AF52" s="462" t="n">
        <f aca="false">+AF53+AF54+AF55+AF56+AF57</f>
        <v>0</v>
      </c>
      <c r="AG52" s="462" t="n">
        <f aca="false">+AG53+AG54+AG55+AG56+AG57</f>
        <v>0</v>
      </c>
      <c r="AH52" s="658" t="n">
        <f aca="false">SUM(V52:AG52)</f>
        <v>0</v>
      </c>
      <c r="AI52" s="0"/>
    </row>
    <row r="53" customFormat="false" ht="12.75" hidden="false" customHeight="false" outlineLevel="0" collapsed="false">
      <c r="B53" s="664" t="s">
        <v>406</v>
      </c>
      <c r="C53" s="362" t="s">
        <v>502</v>
      </c>
      <c r="D53" s="465" t="s">
        <v>324</v>
      </c>
      <c r="E53" s="459"/>
      <c r="F53" s="459"/>
      <c r="G53" s="459"/>
      <c r="H53" s="459"/>
      <c r="I53" s="459"/>
      <c r="J53" s="459"/>
      <c r="K53" s="459"/>
      <c r="L53" s="459"/>
      <c r="M53" s="459"/>
      <c r="N53" s="459"/>
      <c r="O53" s="459"/>
      <c r="P53" s="459"/>
      <c r="Q53" s="466" t="n">
        <f aca="false">SUM(E53:P53)</f>
        <v>0</v>
      </c>
      <c r="R53" s="433"/>
      <c r="S53" s="664" t="s">
        <v>406</v>
      </c>
      <c r="T53" s="362" t="s">
        <v>502</v>
      </c>
      <c r="U53" s="667"/>
      <c r="V53" s="462" t="n">
        <f aca="false">+E53*$U53</f>
        <v>0</v>
      </c>
      <c r="W53" s="462" t="n">
        <f aca="false">+F53*$U53</f>
        <v>0</v>
      </c>
      <c r="X53" s="462" t="n">
        <f aca="false">+G53*$U53</f>
        <v>0</v>
      </c>
      <c r="Y53" s="462" t="n">
        <f aca="false">+H53*$U53</f>
        <v>0</v>
      </c>
      <c r="Z53" s="462" t="n">
        <f aca="false">+I53*$U53</f>
        <v>0</v>
      </c>
      <c r="AA53" s="462" t="n">
        <f aca="false">+J53*$U53</f>
        <v>0</v>
      </c>
      <c r="AB53" s="462" t="n">
        <f aca="false">+K53*$U53</f>
        <v>0</v>
      </c>
      <c r="AC53" s="462" t="n">
        <f aca="false">+L53*$U53</f>
        <v>0</v>
      </c>
      <c r="AD53" s="462" t="n">
        <f aca="false">+M53*$U53</f>
        <v>0</v>
      </c>
      <c r="AE53" s="462" t="n">
        <f aca="false">+N53*$U53</f>
        <v>0</v>
      </c>
      <c r="AF53" s="462" t="n">
        <f aca="false">+O53*$U53</f>
        <v>0</v>
      </c>
      <c r="AG53" s="462" t="n">
        <f aca="false">+P53*$U53</f>
        <v>0</v>
      </c>
      <c r="AH53" s="658" t="n">
        <f aca="false">SUM(V53:AG53)</f>
        <v>0</v>
      </c>
      <c r="AI53" s="0"/>
    </row>
    <row r="54" customFormat="false" ht="12.75" hidden="false" customHeight="false" outlineLevel="0" collapsed="false">
      <c r="B54" s="689" t="s">
        <v>408</v>
      </c>
      <c r="C54" s="362" t="s">
        <v>503</v>
      </c>
      <c r="D54" s="465" t="s">
        <v>324</v>
      </c>
      <c r="E54" s="459"/>
      <c r="F54" s="459"/>
      <c r="G54" s="459"/>
      <c r="H54" s="459"/>
      <c r="I54" s="459"/>
      <c r="J54" s="459"/>
      <c r="K54" s="459"/>
      <c r="L54" s="459"/>
      <c r="M54" s="459"/>
      <c r="N54" s="459"/>
      <c r="O54" s="459"/>
      <c r="P54" s="459"/>
      <c r="Q54" s="466" t="n">
        <f aca="false">SUM(E54:P54)</f>
        <v>0</v>
      </c>
      <c r="R54" s="433"/>
      <c r="S54" s="689" t="s">
        <v>408</v>
      </c>
      <c r="T54" s="362" t="s">
        <v>503</v>
      </c>
      <c r="U54" s="667"/>
      <c r="V54" s="462" t="n">
        <f aca="false">+E54*$U54</f>
        <v>0</v>
      </c>
      <c r="W54" s="462" t="n">
        <f aca="false">+F54*$U54</f>
        <v>0</v>
      </c>
      <c r="X54" s="462" t="n">
        <f aca="false">+G54*$U54</f>
        <v>0</v>
      </c>
      <c r="Y54" s="462" t="n">
        <f aca="false">+H54*$U54</f>
        <v>0</v>
      </c>
      <c r="Z54" s="462" t="n">
        <f aca="false">+I54*$U54</f>
        <v>0</v>
      </c>
      <c r="AA54" s="462" t="n">
        <f aca="false">+J54*$U54</f>
        <v>0</v>
      </c>
      <c r="AB54" s="462" t="n">
        <f aca="false">+K54*$U54</f>
        <v>0</v>
      </c>
      <c r="AC54" s="462" t="n">
        <f aca="false">+L54*$U54</f>
        <v>0</v>
      </c>
      <c r="AD54" s="462" t="n">
        <f aca="false">+M54*$U54</f>
        <v>0</v>
      </c>
      <c r="AE54" s="462" t="n">
        <f aca="false">+N54*$U54</f>
        <v>0</v>
      </c>
      <c r="AF54" s="462" t="n">
        <f aca="false">+O54*$U54</f>
        <v>0</v>
      </c>
      <c r="AG54" s="462" t="n">
        <f aca="false">+P54*$U54</f>
        <v>0</v>
      </c>
      <c r="AH54" s="658" t="n">
        <f aca="false">SUM(V54:AG54)</f>
        <v>0</v>
      </c>
      <c r="AI54" s="0"/>
    </row>
    <row r="55" customFormat="false" ht="12.75" hidden="false" customHeight="false" outlineLevel="0" collapsed="false">
      <c r="B55" s="664" t="s">
        <v>504</v>
      </c>
      <c r="C55" s="362" t="s">
        <v>505</v>
      </c>
      <c r="D55" s="465" t="s">
        <v>324</v>
      </c>
      <c r="E55" s="459"/>
      <c r="F55" s="459"/>
      <c r="G55" s="459"/>
      <c r="H55" s="459"/>
      <c r="I55" s="459"/>
      <c r="J55" s="459"/>
      <c r="K55" s="459"/>
      <c r="L55" s="459"/>
      <c r="M55" s="459"/>
      <c r="N55" s="459"/>
      <c r="O55" s="459"/>
      <c r="P55" s="459"/>
      <c r="Q55" s="466" t="n">
        <f aca="false">SUM(E55:P55)</f>
        <v>0</v>
      </c>
      <c r="R55" s="433"/>
      <c r="S55" s="664" t="s">
        <v>504</v>
      </c>
      <c r="T55" s="362" t="s">
        <v>505</v>
      </c>
      <c r="U55" s="667"/>
      <c r="V55" s="462" t="n">
        <f aca="false">+E55*$U55</f>
        <v>0</v>
      </c>
      <c r="W55" s="462" t="n">
        <f aca="false">+F55*$U55</f>
        <v>0</v>
      </c>
      <c r="X55" s="462" t="n">
        <f aca="false">+G55*$U55</f>
        <v>0</v>
      </c>
      <c r="Y55" s="462" t="n">
        <f aca="false">+H55*$U55</f>
        <v>0</v>
      </c>
      <c r="Z55" s="462" t="n">
        <f aca="false">+I55*$U55</f>
        <v>0</v>
      </c>
      <c r="AA55" s="462" t="n">
        <f aca="false">+J55*$U55</f>
        <v>0</v>
      </c>
      <c r="AB55" s="462" t="n">
        <f aca="false">+K55*$U55</f>
        <v>0</v>
      </c>
      <c r="AC55" s="462" t="n">
        <f aca="false">+L55*$U55</f>
        <v>0</v>
      </c>
      <c r="AD55" s="462" t="n">
        <f aca="false">+M55*$U55</f>
        <v>0</v>
      </c>
      <c r="AE55" s="462" t="n">
        <f aca="false">+N55*$U55</f>
        <v>0</v>
      </c>
      <c r="AF55" s="462" t="n">
        <f aca="false">+O55*$U55</f>
        <v>0</v>
      </c>
      <c r="AG55" s="462" t="n">
        <f aca="false">+P55*$U55</f>
        <v>0</v>
      </c>
      <c r="AH55" s="658" t="n">
        <f aca="false">SUM(V55:AG55)</f>
        <v>0</v>
      </c>
      <c r="AI55" s="0"/>
    </row>
    <row r="56" customFormat="false" ht="12.75" hidden="false" customHeight="false" outlineLevel="0" collapsed="false">
      <c r="B56" s="689" t="s">
        <v>506</v>
      </c>
      <c r="C56" s="362" t="s">
        <v>507</v>
      </c>
      <c r="D56" s="465" t="s">
        <v>324</v>
      </c>
      <c r="E56" s="459"/>
      <c r="F56" s="459"/>
      <c r="G56" s="459"/>
      <c r="H56" s="459"/>
      <c r="I56" s="459"/>
      <c r="J56" s="459"/>
      <c r="K56" s="459"/>
      <c r="L56" s="459"/>
      <c r="M56" s="459"/>
      <c r="N56" s="459"/>
      <c r="O56" s="459"/>
      <c r="P56" s="459"/>
      <c r="Q56" s="466" t="n">
        <f aca="false">SUM(E56:P56)</f>
        <v>0</v>
      </c>
      <c r="R56" s="433"/>
      <c r="S56" s="689" t="s">
        <v>506</v>
      </c>
      <c r="T56" s="362" t="s">
        <v>507</v>
      </c>
      <c r="U56" s="667"/>
      <c r="V56" s="462" t="n">
        <f aca="false">+E56*$U56</f>
        <v>0</v>
      </c>
      <c r="W56" s="462" t="n">
        <f aca="false">+F56*$U56</f>
        <v>0</v>
      </c>
      <c r="X56" s="462" t="n">
        <f aca="false">+G56*$U56</f>
        <v>0</v>
      </c>
      <c r="Y56" s="462" t="n">
        <f aca="false">+H56*$U56</f>
        <v>0</v>
      </c>
      <c r="Z56" s="462" t="n">
        <f aca="false">+I56*$U56</f>
        <v>0</v>
      </c>
      <c r="AA56" s="462" t="n">
        <f aca="false">+J56*$U56</f>
        <v>0</v>
      </c>
      <c r="AB56" s="462" t="n">
        <f aca="false">+K56*$U56</f>
        <v>0</v>
      </c>
      <c r="AC56" s="462" t="n">
        <f aca="false">+L56*$U56</f>
        <v>0</v>
      </c>
      <c r="AD56" s="462" t="n">
        <f aca="false">+M56*$U56</f>
        <v>0</v>
      </c>
      <c r="AE56" s="462" t="n">
        <f aca="false">+N56*$U56</f>
        <v>0</v>
      </c>
      <c r="AF56" s="462" t="n">
        <f aca="false">+O56*$U56</f>
        <v>0</v>
      </c>
      <c r="AG56" s="462" t="n">
        <f aca="false">+P56*$U56</f>
        <v>0</v>
      </c>
      <c r="AH56" s="658" t="n">
        <f aca="false">SUM(V56:AG56)</f>
        <v>0</v>
      </c>
      <c r="AI56" s="0"/>
    </row>
    <row r="57" customFormat="false" ht="12.75" hidden="false" customHeight="false" outlineLevel="0" collapsed="false">
      <c r="B57" s="664" t="s">
        <v>508</v>
      </c>
      <c r="C57" s="362" t="s">
        <v>509</v>
      </c>
      <c r="D57" s="465" t="s">
        <v>324</v>
      </c>
      <c r="E57" s="459"/>
      <c r="F57" s="459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66" t="n">
        <f aca="false">SUM(E57:P57)</f>
        <v>0</v>
      </c>
      <c r="R57" s="433"/>
      <c r="S57" s="670" t="s">
        <v>508</v>
      </c>
      <c r="T57" s="690" t="s">
        <v>509</v>
      </c>
      <c r="U57" s="674"/>
      <c r="V57" s="462" t="n">
        <f aca="false">+E57*$U57</f>
        <v>0</v>
      </c>
      <c r="W57" s="462" t="n">
        <f aca="false">+F57*$U57</f>
        <v>0</v>
      </c>
      <c r="X57" s="462" t="n">
        <f aca="false">+G57*$U57</f>
        <v>0</v>
      </c>
      <c r="Y57" s="462" t="n">
        <f aca="false">+H57*$U57</f>
        <v>0</v>
      </c>
      <c r="Z57" s="462" t="n">
        <f aca="false">+I57*$U57</f>
        <v>0</v>
      </c>
      <c r="AA57" s="462" t="n">
        <f aca="false">+J57*$U57</f>
        <v>0</v>
      </c>
      <c r="AB57" s="462" t="n">
        <f aca="false">+K57*$U57</f>
        <v>0</v>
      </c>
      <c r="AC57" s="462" t="n">
        <f aca="false">+L57*$U57</f>
        <v>0</v>
      </c>
      <c r="AD57" s="462" t="n">
        <f aca="false">+M57*$U57</f>
        <v>0</v>
      </c>
      <c r="AE57" s="462" t="n">
        <f aca="false">+N57*$U57</f>
        <v>0</v>
      </c>
      <c r="AF57" s="462" t="n">
        <f aca="false">+O57*$U57</f>
        <v>0</v>
      </c>
      <c r="AG57" s="462" t="n">
        <f aca="false">+P57*$U57</f>
        <v>0</v>
      </c>
      <c r="AH57" s="658" t="n">
        <f aca="false">SUM(V57:AG57)</f>
        <v>0</v>
      </c>
      <c r="AI57" s="0"/>
    </row>
    <row r="58" customFormat="false" ht="12.75" hidden="false" customHeight="false" outlineLevel="0" collapsed="false">
      <c r="B58" s="689"/>
      <c r="C58" s="468" t="s">
        <v>410</v>
      </c>
      <c r="D58" s="491"/>
      <c r="E58" s="668"/>
      <c r="F58" s="668"/>
      <c r="G58" s="668"/>
      <c r="H58" s="668"/>
      <c r="I58" s="668"/>
      <c r="J58" s="668"/>
      <c r="K58" s="668"/>
      <c r="L58" s="668"/>
      <c r="M58" s="668"/>
      <c r="N58" s="668"/>
      <c r="O58" s="668"/>
      <c r="P58" s="668"/>
      <c r="Q58" s="466"/>
      <c r="R58" s="433"/>
      <c r="S58" s="691"/>
      <c r="T58" s="497" t="s">
        <v>410</v>
      </c>
      <c r="U58" s="678"/>
      <c r="V58" s="442" t="n">
        <f aca="false">+V59+V60+V61</f>
        <v>0</v>
      </c>
      <c r="W58" s="442" t="n">
        <f aca="false">+W59+W60+W61</f>
        <v>0</v>
      </c>
      <c r="X58" s="442" t="n">
        <f aca="false">+X59+X60+X61</f>
        <v>0</v>
      </c>
      <c r="Y58" s="442" t="n">
        <f aca="false">+Y59+Y60+Y61</f>
        <v>0</v>
      </c>
      <c r="Z58" s="442" t="n">
        <f aca="false">+Z59+Z60+Z61</f>
        <v>0</v>
      </c>
      <c r="AA58" s="442" t="n">
        <f aca="false">+AA59+AA60+AA61</f>
        <v>0</v>
      </c>
      <c r="AB58" s="442" t="n">
        <f aca="false">+AB59+AB60+AB61</f>
        <v>0</v>
      </c>
      <c r="AC58" s="442" t="n">
        <f aca="false">+AC59+AC60+AC61</f>
        <v>0</v>
      </c>
      <c r="AD58" s="442" t="n">
        <f aca="false">+AD59+AD60+AD61</f>
        <v>0</v>
      </c>
      <c r="AE58" s="442" t="n">
        <f aca="false">+AE59+AE60+AE61</f>
        <v>0</v>
      </c>
      <c r="AF58" s="442" t="n">
        <f aca="false">+AF59+AF60+AF61</f>
        <v>0</v>
      </c>
      <c r="AG58" s="442" t="n">
        <f aca="false">+AG59+AG60+AG61</f>
        <v>0</v>
      </c>
      <c r="AH58" s="688" t="n">
        <f aca="false">+AH59+AH60+AH61</f>
        <v>0</v>
      </c>
      <c r="AI58" s="0"/>
    </row>
    <row r="59" customFormat="false" ht="12.75" hidden="false" customHeight="false" outlineLevel="0" collapsed="false">
      <c r="B59" s="689" t="s">
        <v>411</v>
      </c>
      <c r="C59" s="464" t="s">
        <v>378</v>
      </c>
      <c r="D59" s="465"/>
      <c r="E59" s="459"/>
      <c r="F59" s="459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66" t="n">
        <f aca="false">SUM(E59:P59)</f>
        <v>0</v>
      </c>
      <c r="R59" s="433"/>
      <c r="S59" s="692" t="s">
        <v>411</v>
      </c>
      <c r="T59" s="485" t="s">
        <v>378</v>
      </c>
      <c r="U59" s="667"/>
      <c r="V59" s="462" t="n">
        <f aca="false">+E59*$U59/1000</f>
        <v>0</v>
      </c>
      <c r="W59" s="462" t="n">
        <f aca="false">+F59*$U59/1000</f>
        <v>0</v>
      </c>
      <c r="X59" s="462" t="n">
        <f aca="false">+G59*$U59/1000</f>
        <v>0</v>
      </c>
      <c r="Y59" s="462" t="n">
        <f aca="false">+H59*$U59/1000</f>
        <v>0</v>
      </c>
      <c r="Z59" s="462" t="n">
        <f aca="false">+I59*$U59/1000</f>
        <v>0</v>
      </c>
      <c r="AA59" s="462" t="n">
        <f aca="false">+J59*$U59/1000</f>
        <v>0</v>
      </c>
      <c r="AB59" s="462" t="n">
        <f aca="false">+K59*$U59/1000</f>
        <v>0</v>
      </c>
      <c r="AC59" s="462" t="n">
        <f aca="false">+L59*$U59/1000</f>
        <v>0</v>
      </c>
      <c r="AD59" s="462" t="n">
        <f aca="false">+M59*$U59/1000</f>
        <v>0</v>
      </c>
      <c r="AE59" s="462" t="n">
        <f aca="false">+N59*$U59/1000</f>
        <v>0</v>
      </c>
      <c r="AF59" s="462" t="n">
        <f aca="false">+O59*$U59/1000</f>
        <v>0</v>
      </c>
      <c r="AG59" s="462" t="n">
        <f aca="false">+P59*$U59/1000</f>
        <v>0</v>
      </c>
      <c r="AH59" s="658" t="n">
        <f aca="false">SUM(V59:AG59)</f>
        <v>0</v>
      </c>
      <c r="AI59" s="0"/>
    </row>
    <row r="60" customFormat="false" ht="12.75" hidden="false" customHeight="false" outlineLevel="0" collapsed="false">
      <c r="B60" s="689" t="s">
        <v>412</v>
      </c>
      <c r="C60" s="464" t="s">
        <v>501</v>
      </c>
      <c r="D60" s="465" t="s">
        <v>381</v>
      </c>
      <c r="E60" s="459"/>
      <c r="F60" s="459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66" t="n">
        <f aca="false">SUM(E60:P60)</f>
        <v>0</v>
      </c>
      <c r="R60" s="433"/>
      <c r="S60" s="689" t="s">
        <v>412</v>
      </c>
      <c r="T60" s="464" t="s">
        <v>501</v>
      </c>
      <c r="U60" s="657"/>
      <c r="V60" s="462" t="n">
        <f aca="false">+E60*$U60</f>
        <v>0</v>
      </c>
      <c r="W60" s="462" t="n">
        <f aca="false">+F60*$U60</f>
        <v>0</v>
      </c>
      <c r="X60" s="462" t="n">
        <f aca="false">+G60*$U60</f>
        <v>0</v>
      </c>
      <c r="Y60" s="462" t="n">
        <f aca="false">+H60*$U60</f>
        <v>0</v>
      </c>
      <c r="Z60" s="462" t="n">
        <f aca="false">+I60*$U60</f>
        <v>0</v>
      </c>
      <c r="AA60" s="462" t="n">
        <f aca="false">+J60*$U60</f>
        <v>0</v>
      </c>
      <c r="AB60" s="462" t="n">
        <f aca="false">+K60*$U60</f>
        <v>0</v>
      </c>
      <c r="AC60" s="462" t="n">
        <f aca="false">+L60*$U60</f>
        <v>0</v>
      </c>
      <c r="AD60" s="462" t="n">
        <f aca="false">+M60*$U60</f>
        <v>0</v>
      </c>
      <c r="AE60" s="462" t="n">
        <f aca="false">+N60*$U60</f>
        <v>0</v>
      </c>
      <c r="AF60" s="462" t="n">
        <f aca="false">+O60*$U60</f>
        <v>0</v>
      </c>
      <c r="AG60" s="462" t="n">
        <f aca="false">+P60*$U60</f>
        <v>0</v>
      </c>
      <c r="AH60" s="658" t="n">
        <f aca="false">SUM(V60:AG60)</f>
        <v>0</v>
      </c>
      <c r="AI60" s="0"/>
    </row>
    <row r="61" customFormat="false" ht="12.75" hidden="false" customHeight="false" outlineLevel="0" collapsed="false">
      <c r="B61" s="689" t="s">
        <v>413</v>
      </c>
      <c r="C61" s="464" t="s">
        <v>387</v>
      </c>
      <c r="D61" s="465" t="s">
        <v>324</v>
      </c>
      <c r="E61" s="668" t="n">
        <f aca="false">E62+E67+E72</f>
        <v>0</v>
      </c>
      <c r="F61" s="668" t="n">
        <f aca="false">F62+F67+F72</f>
        <v>0</v>
      </c>
      <c r="G61" s="668" t="n">
        <f aca="false">G62+G67+G72</f>
        <v>0</v>
      </c>
      <c r="H61" s="668" t="n">
        <f aca="false">H62+H67+H72</f>
        <v>0</v>
      </c>
      <c r="I61" s="668" t="n">
        <f aca="false">I62+I67+I72</f>
        <v>0</v>
      </c>
      <c r="J61" s="668" t="n">
        <f aca="false">J62+J67+J72</f>
        <v>0</v>
      </c>
      <c r="K61" s="668" t="n">
        <f aca="false">K62+K67+K72</f>
        <v>0</v>
      </c>
      <c r="L61" s="668" t="n">
        <f aca="false">L62+L67+L72</f>
        <v>0</v>
      </c>
      <c r="M61" s="668" t="n">
        <f aca="false">M62+M67+M72</f>
        <v>0</v>
      </c>
      <c r="N61" s="668" t="n">
        <f aca="false">N62+N67+N72</f>
        <v>0</v>
      </c>
      <c r="O61" s="668" t="n">
        <f aca="false">O62+O67+O72</f>
        <v>0</v>
      </c>
      <c r="P61" s="668" t="n">
        <f aca="false">P62+P67+P72</f>
        <v>0</v>
      </c>
      <c r="Q61" s="466" t="n">
        <f aca="false">SUM(E61:P61)</f>
        <v>0</v>
      </c>
      <c r="R61" s="433"/>
      <c r="S61" s="689" t="s">
        <v>413</v>
      </c>
      <c r="T61" s="464" t="s">
        <v>387</v>
      </c>
      <c r="U61" s="663"/>
      <c r="V61" s="462" t="n">
        <f aca="false">+V62+V67+V72</f>
        <v>0</v>
      </c>
      <c r="W61" s="462" t="n">
        <f aca="false">+W62+W67+W72</f>
        <v>0</v>
      </c>
      <c r="X61" s="462" t="n">
        <f aca="false">+X62+X67+X72</f>
        <v>0</v>
      </c>
      <c r="Y61" s="462" t="n">
        <f aca="false">+Y62+Y67+Y72</f>
        <v>0</v>
      </c>
      <c r="Z61" s="462" t="n">
        <f aca="false">+Z62+Z67+Z72</f>
        <v>0</v>
      </c>
      <c r="AA61" s="462" t="n">
        <f aca="false">+AA62+AA67+AA72</f>
        <v>0</v>
      </c>
      <c r="AB61" s="462" t="n">
        <f aca="false">+AB62+AB67+AB72</f>
        <v>0</v>
      </c>
      <c r="AC61" s="462" t="n">
        <f aca="false">+AC62+AC67+AC72</f>
        <v>0</v>
      </c>
      <c r="AD61" s="462" t="n">
        <f aca="false">+AD62+AD67+AD72</f>
        <v>0</v>
      </c>
      <c r="AE61" s="462" t="n">
        <f aca="false">+AE62+AE67+AE72</f>
        <v>0</v>
      </c>
      <c r="AF61" s="462" t="n">
        <f aca="false">+AF62+AF67+AF72</f>
        <v>0</v>
      </c>
      <c r="AG61" s="462" t="n">
        <f aca="false">+AG62+AG67+AG72</f>
        <v>0</v>
      </c>
      <c r="AH61" s="658" t="n">
        <f aca="false">SUM(V61:AG61)</f>
        <v>0</v>
      </c>
      <c r="AI61" s="0"/>
    </row>
    <row r="62" customFormat="false" ht="12.75" hidden="false" customHeight="false" outlineLevel="0" collapsed="false">
      <c r="B62" s="689" t="s">
        <v>414</v>
      </c>
      <c r="C62" s="362" t="s">
        <v>510</v>
      </c>
      <c r="D62" s="465" t="s">
        <v>324</v>
      </c>
      <c r="E62" s="668" t="n">
        <f aca="false">E63+E64+E65+E66</f>
        <v>0</v>
      </c>
      <c r="F62" s="668" t="n">
        <f aca="false">F63+F64+F65+F66</f>
        <v>0</v>
      </c>
      <c r="G62" s="668" t="n">
        <f aca="false">G63+G64+G65+G66</f>
        <v>0</v>
      </c>
      <c r="H62" s="668" t="n">
        <f aca="false">H63+H64+H65+H66</f>
        <v>0</v>
      </c>
      <c r="I62" s="668" t="n">
        <f aca="false">I63+I64+I65+I66</f>
        <v>0</v>
      </c>
      <c r="J62" s="668" t="n">
        <f aca="false">J63+J64+J65+J66</f>
        <v>0</v>
      </c>
      <c r="K62" s="668" t="n">
        <f aca="false">K63+K64+K65+K66</f>
        <v>0</v>
      </c>
      <c r="L62" s="668" t="n">
        <f aca="false">L63+L64+L65+L66</f>
        <v>0</v>
      </c>
      <c r="M62" s="668" t="n">
        <f aca="false">M63+M64+M65+M66</f>
        <v>0</v>
      </c>
      <c r="N62" s="668" t="n">
        <f aca="false">N63+N64+N65+N66</f>
        <v>0</v>
      </c>
      <c r="O62" s="668" t="n">
        <f aca="false">O63+O64+O65+O66</f>
        <v>0</v>
      </c>
      <c r="P62" s="668" t="n">
        <f aca="false">P63+P64+P65+P66</f>
        <v>0</v>
      </c>
      <c r="Q62" s="466" t="n">
        <f aca="false">SUM(E62:P62)</f>
        <v>0</v>
      </c>
      <c r="R62" s="433"/>
      <c r="S62" s="689" t="s">
        <v>414</v>
      </c>
      <c r="T62" s="362" t="s">
        <v>510</v>
      </c>
      <c r="U62" s="663"/>
      <c r="V62" s="462" t="n">
        <f aca="false">+V63+V64+V65+V66</f>
        <v>0</v>
      </c>
      <c r="W62" s="462" t="n">
        <f aca="false">+W63+W64+W65+W66</f>
        <v>0</v>
      </c>
      <c r="X62" s="462" t="n">
        <f aca="false">+X63+X64+X65+X66</f>
        <v>0</v>
      </c>
      <c r="Y62" s="462" t="n">
        <f aca="false">+Y63+Y64+Y65+Y66</f>
        <v>0</v>
      </c>
      <c r="Z62" s="462" t="n">
        <f aca="false">+Z63+Z64+Z65+Z66</f>
        <v>0</v>
      </c>
      <c r="AA62" s="462" t="n">
        <f aca="false">+AA63+AA64+AA65+AA66</f>
        <v>0</v>
      </c>
      <c r="AB62" s="462" t="n">
        <f aca="false">+AB63+AB64+AB65+AB66</f>
        <v>0</v>
      </c>
      <c r="AC62" s="462" t="n">
        <f aca="false">+AC63+AC64+AC65+AC66</f>
        <v>0</v>
      </c>
      <c r="AD62" s="462" t="n">
        <f aca="false">+AD63+AD64+AD65+AD66</f>
        <v>0</v>
      </c>
      <c r="AE62" s="462" t="n">
        <f aca="false">+AE63+AE64+AE65+AE66</f>
        <v>0</v>
      </c>
      <c r="AF62" s="462" t="n">
        <f aca="false">+AF63+AF64+AF65+AF66</f>
        <v>0</v>
      </c>
      <c r="AG62" s="462" t="n">
        <f aca="false">+AG63+AG64+AG65+AG66</f>
        <v>0</v>
      </c>
      <c r="AH62" s="658" t="n">
        <f aca="false">SUM(V62:AG62)</f>
        <v>0</v>
      </c>
      <c r="AI62" s="0"/>
    </row>
    <row r="63" customFormat="false" ht="12.75" hidden="false" customHeight="false" outlineLevel="0" collapsed="false">
      <c r="B63" s="689" t="s">
        <v>416</v>
      </c>
      <c r="C63" s="362" t="s">
        <v>511</v>
      </c>
      <c r="D63" s="465" t="s">
        <v>324</v>
      </c>
      <c r="E63" s="459"/>
      <c r="F63" s="459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66" t="n">
        <f aca="false">SUM(E63:P63)</f>
        <v>0</v>
      </c>
      <c r="R63" s="433"/>
      <c r="S63" s="689" t="s">
        <v>416</v>
      </c>
      <c r="T63" s="362" t="s">
        <v>511</v>
      </c>
      <c r="U63" s="667"/>
      <c r="V63" s="462" t="n">
        <f aca="false">+E63*$U63</f>
        <v>0</v>
      </c>
      <c r="W63" s="462" t="n">
        <f aca="false">+F63*$U63</f>
        <v>0</v>
      </c>
      <c r="X63" s="462" t="n">
        <f aca="false">+G63*$U63</f>
        <v>0</v>
      </c>
      <c r="Y63" s="462" t="n">
        <f aca="false">+H63*$U63</f>
        <v>0</v>
      </c>
      <c r="Z63" s="462" t="n">
        <f aca="false">+I63*$U63</f>
        <v>0</v>
      </c>
      <c r="AA63" s="462" t="n">
        <f aca="false">+J63*$U63</f>
        <v>0</v>
      </c>
      <c r="AB63" s="462" t="n">
        <f aca="false">+K63*$U63</f>
        <v>0</v>
      </c>
      <c r="AC63" s="462" t="n">
        <f aca="false">+L63*$U63</f>
        <v>0</v>
      </c>
      <c r="AD63" s="462" t="n">
        <f aca="false">+M63*$U63</f>
        <v>0</v>
      </c>
      <c r="AE63" s="462" t="n">
        <f aca="false">+N63*$U63</f>
        <v>0</v>
      </c>
      <c r="AF63" s="462" t="n">
        <f aca="false">+O63*$U63</f>
        <v>0</v>
      </c>
      <c r="AG63" s="462" t="n">
        <f aca="false">+P63*$U63</f>
        <v>0</v>
      </c>
      <c r="AH63" s="658" t="n">
        <f aca="false">SUM(V63:AG63)</f>
        <v>0</v>
      </c>
      <c r="AI63" s="0"/>
    </row>
    <row r="64" customFormat="false" ht="12.75" hidden="false" customHeight="false" outlineLevel="0" collapsed="false">
      <c r="B64" s="689" t="s">
        <v>418</v>
      </c>
      <c r="C64" s="468" t="s">
        <v>512</v>
      </c>
      <c r="D64" s="465" t="s">
        <v>324</v>
      </c>
      <c r="E64" s="459"/>
      <c r="F64" s="459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66" t="n">
        <f aca="false">SUM(E64:P64)</f>
        <v>0</v>
      </c>
      <c r="R64" s="433"/>
      <c r="S64" s="689" t="s">
        <v>418</v>
      </c>
      <c r="T64" s="468" t="s">
        <v>512</v>
      </c>
      <c r="U64" s="667"/>
      <c r="V64" s="462" t="n">
        <f aca="false">+E64*$U64</f>
        <v>0</v>
      </c>
      <c r="W64" s="462" t="n">
        <f aca="false">+F64*$U64</f>
        <v>0</v>
      </c>
      <c r="X64" s="462" t="n">
        <f aca="false">+G64*$U64</f>
        <v>0</v>
      </c>
      <c r="Y64" s="462" t="n">
        <f aca="false">+H64*$U64</f>
        <v>0</v>
      </c>
      <c r="Z64" s="462" t="n">
        <f aca="false">+I64*$U64</f>
        <v>0</v>
      </c>
      <c r="AA64" s="462" t="n">
        <f aca="false">+J64*$U64</f>
        <v>0</v>
      </c>
      <c r="AB64" s="462" t="n">
        <f aca="false">+K64*$U64</f>
        <v>0</v>
      </c>
      <c r="AC64" s="462" t="n">
        <f aca="false">+L64*$U64</f>
        <v>0</v>
      </c>
      <c r="AD64" s="462" t="n">
        <f aca="false">+M64*$U64</f>
        <v>0</v>
      </c>
      <c r="AE64" s="462" t="n">
        <f aca="false">+N64*$U64</f>
        <v>0</v>
      </c>
      <c r="AF64" s="462" t="n">
        <f aca="false">+O64*$U64</f>
        <v>0</v>
      </c>
      <c r="AG64" s="462" t="n">
        <f aca="false">+P64*$U64</f>
        <v>0</v>
      </c>
      <c r="AH64" s="658" t="n">
        <f aca="false">SUM(V64:AG64)</f>
        <v>0</v>
      </c>
      <c r="AI64" s="0"/>
    </row>
    <row r="65" customFormat="false" ht="12.75" hidden="false" customHeight="false" outlineLevel="0" collapsed="false">
      <c r="B65" s="689" t="s">
        <v>420</v>
      </c>
      <c r="C65" s="362" t="s">
        <v>513</v>
      </c>
      <c r="D65" s="465" t="s">
        <v>324</v>
      </c>
      <c r="E65" s="459"/>
      <c r="F65" s="459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66" t="n">
        <f aca="false">SUM(E65:P65)</f>
        <v>0</v>
      </c>
      <c r="R65" s="433"/>
      <c r="S65" s="689" t="s">
        <v>420</v>
      </c>
      <c r="T65" s="362" t="s">
        <v>513</v>
      </c>
      <c r="U65" s="667"/>
      <c r="V65" s="462" t="n">
        <f aca="false">+E65*$U65</f>
        <v>0</v>
      </c>
      <c r="W65" s="462" t="n">
        <f aca="false">+F65*$U65</f>
        <v>0</v>
      </c>
      <c r="X65" s="462" t="n">
        <f aca="false">+G65*$U65</f>
        <v>0</v>
      </c>
      <c r="Y65" s="462" t="n">
        <f aca="false">+H65*$U65</f>
        <v>0</v>
      </c>
      <c r="Z65" s="462" t="n">
        <f aca="false">+I65*$U65</f>
        <v>0</v>
      </c>
      <c r="AA65" s="462" t="n">
        <f aca="false">+J65*$U65</f>
        <v>0</v>
      </c>
      <c r="AB65" s="462" t="n">
        <f aca="false">+K65*$U65</f>
        <v>0</v>
      </c>
      <c r="AC65" s="462" t="n">
        <f aca="false">+L65*$U65</f>
        <v>0</v>
      </c>
      <c r="AD65" s="462" t="n">
        <f aca="false">+M65*$U65</f>
        <v>0</v>
      </c>
      <c r="AE65" s="462" t="n">
        <f aca="false">+N65*$U65</f>
        <v>0</v>
      </c>
      <c r="AF65" s="462" t="n">
        <f aca="false">+O65*$U65</f>
        <v>0</v>
      </c>
      <c r="AG65" s="462" t="n">
        <f aca="false">+P65*$U65</f>
        <v>0</v>
      </c>
      <c r="AH65" s="658" t="n">
        <f aca="false">SUM(V65:AG65)</f>
        <v>0</v>
      </c>
      <c r="AI65" s="0"/>
    </row>
    <row r="66" customFormat="false" ht="12.75" hidden="false" customHeight="false" outlineLevel="0" collapsed="false">
      <c r="B66" s="689" t="s">
        <v>422</v>
      </c>
      <c r="C66" s="468" t="s">
        <v>514</v>
      </c>
      <c r="D66" s="465" t="s">
        <v>324</v>
      </c>
      <c r="E66" s="459"/>
      <c r="F66" s="459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66" t="n">
        <f aca="false">SUM(E66:P66)</f>
        <v>0</v>
      </c>
      <c r="R66" s="433"/>
      <c r="S66" s="689" t="s">
        <v>422</v>
      </c>
      <c r="T66" s="468" t="s">
        <v>514</v>
      </c>
      <c r="U66" s="667"/>
      <c r="V66" s="462" t="n">
        <f aca="false">+E66*$U66</f>
        <v>0</v>
      </c>
      <c r="W66" s="462" t="n">
        <f aca="false">+F66*$U66</f>
        <v>0</v>
      </c>
      <c r="X66" s="462" t="n">
        <f aca="false">+G66*$U66</f>
        <v>0</v>
      </c>
      <c r="Y66" s="462" t="n">
        <f aca="false">+H66*$U66</f>
        <v>0</v>
      </c>
      <c r="Z66" s="462" t="n">
        <f aca="false">+I66*$U66</f>
        <v>0</v>
      </c>
      <c r="AA66" s="462" t="n">
        <f aca="false">+J66*$U66</f>
        <v>0</v>
      </c>
      <c r="AB66" s="462" t="n">
        <f aca="false">+K66*$U66</f>
        <v>0</v>
      </c>
      <c r="AC66" s="462" t="n">
        <f aca="false">+L66*$U66</f>
        <v>0</v>
      </c>
      <c r="AD66" s="462" t="n">
        <f aca="false">+M66*$U66</f>
        <v>0</v>
      </c>
      <c r="AE66" s="462" t="n">
        <f aca="false">+N66*$U66</f>
        <v>0</v>
      </c>
      <c r="AF66" s="462" t="n">
        <f aca="false">+O66*$U66</f>
        <v>0</v>
      </c>
      <c r="AG66" s="462" t="n">
        <f aca="false">+P66*$U66</f>
        <v>0</v>
      </c>
      <c r="AH66" s="658" t="n">
        <f aca="false">SUM(V66:AG66)</f>
        <v>0</v>
      </c>
      <c r="AI66" s="0"/>
    </row>
    <row r="67" customFormat="false" ht="12.75" hidden="false" customHeight="false" outlineLevel="0" collapsed="false">
      <c r="B67" s="689" t="s">
        <v>423</v>
      </c>
      <c r="C67" s="362" t="s">
        <v>505</v>
      </c>
      <c r="D67" s="465" t="s">
        <v>324</v>
      </c>
      <c r="E67" s="668" t="n">
        <f aca="false">E68+E69+E70+E71</f>
        <v>0</v>
      </c>
      <c r="F67" s="668" t="n">
        <f aca="false">F68+F69+F70+F71</f>
        <v>0</v>
      </c>
      <c r="G67" s="668" t="n">
        <f aca="false">G68+G69+G70+G71</f>
        <v>0</v>
      </c>
      <c r="H67" s="668" t="n">
        <f aca="false">H68+H69+H70+H71</f>
        <v>0</v>
      </c>
      <c r="I67" s="668" t="n">
        <f aca="false">I68+I69+I70+I71</f>
        <v>0</v>
      </c>
      <c r="J67" s="668" t="n">
        <f aca="false">J68+J69+J70+J71</f>
        <v>0</v>
      </c>
      <c r="K67" s="668" t="n">
        <f aca="false">K68+K69+K70+K71</f>
        <v>0</v>
      </c>
      <c r="L67" s="668" t="n">
        <f aca="false">L68+L69+L70+L71</f>
        <v>0</v>
      </c>
      <c r="M67" s="668" t="n">
        <f aca="false">M68+M69+M70+M71</f>
        <v>0</v>
      </c>
      <c r="N67" s="668" t="n">
        <f aca="false">N68+N69+N70+N71</f>
        <v>0</v>
      </c>
      <c r="O67" s="668" t="n">
        <f aca="false">O68+O69+O70+O71</f>
        <v>0</v>
      </c>
      <c r="P67" s="668" t="n">
        <f aca="false">P68+P69+P70+P71</f>
        <v>0</v>
      </c>
      <c r="Q67" s="466" t="n">
        <f aca="false">SUM(E67:P67)</f>
        <v>0</v>
      </c>
      <c r="R67" s="433"/>
      <c r="S67" s="689" t="s">
        <v>423</v>
      </c>
      <c r="T67" s="362" t="s">
        <v>505</v>
      </c>
      <c r="U67" s="663"/>
      <c r="V67" s="462" t="n">
        <f aca="false">+V68+V69+V70+V71</f>
        <v>0</v>
      </c>
      <c r="W67" s="462" t="n">
        <f aca="false">+W68+W69+W70+W71</f>
        <v>0</v>
      </c>
      <c r="X67" s="462" t="n">
        <f aca="false">+X68+X69+X70+X71</f>
        <v>0</v>
      </c>
      <c r="Y67" s="462" t="n">
        <f aca="false">+Y68+Y69+Y70+Y71</f>
        <v>0</v>
      </c>
      <c r="Z67" s="462" t="n">
        <f aca="false">+Z68+Z69+Z70+Z71</f>
        <v>0</v>
      </c>
      <c r="AA67" s="462" t="n">
        <f aca="false">+AA68+AA69+AA70+AA71</f>
        <v>0</v>
      </c>
      <c r="AB67" s="462" t="n">
        <f aca="false">+AB68+AB69+AB70+AB71</f>
        <v>0</v>
      </c>
      <c r="AC67" s="462" t="n">
        <f aca="false">+AC68+AC69+AC70+AC71</f>
        <v>0</v>
      </c>
      <c r="AD67" s="462" t="n">
        <f aca="false">+AD68+AD69+AD70+AD71</f>
        <v>0</v>
      </c>
      <c r="AE67" s="462" t="n">
        <f aca="false">+AE68+AE69+AE70+AE71</f>
        <v>0</v>
      </c>
      <c r="AF67" s="462" t="n">
        <f aca="false">+AF68+AF69+AF70+AF71</f>
        <v>0</v>
      </c>
      <c r="AG67" s="462" t="n">
        <f aca="false">+AG68+AG69+AG70+AG71</f>
        <v>0</v>
      </c>
      <c r="AH67" s="658" t="n">
        <f aca="false">SUM(V67:AG67)</f>
        <v>0</v>
      </c>
      <c r="AI67" s="0"/>
    </row>
    <row r="68" customFormat="false" ht="12.75" hidden="false" customHeight="false" outlineLevel="0" collapsed="false">
      <c r="B68" s="689" t="s">
        <v>515</v>
      </c>
      <c r="C68" s="362" t="s">
        <v>511</v>
      </c>
      <c r="D68" s="465" t="s">
        <v>324</v>
      </c>
      <c r="E68" s="459"/>
      <c r="F68" s="459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66" t="n">
        <f aca="false">SUM(E68:P68)</f>
        <v>0</v>
      </c>
      <c r="R68" s="433"/>
      <c r="S68" s="689" t="s">
        <v>515</v>
      </c>
      <c r="T68" s="362" t="s">
        <v>511</v>
      </c>
      <c r="U68" s="667"/>
      <c r="V68" s="462" t="n">
        <f aca="false">+E68*$U68</f>
        <v>0</v>
      </c>
      <c r="W68" s="462" t="n">
        <f aca="false">+F68*$U68</f>
        <v>0</v>
      </c>
      <c r="X68" s="462" t="n">
        <f aca="false">+G68*$U68</f>
        <v>0</v>
      </c>
      <c r="Y68" s="462" t="n">
        <f aca="false">+H68*$U68</f>
        <v>0</v>
      </c>
      <c r="Z68" s="462" t="n">
        <f aca="false">+I68*$U68</f>
        <v>0</v>
      </c>
      <c r="AA68" s="462" t="n">
        <f aca="false">+J68*$U68</f>
        <v>0</v>
      </c>
      <c r="AB68" s="462" t="n">
        <f aca="false">+K68*$U68</f>
        <v>0</v>
      </c>
      <c r="AC68" s="462" t="n">
        <f aca="false">+L68*$U68</f>
        <v>0</v>
      </c>
      <c r="AD68" s="462" t="n">
        <f aca="false">+M68*$U68</f>
        <v>0</v>
      </c>
      <c r="AE68" s="462" t="n">
        <f aca="false">+N68*$U68</f>
        <v>0</v>
      </c>
      <c r="AF68" s="462" t="n">
        <f aca="false">+O68*$U68</f>
        <v>0</v>
      </c>
      <c r="AG68" s="462" t="n">
        <f aca="false">+P68*$U68</f>
        <v>0</v>
      </c>
      <c r="AH68" s="658" t="n">
        <f aca="false">SUM(V68:AG68)</f>
        <v>0</v>
      </c>
      <c r="AI68" s="0"/>
    </row>
    <row r="69" customFormat="false" ht="12.75" hidden="false" customHeight="false" outlineLevel="0" collapsed="false">
      <c r="B69" s="689" t="s">
        <v>516</v>
      </c>
      <c r="C69" s="468" t="s">
        <v>512</v>
      </c>
      <c r="D69" s="465" t="s">
        <v>324</v>
      </c>
      <c r="E69" s="459"/>
      <c r="F69" s="459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66" t="n">
        <f aca="false">SUM(E69:P69)</f>
        <v>0</v>
      </c>
      <c r="R69" s="433"/>
      <c r="S69" s="689" t="s">
        <v>516</v>
      </c>
      <c r="T69" s="468" t="s">
        <v>512</v>
      </c>
      <c r="U69" s="667"/>
      <c r="V69" s="462" t="n">
        <f aca="false">+E69*$U69</f>
        <v>0</v>
      </c>
      <c r="W69" s="462" t="n">
        <f aca="false">+F69*$U69</f>
        <v>0</v>
      </c>
      <c r="X69" s="462" t="n">
        <f aca="false">+G69*$U69</f>
        <v>0</v>
      </c>
      <c r="Y69" s="462" t="n">
        <f aca="false">+H69*$U69</f>
        <v>0</v>
      </c>
      <c r="Z69" s="462" t="n">
        <f aca="false">+I69*$U69</f>
        <v>0</v>
      </c>
      <c r="AA69" s="462" t="n">
        <f aca="false">+J69*$U69</f>
        <v>0</v>
      </c>
      <c r="AB69" s="462" t="n">
        <f aca="false">+K69*$U69</f>
        <v>0</v>
      </c>
      <c r="AC69" s="462" t="n">
        <f aca="false">+L69*$U69</f>
        <v>0</v>
      </c>
      <c r="AD69" s="462" t="n">
        <f aca="false">+M69*$U69</f>
        <v>0</v>
      </c>
      <c r="AE69" s="462" t="n">
        <f aca="false">+N69*$U69</f>
        <v>0</v>
      </c>
      <c r="AF69" s="462" t="n">
        <f aca="false">+O69*$U69</f>
        <v>0</v>
      </c>
      <c r="AG69" s="462" t="n">
        <f aca="false">+P69*$U69</f>
        <v>0</v>
      </c>
      <c r="AH69" s="658" t="n">
        <f aca="false">SUM(V69:AG69)</f>
        <v>0</v>
      </c>
      <c r="AI69" s="0"/>
    </row>
    <row r="70" customFormat="false" ht="12.75" hidden="false" customHeight="false" outlineLevel="0" collapsed="false">
      <c r="B70" s="689" t="s">
        <v>517</v>
      </c>
      <c r="C70" s="362" t="s">
        <v>513</v>
      </c>
      <c r="D70" s="465" t="s">
        <v>324</v>
      </c>
      <c r="E70" s="459"/>
      <c r="F70" s="459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66" t="n">
        <f aca="false">SUM(E70:P70)</f>
        <v>0</v>
      </c>
      <c r="R70" s="433"/>
      <c r="S70" s="689" t="s">
        <v>517</v>
      </c>
      <c r="T70" s="362" t="s">
        <v>513</v>
      </c>
      <c r="U70" s="667"/>
      <c r="V70" s="462" t="n">
        <f aca="false">+E70*$U70</f>
        <v>0</v>
      </c>
      <c r="W70" s="462" t="n">
        <f aca="false">+F70*$U70</f>
        <v>0</v>
      </c>
      <c r="X70" s="462" t="n">
        <f aca="false">+G70*$U70</f>
        <v>0</v>
      </c>
      <c r="Y70" s="462" t="n">
        <f aca="false">+H70*$U70</f>
        <v>0</v>
      </c>
      <c r="Z70" s="462" t="n">
        <f aca="false">+I70*$U70</f>
        <v>0</v>
      </c>
      <c r="AA70" s="462" t="n">
        <f aca="false">+J70*$U70</f>
        <v>0</v>
      </c>
      <c r="AB70" s="462" t="n">
        <f aca="false">+K70*$U70</f>
        <v>0</v>
      </c>
      <c r="AC70" s="462" t="n">
        <f aca="false">+L70*$U70</f>
        <v>0</v>
      </c>
      <c r="AD70" s="462" t="n">
        <f aca="false">+M70*$U70</f>
        <v>0</v>
      </c>
      <c r="AE70" s="462" t="n">
        <f aca="false">+N70*$U70</f>
        <v>0</v>
      </c>
      <c r="AF70" s="462" t="n">
        <f aca="false">+O70*$U70</f>
        <v>0</v>
      </c>
      <c r="AG70" s="462" t="n">
        <f aca="false">+P70*$U70</f>
        <v>0</v>
      </c>
      <c r="AH70" s="658" t="n">
        <f aca="false">SUM(V70:AG70)</f>
        <v>0</v>
      </c>
      <c r="AI70" s="0"/>
    </row>
    <row r="71" customFormat="false" ht="12.75" hidden="false" customHeight="false" outlineLevel="0" collapsed="false">
      <c r="B71" s="689" t="s">
        <v>518</v>
      </c>
      <c r="C71" s="468" t="s">
        <v>514</v>
      </c>
      <c r="D71" s="465" t="s">
        <v>324</v>
      </c>
      <c r="E71" s="459"/>
      <c r="F71" s="459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66" t="n">
        <f aca="false">SUM(E71:P71)</f>
        <v>0</v>
      </c>
      <c r="R71" s="433"/>
      <c r="S71" s="689" t="s">
        <v>518</v>
      </c>
      <c r="T71" s="468" t="s">
        <v>514</v>
      </c>
      <c r="U71" s="667"/>
      <c r="V71" s="462" t="n">
        <f aca="false">+E71*$U71</f>
        <v>0</v>
      </c>
      <c r="W71" s="462" t="n">
        <f aca="false">+F71*$U71</f>
        <v>0</v>
      </c>
      <c r="X71" s="462" t="n">
        <f aca="false">+G71*$U71</f>
        <v>0</v>
      </c>
      <c r="Y71" s="462" t="n">
        <f aca="false">+H71*$U71</f>
        <v>0</v>
      </c>
      <c r="Z71" s="462" t="n">
        <f aca="false">+I71*$U71</f>
        <v>0</v>
      </c>
      <c r="AA71" s="462" t="n">
        <f aca="false">+J71*$U71</f>
        <v>0</v>
      </c>
      <c r="AB71" s="462" t="n">
        <f aca="false">+K71*$U71</f>
        <v>0</v>
      </c>
      <c r="AC71" s="462" t="n">
        <f aca="false">+L71*$U71</f>
        <v>0</v>
      </c>
      <c r="AD71" s="462" t="n">
        <f aca="false">+M71*$U71</f>
        <v>0</v>
      </c>
      <c r="AE71" s="462" t="n">
        <f aca="false">+N71*$U71</f>
        <v>0</v>
      </c>
      <c r="AF71" s="462" t="n">
        <f aca="false">+O71*$U71</f>
        <v>0</v>
      </c>
      <c r="AG71" s="462" t="n">
        <f aca="false">+P71*$U71</f>
        <v>0</v>
      </c>
      <c r="AH71" s="658" t="n">
        <f aca="false">SUM(V71:AG71)</f>
        <v>0</v>
      </c>
      <c r="AI71" s="0"/>
    </row>
    <row r="72" customFormat="false" ht="12.75" hidden="false" customHeight="false" outlineLevel="0" collapsed="false">
      <c r="B72" s="689" t="s">
        <v>519</v>
      </c>
      <c r="C72" s="362" t="s">
        <v>509</v>
      </c>
      <c r="D72" s="465" t="s">
        <v>324</v>
      </c>
      <c r="E72" s="668" t="n">
        <f aca="false">E73+E74</f>
        <v>0</v>
      </c>
      <c r="F72" s="668" t="n">
        <f aca="false">F73+F74</f>
        <v>0</v>
      </c>
      <c r="G72" s="668" t="n">
        <f aca="false">G73+G74</f>
        <v>0</v>
      </c>
      <c r="H72" s="668" t="n">
        <f aca="false">H73+H74</f>
        <v>0</v>
      </c>
      <c r="I72" s="668" t="n">
        <f aca="false">I73+I74</f>
        <v>0</v>
      </c>
      <c r="J72" s="668" t="n">
        <f aca="false">J73+J74</f>
        <v>0</v>
      </c>
      <c r="K72" s="668" t="n">
        <f aca="false">K73+K74</f>
        <v>0</v>
      </c>
      <c r="L72" s="668" t="n">
        <f aca="false">L73+L74</f>
        <v>0</v>
      </c>
      <c r="M72" s="668" t="n">
        <f aca="false">M73+M74</f>
        <v>0</v>
      </c>
      <c r="N72" s="668" t="n">
        <f aca="false">N73+N74</f>
        <v>0</v>
      </c>
      <c r="O72" s="668" t="n">
        <f aca="false">O73+O74</f>
        <v>0</v>
      </c>
      <c r="P72" s="668" t="n">
        <f aca="false">P73+P74</f>
        <v>0</v>
      </c>
      <c r="Q72" s="466" t="n">
        <f aca="false">SUM(E72:P72)</f>
        <v>0</v>
      </c>
      <c r="R72" s="433"/>
      <c r="S72" s="689" t="s">
        <v>519</v>
      </c>
      <c r="T72" s="362" t="s">
        <v>509</v>
      </c>
      <c r="U72" s="663"/>
      <c r="V72" s="462" t="n">
        <f aca="false">+V73+V74</f>
        <v>0</v>
      </c>
      <c r="W72" s="462" t="n">
        <f aca="false">+W73+W74</f>
        <v>0</v>
      </c>
      <c r="X72" s="462" t="n">
        <f aca="false">+X73+X74</f>
        <v>0</v>
      </c>
      <c r="Y72" s="462" t="n">
        <f aca="false">+Y73+Y74</f>
        <v>0</v>
      </c>
      <c r="Z72" s="462" t="n">
        <f aca="false">+Z73+Z74</f>
        <v>0</v>
      </c>
      <c r="AA72" s="462" t="n">
        <f aca="false">+AA73+AA74</f>
        <v>0</v>
      </c>
      <c r="AB72" s="462" t="n">
        <f aca="false">+AB73+AB74</f>
        <v>0</v>
      </c>
      <c r="AC72" s="462" t="n">
        <f aca="false">+AC73+AC74</f>
        <v>0</v>
      </c>
      <c r="AD72" s="462" t="n">
        <f aca="false">+AD73+AD74</f>
        <v>0</v>
      </c>
      <c r="AE72" s="462" t="n">
        <f aca="false">+AE73+AE74</f>
        <v>0</v>
      </c>
      <c r="AF72" s="462" t="n">
        <f aca="false">+AF73+AF74</f>
        <v>0</v>
      </c>
      <c r="AG72" s="462" t="n">
        <f aca="false">+AG73+AG74</f>
        <v>0</v>
      </c>
      <c r="AH72" s="658" t="n">
        <f aca="false">SUM(V72:AG72)</f>
        <v>0</v>
      </c>
      <c r="AI72" s="0"/>
    </row>
    <row r="73" customFormat="false" ht="12.75" hidden="false" customHeight="false" outlineLevel="0" collapsed="false">
      <c r="B73" s="689" t="s">
        <v>520</v>
      </c>
      <c r="C73" s="362" t="s">
        <v>521</v>
      </c>
      <c r="D73" s="465" t="s">
        <v>324</v>
      </c>
      <c r="E73" s="459"/>
      <c r="F73" s="459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66" t="n">
        <f aca="false">SUM(E73:P73)</f>
        <v>0</v>
      </c>
      <c r="R73" s="433"/>
      <c r="S73" s="689" t="s">
        <v>520</v>
      </c>
      <c r="T73" s="362" t="s">
        <v>521</v>
      </c>
      <c r="U73" s="667"/>
      <c r="V73" s="462" t="n">
        <f aca="false">+E73*$U73</f>
        <v>0</v>
      </c>
      <c r="W73" s="462" t="n">
        <f aca="false">+F73*$U73</f>
        <v>0</v>
      </c>
      <c r="X73" s="462" t="n">
        <f aca="false">+G73*$U73</f>
        <v>0</v>
      </c>
      <c r="Y73" s="462" t="n">
        <f aca="false">+H73*$U73</f>
        <v>0</v>
      </c>
      <c r="Z73" s="462" t="n">
        <f aca="false">+I73*$U73</f>
        <v>0</v>
      </c>
      <c r="AA73" s="462" t="n">
        <f aca="false">+J73*$U73</f>
        <v>0</v>
      </c>
      <c r="AB73" s="462" t="n">
        <f aca="false">+K73*$U73</f>
        <v>0</v>
      </c>
      <c r="AC73" s="462" t="n">
        <f aca="false">+L73*$U73</f>
        <v>0</v>
      </c>
      <c r="AD73" s="462" t="n">
        <f aca="false">+M73*$U73</f>
        <v>0</v>
      </c>
      <c r="AE73" s="462" t="n">
        <f aca="false">+N73*$U73</f>
        <v>0</v>
      </c>
      <c r="AF73" s="462" t="n">
        <f aca="false">+O73*$U73</f>
        <v>0</v>
      </c>
      <c r="AG73" s="462" t="n">
        <f aca="false">+P73*$U73</f>
        <v>0</v>
      </c>
      <c r="AH73" s="658" t="n">
        <f aca="false">SUM(V73:AG73)</f>
        <v>0</v>
      </c>
      <c r="AI73" s="0"/>
    </row>
    <row r="74" customFormat="false" ht="12.75" hidden="false" customHeight="false" outlineLevel="0" collapsed="false">
      <c r="B74" s="689" t="s">
        <v>522</v>
      </c>
      <c r="C74" s="362" t="s">
        <v>523</v>
      </c>
      <c r="D74" s="465" t="s">
        <v>324</v>
      </c>
      <c r="E74" s="459"/>
      <c r="F74" s="459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66" t="n">
        <f aca="false">SUM(E74:P74)</f>
        <v>0</v>
      </c>
      <c r="R74" s="433"/>
      <c r="S74" s="689" t="s">
        <v>522</v>
      </c>
      <c r="T74" s="362" t="s">
        <v>523</v>
      </c>
      <c r="U74" s="674"/>
      <c r="V74" s="462" t="n">
        <f aca="false">+E74*$U74</f>
        <v>0</v>
      </c>
      <c r="W74" s="462" t="n">
        <f aca="false">+F74*$U74</f>
        <v>0</v>
      </c>
      <c r="X74" s="462" t="n">
        <f aca="false">+G74*$U74</f>
        <v>0</v>
      </c>
      <c r="Y74" s="462" t="n">
        <f aca="false">+H74*$U74</f>
        <v>0</v>
      </c>
      <c r="Z74" s="462" t="n">
        <f aca="false">+I74*$U74</f>
        <v>0</v>
      </c>
      <c r="AA74" s="462" t="n">
        <f aca="false">+J74*$U74</f>
        <v>0</v>
      </c>
      <c r="AB74" s="462" t="n">
        <f aca="false">+K74*$U74</f>
        <v>0</v>
      </c>
      <c r="AC74" s="462" t="n">
        <f aca="false">+L74*$U74</f>
        <v>0</v>
      </c>
      <c r="AD74" s="462" t="n">
        <f aca="false">+M74*$U74</f>
        <v>0</v>
      </c>
      <c r="AE74" s="462" t="n">
        <f aca="false">+N74*$U74</f>
        <v>0</v>
      </c>
      <c r="AF74" s="462" t="n">
        <f aca="false">+O74*$U74</f>
        <v>0</v>
      </c>
      <c r="AG74" s="462" t="n">
        <f aca="false">+P74*$U74</f>
        <v>0</v>
      </c>
      <c r="AH74" s="658" t="n">
        <f aca="false">SUM(V74:AG74)</f>
        <v>0</v>
      </c>
      <c r="AI74" s="0"/>
    </row>
    <row r="75" customFormat="false" ht="12.75" hidden="false" customHeight="false" outlineLevel="0" collapsed="false">
      <c r="B75" s="689" t="s">
        <v>108</v>
      </c>
      <c r="C75" s="464" t="s">
        <v>424</v>
      </c>
      <c r="D75" s="465" t="s">
        <v>324</v>
      </c>
      <c r="E75" s="668" t="n">
        <f aca="false">E79+E86+E99+E112</f>
        <v>0</v>
      </c>
      <c r="F75" s="668" t="n">
        <f aca="false">F79+F86+F99+F112</f>
        <v>0</v>
      </c>
      <c r="G75" s="668" t="n">
        <f aca="false">G79+G86+G99+G112</f>
        <v>0</v>
      </c>
      <c r="H75" s="668" t="n">
        <f aca="false">H79+H86+H99+H112</f>
        <v>0</v>
      </c>
      <c r="I75" s="668" t="n">
        <f aca="false">I79+I86+I99+I112</f>
        <v>0</v>
      </c>
      <c r="J75" s="668" t="n">
        <f aca="false">J79+J86+J99+J112</f>
        <v>0</v>
      </c>
      <c r="K75" s="668" t="n">
        <f aca="false">K79+K86+K99+K112</f>
        <v>0</v>
      </c>
      <c r="L75" s="668" t="n">
        <f aca="false">L79+L86+L99+L112</f>
        <v>0</v>
      </c>
      <c r="M75" s="668" t="n">
        <f aca="false">M79+M86+M99+M112</f>
        <v>0</v>
      </c>
      <c r="N75" s="668" t="n">
        <f aca="false">N79+N86+N99+N112</f>
        <v>0</v>
      </c>
      <c r="O75" s="668" t="n">
        <f aca="false">O79+O86+O99+O112</f>
        <v>0</v>
      </c>
      <c r="P75" s="668" t="n">
        <f aca="false">P79+P86+P99+P112</f>
        <v>0</v>
      </c>
      <c r="Q75" s="466" t="n">
        <f aca="false">Q79+Q86+Q99+Q112</f>
        <v>0</v>
      </c>
      <c r="R75" s="433"/>
      <c r="S75" s="693" t="s">
        <v>108</v>
      </c>
      <c r="T75" s="673" t="s">
        <v>424</v>
      </c>
      <c r="U75" s="678"/>
      <c r="V75" s="686" t="n">
        <f aca="false">+V76+V83+V109+V96</f>
        <v>0</v>
      </c>
      <c r="W75" s="686" t="n">
        <f aca="false">+W76+W83+W109+W96</f>
        <v>0</v>
      </c>
      <c r="X75" s="686" t="n">
        <f aca="false">+X76+X83+X109+X96</f>
        <v>0</v>
      </c>
      <c r="Y75" s="686" t="n">
        <f aca="false">+Y76+Y83+Y109+Y96</f>
        <v>0</v>
      </c>
      <c r="Z75" s="686" t="n">
        <f aca="false">+Z76+Z83+Z109+Z96</f>
        <v>0</v>
      </c>
      <c r="AA75" s="686" t="n">
        <f aca="false">+AA76+AA83+AA109+AA96</f>
        <v>0</v>
      </c>
      <c r="AB75" s="686" t="n">
        <f aca="false">+AB76+AB83+AB109+AB96</f>
        <v>0</v>
      </c>
      <c r="AC75" s="686" t="n">
        <f aca="false">+AC76+AC83+AC109+AC96</f>
        <v>0</v>
      </c>
      <c r="AD75" s="686" t="n">
        <f aca="false">+AD76+AD83+AD109+AD96</f>
        <v>0</v>
      </c>
      <c r="AE75" s="686" t="n">
        <f aca="false">+AE76+AE83+AE109+AE96</f>
        <v>0</v>
      </c>
      <c r="AF75" s="686" t="n">
        <f aca="false">+AF76+AF83+AF109+AF96</f>
        <v>0</v>
      </c>
      <c r="AG75" s="686" t="n">
        <f aca="false">+AG76+AG83+AG109+AG96</f>
        <v>0</v>
      </c>
      <c r="AH75" s="687" t="n">
        <f aca="false">+AH76+AH83+AH109+AH96</f>
        <v>0</v>
      </c>
      <c r="AI75" s="0"/>
    </row>
    <row r="76" customFormat="false" ht="12.75" hidden="false" customHeight="false" outlineLevel="0" collapsed="false">
      <c r="B76" s="689"/>
      <c r="C76" s="468" t="s">
        <v>402</v>
      </c>
      <c r="D76" s="465"/>
      <c r="E76" s="668"/>
      <c r="F76" s="668"/>
      <c r="G76" s="668"/>
      <c r="H76" s="668"/>
      <c r="I76" s="668"/>
      <c r="J76" s="668"/>
      <c r="K76" s="668"/>
      <c r="L76" s="668"/>
      <c r="M76" s="668"/>
      <c r="N76" s="668"/>
      <c r="O76" s="668"/>
      <c r="P76" s="668"/>
      <c r="Q76" s="466"/>
      <c r="R76" s="433"/>
      <c r="S76" s="691"/>
      <c r="T76" s="497" t="s">
        <v>402</v>
      </c>
      <c r="U76" s="678"/>
      <c r="V76" s="442" t="n">
        <f aca="false">+V77+V78+V79</f>
        <v>0</v>
      </c>
      <c r="W76" s="442" t="n">
        <f aca="false">+W77+W78+W79</f>
        <v>0</v>
      </c>
      <c r="X76" s="442" t="n">
        <f aca="false">+X77+X78+X79</f>
        <v>0</v>
      </c>
      <c r="Y76" s="442" t="n">
        <f aca="false">+Y77+Y78+Y79</f>
        <v>0</v>
      </c>
      <c r="Z76" s="442" t="n">
        <f aca="false">+Z77+Z78+Z79</f>
        <v>0</v>
      </c>
      <c r="AA76" s="442" t="n">
        <f aca="false">+AA77+AA78+AA79</f>
        <v>0</v>
      </c>
      <c r="AB76" s="442" t="n">
        <f aca="false">+AB77+AB78+AB79</f>
        <v>0</v>
      </c>
      <c r="AC76" s="442" t="n">
        <f aca="false">+AC77+AC78+AC79</f>
        <v>0</v>
      </c>
      <c r="AD76" s="442" t="n">
        <f aca="false">+AD77+AD78+AD79</f>
        <v>0</v>
      </c>
      <c r="AE76" s="442" t="n">
        <f aca="false">+AE77+AE78+AE79</f>
        <v>0</v>
      </c>
      <c r="AF76" s="442" t="n">
        <f aca="false">+AF77+AF78+AF79</f>
        <v>0</v>
      </c>
      <c r="AG76" s="442" t="n">
        <f aca="false">+AG77+AG78+AG79</f>
        <v>0</v>
      </c>
      <c r="AH76" s="688" t="n">
        <f aca="false">+AH77+AH78+AH79</f>
        <v>0</v>
      </c>
      <c r="AI76" s="0"/>
    </row>
    <row r="77" customFormat="false" ht="12.75" hidden="false" customHeight="false" outlineLevel="0" collapsed="false">
      <c r="B77" s="689" t="s">
        <v>425</v>
      </c>
      <c r="C77" s="464" t="s">
        <v>378</v>
      </c>
      <c r="D77" s="465"/>
      <c r="E77" s="459"/>
      <c r="F77" s="459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66" t="n">
        <f aca="false">SUM(E77:P77)</f>
        <v>0</v>
      </c>
      <c r="R77" s="433"/>
      <c r="S77" s="692" t="s">
        <v>425</v>
      </c>
      <c r="T77" s="485" t="s">
        <v>378</v>
      </c>
      <c r="U77" s="667"/>
      <c r="V77" s="462" t="n">
        <f aca="false">+E77*$U77/1000</f>
        <v>0</v>
      </c>
      <c r="W77" s="462" t="n">
        <f aca="false">+F77*$U77/1000</f>
        <v>0</v>
      </c>
      <c r="X77" s="462" t="n">
        <f aca="false">+G77*$U77/1000</f>
        <v>0</v>
      </c>
      <c r="Y77" s="462" t="n">
        <f aca="false">+H77*$U77/1000</f>
        <v>0</v>
      </c>
      <c r="Z77" s="462" t="n">
        <f aca="false">+I77*$U77/1000</f>
        <v>0</v>
      </c>
      <c r="AA77" s="462" t="n">
        <f aca="false">+J77*$U77/1000</f>
        <v>0</v>
      </c>
      <c r="AB77" s="462" t="n">
        <f aca="false">+K77*$U77/1000</f>
        <v>0</v>
      </c>
      <c r="AC77" s="462" t="n">
        <f aca="false">+L77*$U77/1000</f>
        <v>0</v>
      </c>
      <c r="AD77" s="462" t="n">
        <f aca="false">+M77*$U77/1000</f>
        <v>0</v>
      </c>
      <c r="AE77" s="462" t="n">
        <f aca="false">+N77*$U77/1000</f>
        <v>0</v>
      </c>
      <c r="AF77" s="462" t="n">
        <f aca="false">+O77*$U77/1000</f>
        <v>0</v>
      </c>
      <c r="AG77" s="462" t="n">
        <f aca="false">+P77*$U77/1000</f>
        <v>0</v>
      </c>
      <c r="AH77" s="658" t="n">
        <f aca="false">SUM(V77:AG77)</f>
        <v>0</v>
      </c>
      <c r="AI77" s="0"/>
    </row>
    <row r="78" customFormat="false" ht="12.75" hidden="false" customHeight="false" outlineLevel="0" collapsed="false">
      <c r="B78" s="689" t="s">
        <v>426</v>
      </c>
      <c r="C78" s="464" t="s">
        <v>501</v>
      </c>
      <c r="D78" s="465" t="s">
        <v>381</v>
      </c>
      <c r="E78" s="459"/>
      <c r="F78" s="459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66" t="n">
        <f aca="false">SUM(E78:P78)</f>
        <v>0</v>
      </c>
      <c r="R78" s="433"/>
      <c r="S78" s="689" t="s">
        <v>426</v>
      </c>
      <c r="T78" s="464" t="s">
        <v>501</v>
      </c>
      <c r="U78" s="657"/>
      <c r="V78" s="462" t="n">
        <f aca="false">+E78*$U78</f>
        <v>0</v>
      </c>
      <c r="W78" s="462" t="n">
        <f aca="false">+F78*$U78</f>
        <v>0</v>
      </c>
      <c r="X78" s="462" t="n">
        <f aca="false">+G78*$U78</f>
        <v>0</v>
      </c>
      <c r="Y78" s="462" t="n">
        <f aca="false">+H78*$U78</f>
        <v>0</v>
      </c>
      <c r="Z78" s="462" t="n">
        <f aca="false">+I78*$U78</f>
        <v>0</v>
      </c>
      <c r="AA78" s="462" t="n">
        <f aca="false">+J78*$U78</f>
        <v>0</v>
      </c>
      <c r="AB78" s="462" t="n">
        <f aca="false">+K78*$U78</f>
        <v>0</v>
      </c>
      <c r="AC78" s="462" t="n">
        <f aca="false">+L78*$U78</f>
        <v>0</v>
      </c>
      <c r="AD78" s="462" t="n">
        <f aca="false">+M78*$U78</f>
        <v>0</v>
      </c>
      <c r="AE78" s="462" t="n">
        <f aca="false">+N78*$U78</f>
        <v>0</v>
      </c>
      <c r="AF78" s="462" t="n">
        <f aca="false">+O78*$U78</f>
        <v>0</v>
      </c>
      <c r="AG78" s="462" t="n">
        <f aca="false">+P78*$U78</f>
        <v>0</v>
      </c>
      <c r="AH78" s="658" t="n">
        <f aca="false">SUM(V78:AG78)</f>
        <v>0</v>
      </c>
      <c r="AI78" s="0"/>
    </row>
    <row r="79" customFormat="false" ht="12.75" hidden="false" customHeight="false" outlineLevel="0" collapsed="false">
      <c r="B79" s="689" t="s">
        <v>427</v>
      </c>
      <c r="C79" s="464" t="s">
        <v>387</v>
      </c>
      <c r="D79" s="465" t="s">
        <v>324</v>
      </c>
      <c r="E79" s="668" t="n">
        <f aca="false">E80+E81+E82</f>
        <v>0</v>
      </c>
      <c r="F79" s="668" t="n">
        <f aca="false">F80+F81+F82</f>
        <v>0</v>
      </c>
      <c r="G79" s="668" t="n">
        <f aca="false">G80+G81+G82</f>
        <v>0</v>
      </c>
      <c r="H79" s="668" t="n">
        <f aca="false">H80+H81+H82</f>
        <v>0</v>
      </c>
      <c r="I79" s="668" t="n">
        <f aca="false">I80+I81+I82</f>
        <v>0</v>
      </c>
      <c r="J79" s="668" t="n">
        <f aca="false">J80+J81+J82</f>
        <v>0</v>
      </c>
      <c r="K79" s="668" t="n">
        <f aca="false">K80+K81+K82</f>
        <v>0</v>
      </c>
      <c r="L79" s="668" t="n">
        <f aca="false">L80+L81+L82</f>
        <v>0</v>
      </c>
      <c r="M79" s="668" t="n">
        <f aca="false">M80+M81+M82</f>
        <v>0</v>
      </c>
      <c r="N79" s="668" t="n">
        <f aca="false">N80+N81+N82</f>
        <v>0</v>
      </c>
      <c r="O79" s="668" t="n">
        <f aca="false">O80+O81+O82</f>
        <v>0</v>
      </c>
      <c r="P79" s="668" t="n">
        <f aca="false">P80+P81+P82</f>
        <v>0</v>
      </c>
      <c r="Q79" s="466" t="n">
        <f aca="false">SUM(E79:P79)</f>
        <v>0</v>
      </c>
      <c r="R79" s="433"/>
      <c r="S79" s="689" t="s">
        <v>427</v>
      </c>
      <c r="T79" s="464" t="s">
        <v>387</v>
      </c>
      <c r="U79" s="663"/>
      <c r="V79" s="462" t="n">
        <f aca="false">+V80+V81+V82</f>
        <v>0</v>
      </c>
      <c r="W79" s="462" t="n">
        <f aca="false">+W80+W81+W82</f>
        <v>0</v>
      </c>
      <c r="X79" s="462" t="n">
        <f aca="false">+X80+X81+X82</f>
        <v>0</v>
      </c>
      <c r="Y79" s="462" t="n">
        <f aca="false">+Y80+Y81+Y82</f>
        <v>0</v>
      </c>
      <c r="Z79" s="462" t="n">
        <f aca="false">+Z80+Z81+Z82</f>
        <v>0</v>
      </c>
      <c r="AA79" s="462" t="n">
        <f aca="false">+AA80+AA81+AA82</f>
        <v>0</v>
      </c>
      <c r="AB79" s="462" t="n">
        <f aca="false">+AB80+AB81+AB82</f>
        <v>0</v>
      </c>
      <c r="AC79" s="462" t="n">
        <f aca="false">+AC80+AC81+AC82</f>
        <v>0</v>
      </c>
      <c r="AD79" s="462" t="n">
        <f aca="false">+AD80+AD81+AD82</f>
        <v>0</v>
      </c>
      <c r="AE79" s="462" t="n">
        <f aca="false">+AE80+AE81+AE82</f>
        <v>0</v>
      </c>
      <c r="AF79" s="462" t="n">
        <f aca="false">+AF80+AF81+AF82</f>
        <v>0</v>
      </c>
      <c r="AG79" s="462" t="n">
        <f aca="false">+AG80+AG81+AG82</f>
        <v>0</v>
      </c>
      <c r="AH79" s="658" t="n">
        <f aca="false">SUM(V79:AG79)</f>
        <v>0</v>
      </c>
      <c r="AI79" s="0"/>
    </row>
    <row r="80" customFormat="false" ht="12.75" hidden="false" customHeight="false" outlineLevel="0" collapsed="false">
      <c r="B80" s="689" t="s">
        <v>524</v>
      </c>
      <c r="C80" s="362" t="s">
        <v>525</v>
      </c>
      <c r="D80" s="465" t="s">
        <v>324</v>
      </c>
      <c r="E80" s="459"/>
      <c r="F80" s="459"/>
      <c r="G80" s="459"/>
      <c r="H80" s="459"/>
      <c r="I80" s="459"/>
      <c r="J80" s="459"/>
      <c r="K80" s="459"/>
      <c r="L80" s="459"/>
      <c r="M80" s="459"/>
      <c r="N80" s="459"/>
      <c r="O80" s="459"/>
      <c r="P80" s="459"/>
      <c r="Q80" s="466" t="n">
        <f aca="false">SUM(E80:P80)</f>
        <v>0</v>
      </c>
      <c r="R80" s="433"/>
      <c r="S80" s="689" t="s">
        <v>524</v>
      </c>
      <c r="T80" s="362" t="s">
        <v>525</v>
      </c>
      <c r="U80" s="667"/>
      <c r="V80" s="462" t="n">
        <f aca="false">+E80*$U80</f>
        <v>0</v>
      </c>
      <c r="W80" s="462" t="n">
        <f aca="false">+F80*$U80</f>
        <v>0</v>
      </c>
      <c r="X80" s="462" t="n">
        <f aca="false">+G80*$U80</f>
        <v>0</v>
      </c>
      <c r="Y80" s="462" t="n">
        <f aca="false">+H80*$U80</f>
        <v>0</v>
      </c>
      <c r="Z80" s="462" t="n">
        <f aca="false">+I80*$U80</f>
        <v>0</v>
      </c>
      <c r="AA80" s="462" t="n">
        <f aca="false">+J80*$U80</f>
        <v>0</v>
      </c>
      <c r="AB80" s="462" t="n">
        <f aca="false">+K80*$U80</f>
        <v>0</v>
      </c>
      <c r="AC80" s="462" t="n">
        <f aca="false">+L80*$U80</f>
        <v>0</v>
      </c>
      <c r="AD80" s="462" t="n">
        <f aca="false">+M80*$U80</f>
        <v>0</v>
      </c>
      <c r="AE80" s="462" t="n">
        <f aca="false">+N80*$U80</f>
        <v>0</v>
      </c>
      <c r="AF80" s="462" t="n">
        <f aca="false">+O80*$U80</f>
        <v>0</v>
      </c>
      <c r="AG80" s="462" t="n">
        <f aca="false">+P80*$U80</f>
        <v>0</v>
      </c>
      <c r="AH80" s="658" t="n">
        <f aca="false">SUM(V80:AG80)</f>
        <v>0</v>
      </c>
      <c r="AI80" s="0"/>
    </row>
    <row r="81" customFormat="false" ht="12.75" hidden="false" customHeight="false" outlineLevel="0" collapsed="false">
      <c r="B81" s="689" t="s">
        <v>526</v>
      </c>
      <c r="C81" s="362" t="s">
        <v>527</v>
      </c>
      <c r="D81" s="465" t="s">
        <v>324</v>
      </c>
      <c r="E81" s="459"/>
      <c r="F81" s="459"/>
      <c r="G81" s="459"/>
      <c r="H81" s="459"/>
      <c r="I81" s="459"/>
      <c r="J81" s="459"/>
      <c r="K81" s="459"/>
      <c r="L81" s="459"/>
      <c r="M81" s="459"/>
      <c r="N81" s="459"/>
      <c r="O81" s="459"/>
      <c r="P81" s="459"/>
      <c r="Q81" s="466" t="n">
        <f aca="false">SUM(E81:P81)</f>
        <v>0</v>
      </c>
      <c r="R81" s="433"/>
      <c r="S81" s="689" t="s">
        <v>526</v>
      </c>
      <c r="T81" s="362" t="s">
        <v>527</v>
      </c>
      <c r="U81" s="667"/>
      <c r="V81" s="462" t="n">
        <f aca="false">+E81*$U81</f>
        <v>0</v>
      </c>
      <c r="W81" s="462" t="n">
        <f aca="false">+F81*$U81</f>
        <v>0</v>
      </c>
      <c r="X81" s="462" t="n">
        <f aca="false">+G81*$U81</f>
        <v>0</v>
      </c>
      <c r="Y81" s="462" t="n">
        <f aca="false">+H81*$U81</f>
        <v>0</v>
      </c>
      <c r="Z81" s="462" t="n">
        <f aca="false">+I81*$U81</f>
        <v>0</v>
      </c>
      <c r="AA81" s="462" t="n">
        <f aca="false">+J81*$U81</f>
        <v>0</v>
      </c>
      <c r="AB81" s="462" t="n">
        <f aca="false">+K81*$U81</f>
        <v>0</v>
      </c>
      <c r="AC81" s="462" t="n">
        <f aca="false">+L81*$U81</f>
        <v>0</v>
      </c>
      <c r="AD81" s="462" t="n">
        <f aca="false">+M81*$U81</f>
        <v>0</v>
      </c>
      <c r="AE81" s="462" t="n">
        <f aca="false">+N81*$U81</f>
        <v>0</v>
      </c>
      <c r="AF81" s="462" t="n">
        <f aca="false">+O81*$U81</f>
        <v>0</v>
      </c>
      <c r="AG81" s="462" t="n">
        <f aca="false">+P81*$U81</f>
        <v>0</v>
      </c>
      <c r="AH81" s="658" t="n">
        <f aca="false">SUM(V81:AG81)</f>
        <v>0</v>
      </c>
      <c r="AI81" s="0"/>
    </row>
    <row r="82" customFormat="false" ht="12.75" hidden="false" customHeight="false" outlineLevel="0" collapsed="false">
      <c r="B82" s="689" t="s">
        <v>528</v>
      </c>
      <c r="C82" s="362" t="s">
        <v>529</v>
      </c>
      <c r="D82" s="465" t="s">
        <v>324</v>
      </c>
      <c r="E82" s="459"/>
      <c r="F82" s="459"/>
      <c r="G82" s="459"/>
      <c r="H82" s="459"/>
      <c r="I82" s="459"/>
      <c r="J82" s="459"/>
      <c r="K82" s="459"/>
      <c r="L82" s="459"/>
      <c r="M82" s="459"/>
      <c r="N82" s="459"/>
      <c r="O82" s="459"/>
      <c r="P82" s="459"/>
      <c r="Q82" s="466" t="n">
        <f aca="false">SUM(E82:P82)</f>
        <v>0</v>
      </c>
      <c r="R82" s="433"/>
      <c r="S82" s="693" t="s">
        <v>528</v>
      </c>
      <c r="T82" s="690" t="s">
        <v>529</v>
      </c>
      <c r="U82" s="674"/>
      <c r="V82" s="462" t="n">
        <f aca="false">+E82*$U82</f>
        <v>0</v>
      </c>
      <c r="W82" s="462" t="n">
        <f aca="false">+F82*$U82</f>
        <v>0</v>
      </c>
      <c r="X82" s="462" t="n">
        <f aca="false">+G82*$U82</f>
        <v>0</v>
      </c>
      <c r="Y82" s="462" t="n">
        <f aca="false">+H82*$U82</f>
        <v>0</v>
      </c>
      <c r="Z82" s="462" t="n">
        <f aca="false">+I82*$U82</f>
        <v>0</v>
      </c>
      <c r="AA82" s="462" t="n">
        <f aca="false">+J82*$U82</f>
        <v>0</v>
      </c>
      <c r="AB82" s="462" t="n">
        <f aca="false">+K82*$U82</f>
        <v>0</v>
      </c>
      <c r="AC82" s="462" t="n">
        <f aca="false">+L82*$U82</f>
        <v>0</v>
      </c>
      <c r="AD82" s="462" t="n">
        <f aca="false">+M82*$U82</f>
        <v>0</v>
      </c>
      <c r="AE82" s="462" t="n">
        <f aca="false">+N82*$U82</f>
        <v>0</v>
      </c>
      <c r="AF82" s="462" t="n">
        <f aca="false">+O82*$U82</f>
        <v>0</v>
      </c>
      <c r="AG82" s="462" t="n">
        <f aca="false">+P82*$U82</f>
        <v>0</v>
      </c>
      <c r="AH82" s="658" t="n">
        <f aca="false">SUM(V82:AG82)</f>
        <v>0</v>
      </c>
      <c r="AI82" s="0"/>
    </row>
    <row r="83" customFormat="false" ht="12.75" hidden="false" customHeight="false" outlineLevel="0" collapsed="false">
      <c r="B83" s="689"/>
      <c r="C83" s="468" t="s">
        <v>410</v>
      </c>
      <c r="D83" s="491"/>
      <c r="E83" s="668"/>
      <c r="F83" s="668"/>
      <c r="G83" s="668"/>
      <c r="H83" s="668"/>
      <c r="I83" s="668"/>
      <c r="J83" s="668"/>
      <c r="K83" s="668"/>
      <c r="L83" s="668"/>
      <c r="M83" s="668"/>
      <c r="N83" s="668"/>
      <c r="O83" s="668"/>
      <c r="P83" s="668"/>
      <c r="Q83" s="466"/>
      <c r="R83" s="433"/>
      <c r="S83" s="691"/>
      <c r="T83" s="497" t="s">
        <v>410</v>
      </c>
      <c r="U83" s="678"/>
      <c r="V83" s="442" t="n">
        <f aca="false">+V84+V85+V86</f>
        <v>0</v>
      </c>
      <c r="W83" s="442" t="n">
        <f aca="false">+W84+W85+W86</f>
        <v>0</v>
      </c>
      <c r="X83" s="442" t="n">
        <f aca="false">+X84+X85+X86</f>
        <v>0</v>
      </c>
      <c r="Y83" s="442" t="n">
        <f aca="false">+Y84+Y85+Y86</f>
        <v>0</v>
      </c>
      <c r="Z83" s="442" t="n">
        <f aca="false">+Z84+Z85+Z86</f>
        <v>0</v>
      </c>
      <c r="AA83" s="442" t="n">
        <f aca="false">+AA84+AA85+AA86</f>
        <v>0</v>
      </c>
      <c r="AB83" s="442" t="n">
        <f aca="false">+AB84+AB85+AB86</f>
        <v>0</v>
      </c>
      <c r="AC83" s="442" t="n">
        <f aca="false">+AC84+AC85+AC86</f>
        <v>0</v>
      </c>
      <c r="AD83" s="442" t="n">
        <f aca="false">+AD84+AD85+AD86</f>
        <v>0</v>
      </c>
      <c r="AE83" s="442" t="n">
        <f aca="false">+AE84+AE85+AE86</f>
        <v>0</v>
      </c>
      <c r="AF83" s="442" t="n">
        <f aca="false">+AF84+AF85+AF86</f>
        <v>0</v>
      </c>
      <c r="AG83" s="442" t="n">
        <f aca="false">+AG84+AG85+AG86</f>
        <v>0</v>
      </c>
      <c r="AH83" s="688" t="n">
        <f aca="false">+AH84+AH85+AH86</f>
        <v>0</v>
      </c>
      <c r="AI83" s="0"/>
    </row>
    <row r="84" customFormat="false" ht="12.75" hidden="false" customHeight="false" outlineLevel="0" collapsed="false">
      <c r="B84" s="689" t="s">
        <v>427</v>
      </c>
      <c r="C84" s="464" t="s">
        <v>378</v>
      </c>
      <c r="D84" s="465"/>
      <c r="E84" s="459"/>
      <c r="F84" s="459"/>
      <c r="G84" s="459"/>
      <c r="H84" s="459"/>
      <c r="I84" s="459"/>
      <c r="J84" s="459"/>
      <c r="K84" s="459"/>
      <c r="L84" s="459"/>
      <c r="M84" s="459"/>
      <c r="N84" s="459"/>
      <c r="O84" s="459"/>
      <c r="P84" s="459"/>
      <c r="Q84" s="466" t="n">
        <f aca="false">SUM(E84:P84)</f>
        <v>0</v>
      </c>
      <c r="R84" s="433"/>
      <c r="S84" s="692" t="s">
        <v>427</v>
      </c>
      <c r="T84" s="485" t="s">
        <v>378</v>
      </c>
      <c r="U84" s="667"/>
      <c r="V84" s="462" t="n">
        <f aca="false">+E84*$U84/1000</f>
        <v>0</v>
      </c>
      <c r="W84" s="462" t="n">
        <f aca="false">+F84*$U84/1000</f>
        <v>0</v>
      </c>
      <c r="X84" s="462" t="n">
        <f aca="false">+G84*$U84/1000</f>
        <v>0</v>
      </c>
      <c r="Y84" s="462" t="n">
        <f aca="false">+H84*$U84/1000</f>
        <v>0</v>
      </c>
      <c r="Z84" s="462" t="n">
        <f aca="false">+I84*$U84/1000</f>
        <v>0</v>
      </c>
      <c r="AA84" s="462" t="n">
        <f aca="false">+J84*$U84/1000</f>
        <v>0</v>
      </c>
      <c r="AB84" s="462" t="n">
        <f aca="false">+K84*$U84/1000</f>
        <v>0</v>
      </c>
      <c r="AC84" s="462" t="n">
        <f aca="false">+L84*$U84/1000</f>
        <v>0</v>
      </c>
      <c r="AD84" s="462" t="n">
        <f aca="false">+M84*$U84/1000</f>
        <v>0</v>
      </c>
      <c r="AE84" s="462" t="n">
        <f aca="false">+N84*$U84/1000</f>
        <v>0</v>
      </c>
      <c r="AF84" s="462" t="n">
        <f aca="false">+O84*$U84/1000</f>
        <v>0</v>
      </c>
      <c r="AG84" s="462" t="n">
        <f aca="false">+P84*$U84/1000</f>
        <v>0</v>
      </c>
      <c r="AH84" s="658" t="n">
        <f aca="false">SUM(V84:AG84)</f>
        <v>0</v>
      </c>
      <c r="AI84" s="0"/>
    </row>
    <row r="85" customFormat="false" ht="12.75" hidden="false" customHeight="false" outlineLevel="0" collapsed="false">
      <c r="B85" s="689" t="s">
        <v>428</v>
      </c>
      <c r="C85" s="464" t="s">
        <v>501</v>
      </c>
      <c r="D85" s="465" t="s">
        <v>381</v>
      </c>
      <c r="E85" s="459"/>
      <c r="F85" s="459"/>
      <c r="G85" s="459"/>
      <c r="H85" s="459"/>
      <c r="I85" s="459"/>
      <c r="J85" s="459"/>
      <c r="K85" s="459"/>
      <c r="L85" s="459"/>
      <c r="M85" s="459"/>
      <c r="N85" s="459"/>
      <c r="O85" s="459"/>
      <c r="P85" s="459"/>
      <c r="Q85" s="466" t="n">
        <f aca="false">SUM(E85:P85)</f>
        <v>0</v>
      </c>
      <c r="R85" s="433"/>
      <c r="S85" s="689" t="s">
        <v>428</v>
      </c>
      <c r="T85" s="464" t="s">
        <v>501</v>
      </c>
      <c r="U85" s="657"/>
      <c r="V85" s="462" t="n">
        <f aca="false">+E85*$U85</f>
        <v>0</v>
      </c>
      <c r="W85" s="462" t="n">
        <f aca="false">+F85*$U85</f>
        <v>0</v>
      </c>
      <c r="X85" s="462" t="n">
        <f aca="false">+G85*$U85</f>
        <v>0</v>
      </c>
      <c r="Y85" s="462" t="n">
        <f aca="false">+H85*$U85</f>
        <v>0</v>
      </c>
      <c r="Z85" s="462" t="n">
        <f aca="false">+I85*$U85</f>
        <v>0</v>
      </c>
      <c r="AA85" s="462" t="n">
        <f aca="false">+J85*$U85</f>
        <v>0</v>
      </c>
      <c r="AB85" s="462" t="n">
        <f aca="false">+K85*$U85</f>
        <v>0</v>
      </c>
      <c r="AC85" s="462" t="n">
        <f aca="false">+L85*$U85</f>
        <v>0</v>
      </c>
      <c r="AD85" s="462" t="n">
        <f aca="false">+M85*$U85</f>
        <v>0</v>
      </c>
      <c r="AE85" s="462" t="n">
        <f aca="false">+N85*$U85</f>
        <v>0</v>
      </c>
      <c r="AF85" s="462" t="n">
        <f aca="false">+O85*$U85</f>
        <v>0</v>
      </c>
      <c r="AG85" s="462" t="n">
        <f aca="false">+P85*$U85</f>
        <v>0</v>
      </c>
      <c r="AH85" s="658" t="n">
        <f aca="false">SUM(V85:AG85)</f>
        <v>0</v>
      </c>
      <c r="AI85" s="0"/>
    </row>
    <row r="86" customFormat="false" ht="12.75" hidden="false" customHeight="false" outlineLevel="0" collapsed="false">
      <c r="B86" s="689" t="s">
        <v>429</v>
      </c>
      <c r="C86" s="464" t="s">
        <v>387</v>
      </c>
      <c r="D86" s="465" t="s">
        <v>324</v>
      </c>
      <c r="E86" s="668" t="n">
        <f aca="false">E87+E90+E93</f>
        <v>0</v>
      </c>
      <c r="F86" s="668" t="n">
        <f aca="false">F87+F90+F93</f>
        <v>0</v>
      </c>
      <c r="G86" s="668" t="n">
        <f aca="false">G87+G90+G93</f>
        <v>0</v>
      </c>
      <c r="H86" s="668" t="n">
        <f aca="false">H87+H90+H93</f>
        <v>0</v>
      </c>
      <c r="I86" s="668" t="n">
        <f aca="false">I87+I90+I93</f>
        <v>0</v>
      </c>
      <c r="J86" s="668" t="n">
        <f aca="false">J87+J90+J93</f>
        <v>0</v>
      </c>
      <c r="K86" s="668" t="n">
        <f aca="false">K87+K90+K93</f>
        <v>0</v>
      </c>
      <c r="L86" s="668" t="n">
        <f aca="false">L87+L90+L93</f>
        <v>0</v>
      </c>
      <c r="M86" s="668" t="n">
        <f aca="false">M87+M90+M93</f>
        <v>0</v>
      </c>
      <c r="N86" s="668" t="n">
        <f aca="false">N87+N90+N93</f>
        <v>0</v>
      </c>
      <c r="O86" s="668" t="n">
        <f aca="false">O87+O90+O93</f>
        <v>0</v>
      </c>
      <c r="P86" s="668" t="n">
        <f aca="false">P87+P90+P93</f>
        <v>0</v>
      </c>
      <c r="Q86" s="466" t="n">
        <f aca="false">SUM(E86:P86)</f>
        <v>0</v>
      </c>
      <c r="R86" s="433"/>
      <c r="S86" s="689" t="s">
        <v>429</v>
      </c>
      <c r="T86" s="464" t="s">
        <v>387</v>
      </c>
      <c r="U86" s="663"/>
      <c r="V86" s="462" t="n">
        <f aca="false">+V87+V90+V93</f>
        <v>0</v>
      </c>
      <c r="W86" s="462" t="n">
        <f aca="false">+W87+W90+W93</f>
        <v>0</v>
      </c>
      <c r="X86" s="462" t="n">
        <f aca="false">+X87+X90+X93</f>
        <v>0</v>
      </c>
      <c r="Y86" s="462" t="n">
        <f aca="false">+Y87+Y90+Y93</f>
        <v>0</v>
      </c>
      <c r="Z86" s="462" t="n">
        <f aca="false">+Z87+Z90+Z93</f>
        <v>0</v>
      </c>
      <c r="AA86" s="462" t="n">
        <f aca="false">+AA87+AA90+AA93</f>
        <v>0</v>
      </c>
      <c r="AB86" s="462" t="n">
        <f aca="false">+AB87+AB90+AB93</f>
        <v>0</v>
      </c>
      <c r="AC86" s="462" t="n">
        <f aca="false">+AC87+AC90+AC93</f>
        <v>0</v>
      </c>
      <c r="AD86" s="462" t="n">
        <f aca="false">+AD87+AD90+AD93</f>
        <v>0</v>
      </c>
      <c r="AE86" s="462" t="n">
        <f aca="false">+AE87+AE90+AE93</f>
        <v>0</v>
      </c>
      <c r="AF86" s="462" t="n">
        <f aca="false">+AF87+AF90+AF93</f>
        <v>0</v>
      </c>
      <c r="AG86" s="462" t="n">
        <f aca="false">+AG87+AG90+AG93</f>
        <v>0</v>
      </c>
      <c r="AH86" s="658" t="n">
        <f aca="false">SUM(V86:AG86)</f>
        <v>0</v>
      </c>
      <c r="AI86" s="0"/>
    </row>
    <row r="87" customFormat="false" ht="12.75" hidden="false" customHeight="false" outlineLevel="0" collapsed="false">
      <c r="B87" s="689" t="s">
        <v>530</v>
      </c>
      <c r="C87" s="362" t="s">
        <v>510</v>
      </c>
      <c r="D87" s="465" t="s">
        <v>324</v>
      </c>
      <c r="E87" s="668" t="n">
        <f aca="false">E88+E89</f>
        <v>0</v>
      </c>
      <c r="F87" s="668" t="n">
        <f aca="false">F88+F89</f>
        <v>0</v>
      </c>
      <c r="G87" s="668" t="n">
        <f aca="false">G88+G89</f>
        <v>0</v>
      </c>
      <c r="H87" s="668" t="n">
        <f aca="false">H88+H89</f>
        <v>0</v>
      </c>
      <c r="I87" s="668" t="n">
        <f aca="false">I88+I89</f>
        <v>0</v>
      </c>
      <c r="J87" s="668" t="n">
        <f aca="false">J88+J89</f>
        <v>0</v>
      </c>
      <c r="K87" s="668" t="n">
        <f aca="false">K88+K89</f>
        <v>0</v>
      </c>
      <c r="L87" s="668" t="n">
        <f aca="false">L88+L89</f>
        <v>0</v>
      </c>
      <c r="M87" s="668" t="n">
        <f aca="false">M88+M89</f>
        <v>0</v>
      </c>
      <c r="N87" s="668" t="n">
        <f aca="false">N88+N89</f>
        <v>0</v>
      </c>
      <c r="O87" s="668" t="n">
        <f aca="false">O88+O89</f>
        <v>0</v>
      </c>
      <c r="P87" s="668" t="n">
        <f aca="false">P88+P89</f>
        <v>0</v>
      </c>
      <c r="Q87" s="466" t="n">
        <f aca="false">SUM(E87:P87)</f>
        <v>0</v>
      </c>
      <c r="R87" s="433"/>
      <c r="S87" s="689" t="s">
        <v>530</v>
      </c>
      <c r="T87" s="362" t="s">
        <v>510</v>
      </c>
      <c r="U87" s="663"/>
      <c r="V87" s="462" t="n">
        <f aca="false">+V88+V89</f>
        <v>0</v>
      </c>
      <c r="W87" s="462" t="n">
        <f aca="false">+W88+W89</f>
        <v>0</v>
      </c>
      <c r="X87" s="462" t="n">
        <f aca="false">+X88+X89</f>
        <v>0</v>
      </c>
      <c r="Y87" s="462" t="n">
        <f aca="false">+Y88+Y89</f>
        <v>0</v>
      </c>
      <c r="Z87" s="462" t="n">
        <f aca="false">+Z88+Z89</f>
        <v>0</v>
      </c>
      <c r="AA87" s="462" t="n">
        <f aca="false">+AA88+AA89</f>
        <v>0</v>
      </c>
      <c r="AB87" s="462" t="n">
        <f aca="false">+AB88+AB89</f>
        <v>0</v>
      </c>
      <c r="AC87" s="462" t="n">
        <f aca="false">+AC88+AC89</f>
        <v>0</v>
      </c>
      <c r="AD87" s="462" t="n">
        <f aca="false">+AD88+AD89</f>
        <v>0</v>
      </c>
      <c r="AE87" s="462" t="n">
        <f aca="false">+AE88+AE89</f>
        <v>0</v>
      </c>
      <c r="AF87" s="462" t="n">
        <f aca="false">+AF88+AF89</f>
        <v>0</v>
      </c>
      <c r="AG87" s="462" t="n">
        <f aca="false">+AG88+AG89</f>
        <v>0</v>
      </c>
      <c r="AH87" s="658" t="n">
        <f aca="false">SUM(V87:AG87)</f>
        <v>0</v>
      </c>
      <c r="AI87" s="0"/>
    </row>
    <row r="88" customFormat="false" ht="12.75" hidden="false" customHeight="false" outlineLevel="0" collapsed="false">
      <c r="B88" s="689" t="s">
        <v>531</v>
      </c>
      <c r="C88" s="362" t="s">
        <v>521</v>
      </c>
      <c r="D88" s="465" t="s">
        <v>324</v>
      </c>
      <c r="E88" s="459"/>
      <c r="F88" s="459"/>
      <c r="G88" s="459"/>
      <c r="H88" s="459"/>
      <c r="I88" s="459"/>
      <c r="J88" s="459"/>
      <c r="K88" s="459"/>
      <c r="L88" s="459"/>
      <c r="M88" s="459"/>
      <c r="N88" s="459"/>
      <c r="O88" s="459"/>
      <c r="P88" s="459"/>
      <c r="Q88" s="466" t="n">
        <f aca="false">SUM(E88:P88)</f>
        <v>0</v>
      </c>
      <c r="R88" s="433"/>
      <c r="S88" s="689" t="s">
        <v>531</v>
      </c>
      <c r="T88" s="362" t="s">
        <v>521</v>
      </c>
      <c r="U88" s="667"/>
      <c r="V88" s="462" t="n">
        <f aca="false">+E88*$U88</f>
        <v>0</v>
      </c>
      <c r="W88" s="462" t="n">
        <f aca="false">+F88*$U88</f>
        <v>0</v>
      </c>
      <c r="X88" s="462" t="n">
        <f aca="false">+G88*$U88</f>
        <v>0</v>
      </c>
      <c r="Y88" s="462" t="n">
        <f aca="false">+H88*$U88</f>
        <v>0</v>
      </c>
      <c r="Z88" s="462" t="n">
        <f aca="false">+I88*$U88</f>
        <v>0</v>
      </c>
      <c r="AA88" s="462" t="n">
        <f aca="false">+J88*$U88</f>
        <v>0</v>
      </c>
      <c r="AB88" s="462" t="n">
        <f aca="false">+K88*$U88</f>
        <v>0</v>
      </c>
      <c r="AC88" s="462" t="n">
        <f aca="false">+L88*$U88</f>
        <v>0</v>
      </c>
      <c r="AD88" s="462" t="n">
        <f aca="false">+M88*$U88</f>
        <v>0</v>
      </c>
      <c r="AE88" s="462" t="n">
        <f aca="false">+N88*$U88</f>
        <v>0</v>
      </c>
      <c r="AF88" s="462" t="n">
        <f aca="false">+O88*$U88</f>
        <v>0</v>
      </c>
      <c r="AG88" s="462" t="n">
        <f aca="false">+P88*$U88</f>
        <v>0</v>
      </c>
      <c r="AH88" s="658" t="n">
        <f aca="false">SUM(V88:AG88)</f>
        <v>0</v>
      </c>
      <c r="AI88" s="0"/>
    </row>
    <row r="89" customFormat="false" ht="12.75" hidden="false" customHeight="false" outlineLevel="0" collapsed="false">
      <c r="B89" s="689" t="s">
        <v>532</v>
      </c>
      <c r="C89" s="362" t="s">
        <v>523</v>
      </c>
      <c r="D89" s="465" t="s">
        <v>324</v>
      </c>
      <c r="E89" s="459"/>
      <c r="F89" s="459"/>
      <c r="G89" s="459"/>
      <c r="H89" s="459"/>
      <c r="I89" s="459"/>
      <c r="J89" s="459"/>
      <c r="K89" s="459"/>
      <c r="L89" s="459"/>
      <c r="M89" s="459"/>
      <c r="N89" s="459"/>
      <c r="O89" s="459"/>
      <c r="P89" s="459"/>
      <c r="Q89" s="466" t="n">
        <f aca="false">SUM(E89:P89)</f>
        <v>0</v>
      </c>
      <c r="R89" s="433"/>
      <c r="S89" s="689" t="s">
        <v>532</v>
      </c>
      <c r="T89" s="362" t="s">
        <v>523</v>
      </c>
      <c r="U89" s="667"/>
      <c r="V89" s="462" t="n">
        <f aca="false">+E89*$U89</f>
        <v>0</v>
      </c>
      <c r="W89" s="462" t="n">
        <f aca="false">+F89*$U89</f>
        <v>0</v>
      </c>
      <c r="X89" s="462" t="n">
        <f aca="false">+G89*$U89</f>
        <v>0</v>
      </c>
      <c r="Y89" s="462" t="n">
        <f aca="false">+H89*$U89</f>
        <v>0</v>
      </c>
      <c r="Z89" s="462" t="n">
        <f aca="false">+I89*$U89</f>
        <v>0</v>
      </c>
      <c r="AA89" s="462" t="n">
        <f aca="false">+J89*$U89</f>
        <v>0</v>
      </c>
      <c r="AB89" s="462" t="n">
        <f aca="false">+K89*$U89</f>
        <v>0</v>
      </c>
      <c r="AC89" s="462" t="n">
        <f aca="false">+L89*$U89</f>
        <v>0</v>
      </c>
      <c r="AD89" s="462" t="n">
        <f aca="false">+M89*$U89</f>
        <v>0</v>
      </c>
      <c r="AE89" s="462" t="n">
        <f aca="false">+N89*$U89</f>
        <v>0</v>
      </c>
      <c r="AF89" s="462" t="n">
        <f aca="false">+O89*$U89</f>
        <v>0</v>
      </c>
      <c r="AG89" s="462" t="n">
        <f aca="false">+P89*$U89</f>
        <v>0</v>
      </c>
      <c r="AH89" s="658" t="n">
        <f aca="false">SUM(V89:AG89)</f>
        <v>0</v>
      </c>
      <c r="AI89" s="0"/>
    </row>
    <row r="90" customFormat="false" ht="12.75" hidden="false" customHeight="false" outlineLevel="0" collapsed="false">
      <c r="B90" s="689" t="s">
        <v>533</v>
      </c>
      <c r="C90" s="362" t="s">
        <v>505</v>
      </c>
      <c r="D90" s="465" t="s">
        <v>324</v>
      </c>
      <c r="E90" s="668" t="n">
        <f aca="false">E91+E92</f>
        <v>0</v>
      </c>
      <c r="F90" s="668" t="n">
        <f aca="false">F91+F92</f>
        <v>0</v>
      </c>
      <c r="G90" s="668" t="n">
        <f aca="false">G91+G92</f>
        <v>0</v>
      </c>
      <c r="H90" s="668" t="n">
        <f aca="false">H91+H92</f>
        <v>0</v>
      </c>
      <c r="I90" s="668" t="n">
        <f aca="false">I91+I92</f>
        <v>0</v>
      </c>
      <c r="J90" s="668" t="n">
        <f aca="false">J91+J92</f>
        <v>0</v>
      </c>
      <c r="K90" s="668" t="n">
        <f aca="false">K91+K92</f>
        <v>0</v>
      </c>
      <c r="L90" s="668" t="n">
        <f aca="false">L91+L92</f>
        <v>0</v>
      </c>
      <c r="M90" s="668" t="n">
        <f aca="false">M91+M92</f>
        <v>0</v>
      </c>
      <c r="N90" s="668" t="n">
        <f aca="false">N91+N92</f>
        <v>0</v>
      </c>
      <c r="O90" s="668" t="n">
        <f aca="false">O91+O92</f>
        <v>0</v>
      </c>
      <c r="P90" s="668" t="n">
        <f aca="false">P91+P92</f>
        <v>0</v>
      </c>
      <c r="Q90" s="466" t="n">
        <f aca="false">SUM(E90:P90)</f>
        <v>0</v>
      </c>
      <c r="R90" s="433"/>
      <c r="S90" s="689" t="s">
        <v>533</v>
      </c>
      <c r="T90" s="362" t="s">
        <v>505</v>
      </c>
      <c r="U90" s="663"/>
      <c r="V90" s="462" t="n">
        <f aca="false">+V91+V92</f>
        <v>0</v>
      </c>
      <c r="W90" s="462" t="n">
        <f aca="false">+W91+W92</f>
        <v>0</v>
      </c>
      <c r="X90" s="462" t="n">
        <f aca="false">+X91+X92</f>
        <v>0</v>
      </c>
      <c r="Y90" s="462" t="n">
        <f aca="false">+Y91+Y92</f>
        <v>0</v>
      </c>
      <c r="Z90" s="462" t="n">
        <f aca="false">+Z91+Z92</f>
        <v>0</v>
      </c>
      <c r="AA90" s="462" t="n">
        <f aca="false">+AA91+AA92</f>
        <v>0</v>
      </c>
      <c r="AB90" s="462" t="n">
        <f aca="false">+AB91+AB92</f>
        <v>0</v>
      </c>
      <c r="AC90" s="462" t="n">
        <f aca="false">+AC91+AC92</f>
        <v>0</v>
      </c>
      <c r="AD90" s="462" t="n">
        <f aca="false">+AD91+AD92</f>
        <v>0</v>
      </c>
      <c r="AE90" s="462" t="n">
        <f aca="false">+AE91+AE92</f>
        <v>0</v>
      </c>
      <c r="AF90" s="462" t="n">
        <f aca="false">+AF91+AF92</f>
        <v>0</v>
      </c>
      <c r="AG90" s="462" t="n">
        <f aca="false">+AG91+AG92</f>
        <v>0</v>
      </c>
      <c r="AH90" s="658" t="n">
        <f aca="false">SUM(V90:AG90)</f>
        <v>0</v>
      </c>
      <c r="AI90" s="0"/>
    </row>
    <row r="91" customFormat="false" ht="12.75" hidden="false" customHeight="false" outlineLevel="0" collapsed="false">
      <c r="B91" s="689" t="s">
        <v>534</v>
      </c>
      <c r="C91" s="362" t="s">
        <v>521</v>
      </c>
      <c r="D91" s="465" t="s">
        <v>324</v>
      </c>
      <c r="E91" s="459"/>
      <c r="F91" s="459"/>
      <c r="G91" s="459"/>
      <c r="H91" s="459"/>
      <c r="I91" s="459"/>
      <c r="J91" s="459"/>
      <c r="K91" s="459"/>
      <c r="L91" s="459"/>
      <c r="M91" s="459"/>
      <c r="N91" s="459"/>
      <c r="O91" s="459"/>
      <c r="P91" s="459"/>
      <c r="Q91" s="466" t="n">
        <f aca="false">SUM(E91:P91)</f>
        <v>0</v>
      </c>
      <c r="R91" s="433"/>
      <c r="S91" s="689" t="s">
        <v>534</v>
      </c>
      <c r="T91" s="362" t="s">
        <v>521</v>
      </c>
      <c r="U91" s="667"/>
      <c r="V91" s="462" t="n">
        <f aca="false">+E91*$U91</f>
        <v>0</v>
      </c>
      <c r="W91" s="462" t="n">
        <f aca="false">+F91*$U91</f>
        <v>0</v>
      </c>
      <c r="X91" s="462" t="n">
        <f aca="false">+G91*$U91</f>
        <v>0</v>
      </c>
      <c r="Y91" s="462" t="n">
        <f aca="false">+H91*$U91</f>
        <v>0</v>
      </c>
      <c r="Z91" s="462" t="n">
        <f aca="false">+I91*$U91</f>
        <v>0</v>
      </c>
      <c r="AA91" s="462" t="n">
        <f aca="false">+J91*$U91</f>
        <v>0</v>
      </c>
      <c r="AB91" s="462" t="n">
        <f aca="false">+K91*$U91</f>
        <v>0</v>
      </c>
      <c r="AC91" s="462" t="n">
        <f aca="false">+L91*$U91</f>
        <v>0</v>
      </c>
      <c r="AD91" s="462" t="n">
        <f aca="false">+M91*$U91</f>
        <v>0</v>
      </c>
      <c r="AE91" s="462" t="n">
        <f aca="false">+N91*$U91</f>
        <v>0</v>
      </c>
      <c r="AF91" s="462" t="n">
        <f aca="false">+O91*$U91</f>
        <v>0</v>
      </c>
      <c r="AG91" s="462" t="n">
        <f aca="false">+P91*$U91</f>
        <v>0</v>
      </c>
      <c r="AH91" s="658" t="n">
        <f aca="false">SUM(V91:AG91)</f>
        <v>0</v>
      </c>
      <c r="AI91" s="0"/>
    </row>
    <row r="92" customFormat="false" ht="12.75" hidden="false" customHeight="false" outlineLevel="0" collapsed="false">
      <c r="B92" s="689" t="s">
        <v>535</v>
      </c>
      <c r="C92" s="362" t="s">
        <v>523</v>
      </c>
      <c r="D92" s="465" t="s">
        <v>324</v>
      </c>
      <c r="E92" s="459"/>
      <c r="F92" s="459"/>
      <c r="G92" s="459"/>
      <c r="H92" s="459"/>
      <c r="I92" s="459"/>
      <c r="J92" s="459"/>
      <c r="K92" s="459"/>
      <c r="L92" s="459"/>
      <c r="M92" s="459"/>
      <c r="N92" s="459"/>
      <c r="O92" s="459"/>
      <c r="P92" s="459"/>
      <c r="Q92" s="466" t="n">
        <f aca="false">SUM(E92:P92)</f>
        <v>0</v>
      </c>
      <c r="R92" s="433"/>
      <c r="S92" s="689" t="s">
        <v>535</v>
      </c>
      <c r="T92" s="362" t="s">
        <v>523</v>
      </c>
      <c r="U92" s="667"/>
      <c r="V92" s="462" t="n">
        <f aca="false">+E92*$U92</f>
        <v>0</v>
      </c>
      <c r="W92" s="462" t="n">
        <f aca="false">+F92*$U92</f>
        <v>0</v>
      </c>
      <c r="X92" s="462" t="n">
        <f aca="false">+G92*$U92</f>
        <v>0</v>
      </c>
      <c r="Y92" s="462" t="n">
        <f aca="false">+H92*$U92</f>
        <v>0</v>
      </c>
      <c r="Z92" s="462" t="n">
        <f aca="false">+I92*$U92</f>
        <v>0</v>
      </c>
      <c r="AA92" s="462" t="n">
        <f aca="false">+J92*$U92</f>
        <v>0</v>
      </c>
      <c r="AB92" s="462" t="n">
        <f aca="false">+K92*$U92</f>
        <v>0</v>
      </c>
      <c r="AC92" s="462" t="n">
        <f aca="false">+L92*$U92</f>
        <v>0</v>
      </c>
      <c r="AD92" s="462" t="n">
        <f aca="false">+M92*$U92</f>
        <v>0</v>
      </c>
      <c r="AE92" s="462" t="n">
        <f aca="false">+N92*$U92</f>
        <v>0</v>
      </c>
      <c r="AF92" s="462" t="n">
        <f aca="false">+O92*$U92</f>
        <v>0</v>
      </c>
      <c r="AG92" s="462" t="n">
        <f aca="false">+P92*$U92</f>
        <v>0</v>
      </c>
      <c r="AH92" s="658" t="n">
        <f aca="false">SUM(V92:AG92)</f>
        <v>0</v>
      </c>
      <c r="AI92" s="0"/>
    </row>
    <row r="93" customFormat="false" ht="12.75" hidden="false" customHeight="false" outlineLevel="0" collapsed="false">
      <c r="B93" s="689" t="s">
        <v>536</v>
      </c>
      <c r="C93" s="362" t="s">
        <v>509</v>
      </c>
      <c r="D93" s="465" t="s">
        <v>324</v>
      </c>
      <c r="E93" s="668" t="n">
        <f aca="false">E94+E95</f>
        <v>0</v>
      </c>
      <c r="F93" s="668" t="n">
        <f aca="false">F94+F95</f>
        <v>0</v>
      </c>
      <c r="G93" s="668" t="n">
        <f aca="false">G94+G95</f>
        <v>0</v>
      </c>
      <c r="H93" s="668" t="n">
        <f aca="false">H94+H95</f>
        <v>0</v>
      </c>
      <c r="I93" s="668" t="n">
        <f aca="false">I94+I95</f>
        <v>0</v>
      </c>
      <c r="J93" s="668" t="n">
        <f aca="false">J94+J95</f>
        <v>0</v>
      </c>
      <c r="K93" s="668" t="n">
        <f aca="false">K94+K95</f>
        <v>0</v>
      </c>
      <c r="L93" s="668" t="n">
        <f aca="false">L94+L95</f>
        <v>0</v>
      </c>
      <c r="M93" s="668" t="n">
        <f aca="false">M94+M95</f>
        <v>0</v>
      </c>
      <c r="N93" s="668" t="n">
        <f aca="false">N94+N95</f>
        <v>0</v>
      </c>
      <c r="O93" s="668" t="n">
        <f aca="false">O94+O95</f>
        <v>0</v>
      </c>
      <c r="P93" s="668" t="n">
        <f aca="false">P94+P95</f>
        <v>0</v>
      </c>
      <c r="Q93" s="466" t="n">
        <f aca="false">SUM(E93:P93)</f>
        <v>0</v>
      </c>
      <c r="R93" s="433"/>
      <c r="S93" s="689" t="s">
        <v>536</v>
      </c>
      <c r="T93" s="362" t="s">
        <v>509</v>
      </c>
      <c r="U93" s="663"/>
      <c r="V93" s="462" t="n">
        <f aca="false">+V94+V95</f>
        <v>0</v>
      </c>
      <c r="W93" s="462" t="n">
        <f aca="false">+W94+W95</f>
        <v>0</v>
      </c>
      <c r="X93" s="462" t="n">
        <f aca="false">+X94+X95</f>
        <v>0</v>
      </c>
      <c r="Y93" s="462" t="n">
        <f aca="false">+Y94+Y95</f>
        <v>0</v>
      </c>
      <c r="Z93" s="462" t="n">
        <f aca="false">+Z94+Z95</f>
        <v>0</v>
      </c>
      <c r="AA93" s="462" t="n">
        <f aca="false">+AA94+AA95</f>
        <v>0</v>
      </c>
      <c r="AB93" s="462" t="n">
        <f aca="false">+AB94+AB95</f>
        <v>0</v>
      </c>
      <c r="AC93" s="462" t="n">
        <f aca="false">+AC94+AC95</f>
        <v>0</v>
      </c>
      <c r="AD93" s="462" t="n">
        <f aca="false">+AD94+AD95</f>
        <v>0</v>
      </c>
      <c r="AE93" s="462" t="n">
        <f aca="false">+AE94+AE95</f>
        <v>0</v>
      </c>
      <c r="AF93" s="462" t="n">
        <f aca="false">+AF94+AF95</f>
        <v>0</v>
      </c>
      <c r="AG93" s="462" t="n">
        <f aca="false">+AG94+AG95</f>
        <v>0</v>
      </c>
      <c r="AH93" s="658" t="n">
        <f aca="false">SUM(V93:AG93)</f>
        <v>0</v>
      </c>
      <c r="AI93" s="0"/>
    </row>
    <row r="94" customFormat="false" ht="12.75" hidden="false" customHeight="false" outlineLevel="0" collapsed="false">
      <c r="B94" s="689" t="s">
        <v>537</v>
      </c>
      <c r="C94" s="362" t="s">
        <v>521</v>
      </c>
      <c r="D94" s="465" t="s">
        <v>324</v>
      </c>
      <c r="E94" s="459"/>
      <c r="F94" s="459"/>
      <c r="G94" s="459"/>
      <c r="H94" s="459"/>
      <c r="I94" s="459"/>
      <c r="J94" s="459"/>
      <c r="K94" s="459"/>
      <c r="L94" s="459"/>
      <c r="M94" s="459"/>
      <c r="N94" s="459"/>
      <c r="O94" s="459"/>
      <c r="P94" s="459"/>
      <c r="Q94" s="466" t="n">
        <f aca="false">SUM(E94:P94)</f>
        <v>0</v>
      </c>
      <c r="R94" s="433"/>
      <c r="S94" s="689" t="s">
        <v>537</v>
      </c>
      <c r="T94" s="362" t="s">
        <v>521</v>
      </c>
      <c r="U94" s="667"/>
      <c r="V94" s="462" t="n">
        <f aca="false">+E94*$U94</f>
        <v>0</v>
      </c>
      <c r="W94" s="462" t="n">
        <f aca="false">+F94*$U94</f>
        <v>0</v>
      </c>
      <c r="X94" s="462" t="n">
        <f aca="false">+G94*$U94</f>
        <v>0</v>
      </c>
      <c r="Y94" s="462" t="n">
        <f aca="false">+H94*$U94</f>
        <v>0</v>
      </c>
      <c r="Z94" s="462" t="n">
        <f aca="false">+I94*$U94</f>
        <v>0</v>
      </c>
      <c r="AA94" s="462" t="n">
        <f aca="false">+J94*$U94</f>
        <v>0</v>
      </c>
      <c r="AB94" s="462" t="n">
        <f aca="false">+K94*$U94</f>
        <v>0</v>
      </c>
      <c r="AC94" s="462" t="n">
        <f aca="false">+L94*$U94</f>
        <v>0</v>
      </c>
      <c r="AD94" s="462" t="n">
        <f aca="false">+M94*$U94</f>
        <v>0</v>
      </c>
      <c r="AE94" s="462" t="n">
        <f aca="false">+N94*$U94</f>
        <v>0</v>
      </c>
      <c r="AF94" s="462" t="n">
        <f aca="false">+O94*$U94</f>
        <v>0</v>
      </c>
      <c r="AG94" s="462" t="n">
        <f aca="false">+P94*$U94</f>
        <v>0</v>
      </c>
      <c r="AH94" s="658" t="n">
        <f aca="false">SUM(V94:AG94)</f>
        <v>0</v>
      </c>
      <c r="AI94" s="0"/>
    </row>
    <row r="95" customFormat="false" ht="12.75" hidden="false" customHeight="false" outlineLevel="0" collapsed="false">
      <c r="B95" s="689" t="s">
        <v>538</v>
      </c>
      <c r="C95" s="362" t="s">
        <v>523</v>
      </c>
      <c r="D95" s="465" t="s">
        <v>324</v>
      </c>
      <c r="E95" s="459"/>
      <c r="F95" s="459"/>
      <c r="G95" s="459"/>
      <c r="H95" s="459"/>
      <c r="I95" s="459"/>
      <c r="J95" s="459"/>
      <c r="K95" s="459"/>
      <c r="L95" s="459"/>
      <c r="M95" s="459"/>
      <c r="N95" s="459"/>
      <c r="O95" s="459"/>
      <c r="P95" s="459"/>
      <c r="Q95" s="466" t="n">
        <f aca="false">SUM(E95:P95)</f>
        <v>0</v>
      </c>
      <c r="R95" s="433"/>
      <c r="S95" s="693" t="s">
        <v>538</v>
      </c>
      <c r="T95" s="690" t="s">
        <v>523</v>
      </c>
      <c r="U95" s="674"/>
      <c r="V95" s="462" t="n">
        <f aca="false">+E95*$U95</f>
        <v>0</v>
      </c>
      <c r="W95" s="462" t="n">
        <f aca="false">+F95*$U95</f>
        <v>0</v>
      </c>
      <c r="X95" s="462" t="n">
        <f aca="false">+G95*$U95</f>
        <v>0</v>
      </c>
      <c r="Y95" s="462" t="n">
        <f aca="false">+H95*$U95</f>
        <v>0</v>
      </c>
      <c r="Z95" s="462" t="n">
        <f aca="false">+I95*$U95</f>
        <v>0</v>
      </c>
      <c r="AA95" s="462" t="n">
        <f aca="false">+J95*$U95</f>
        <v>0</v>
      </c>
      <c r="AB95" s="462" t="n">
        <f aca="false">+K95*$U95</f>
        <v>0</v>
      </c>
      <c r="AC95" s="462" t="n">
        <f aca="false">+L95*$U95</f>
        <v>0</v>
      </c>
      <c r="AD95" s="462" t="n">
        <f aca="false">+M95*$U95</f>
        <v>0</v>
      </c>
      <c r="AE95" s="462" t="n">
        <f aca="false">+N95*$U95</f>
        <v>0</v>
      </c>
      <c r="AF95" s="462" t="n">
        <f aca="false">+O95*$U95</f>
        <v>0</v>
      </c>
      <c r="AG95" s="462" t="n">
        <f aca="false">+P95*$U95</f>
        <v>0</v>
      </c>
      <c r="AH95" s="658" t="n">
        <f aca="false">SUM(V95:AG95)</f>
        <v>0</v>
      </c>
      <c r="AI95" s="0"/>
    </row>
    <row r="96" customFormat="false" ht="12.75" hidden="false" customHeight="false" outlineLevel="0" collapsed="false">
      <c r="B96" s="689"/>
      <c r="C96" s="468" t="s">
        <v>433</v>
      </c>
      <c r="D96" s="491"/>
      <c r="E96" s="463"/>
      <c r="F96" s="463"/>
      <c r="G96" s="463"/>
      <c r="H96" s="463"/>
      <c r="I96" s="463"/>
      <c r="J96" s="463"/>
      <c r="K96" s="463"/>
      <c r="L96" s="463"/>
      <c r="M96" s="463"/>
      <c r="N96" s="463"/>
      <c r="O96" s="463"/>
      <c r="P96" s="463"/>
      <c r="Q96" s="466" t="n">
        <f aca="false">SUM(E96:P96)</f>
        <v>0</v>
      </c>
      <c r="R96" s="433"/>
      <c r="S96" s="691"/>
      <c r="T96" s="497" t="s">
        <v>433</v>
      </c>
      <c r="U96" s="694"/>
      <c r="V96" s="442" t="n">
        <f aca="false">+V97+V98+V99</f>
        <v>0</v>
      </c>
      <c r="W96" s="442" t="n">
        <f aca="false">+W97+W98+W99</f>
        <v>0</v>
      </c>
      <c r="X96" s="442" t="n">
        <f aca="false">+X97+X98+X99</f>
        <v>0</v>
      </c>
      <c r="Y96" s="442" t="n">
        <f aca="false">+Y97+Y98+Y99</f>
        <v>0</v>
      </c>
      <c r="Z96" s="442" t="n">
        <f aca="false">+Z97+Z98+Z99</f>
        <v>0</v>
      </c>
      <c r="AA96" s="442" t="n">
        <f aca="false">+AA97+AA98+AA99</f>
        <v>0</v>
      </c>
      <c r="AB96" s="442" t="n">
        <f aca="false">+AB97+AB98+AB99</f>
        <v>0</v>
      </c>
      <c r="AC96" s="442" t="n">
        <f aca="false">+AC97+AC98+AC99</f>
        <v>0</v>
      </c>
      <c r="AD96" s="442" t="n">
        <f aca="false">+AD97+AD98+AD99</f>
        <v>0</v>
      </c>
      <c r="AE96" s="442" t="n">
        <f aca="false">+AE97+AE98+AE99</f>
        <v>0</v>
      </c>
      <c r="AF96" s="442" t="n">
        <f aca="false">+AF97+AF98+AF99</f>
        <v>0</v>
      </c>
      <c r="AG96" s="442" t="n">
        <f aca="false">+AG97+AG98+AG99</f>
        <v>0</v>
      </c>
      <c r="AH96" s="688" t="n">
        <f aca="false">+AH97+AH98+AH99</f>
        <v>0</v>
      </c>
      <c r="AI96" s="0"/>
    </row>
    <row r="97" customFormat="false" ht="12.75" hidden="false" customHeight="false" outlineLevel="0" collapsed="false">
      <c r="B97" s="689" t="s">
        <v>427</v>
      </c>
      <c r="C97" s="464" t="s">
        <v>378</v>
      </c>
      <c r="D97" s="465"/>
      <c r="E97" s="459"/>
      <c r="F97" s="459"/>
      <c r="G97" s="459"/>
      <c r="H97" s="459"/>
      <c r="I97" s="459"/>
      <c r="J97" s="459"/>
      <c r="K97" s="459"/>
      <c r="L97" s="459"/>
      <c r="M97" s="459"/>
      <c r="N97" s="459"/>
      <c r="O97" s="459"/>
      <c r="P97" s="459"/>
      <c r="Q97" s="466" t="n">
        <f aca="false">SUM(E97:P97)</f>
        <v>0</v>
      </c>
      <c r="R97" s="433"/>
      <c r="S97" s="692" t="s">
        <v>427</v>
      </c>
      <c r="T97" s="485" t="s">
        <v>378</v>
      </c>
      <c r="U97" s="667"/>
      <c r="V97" s="462" t="n">
        <f aca="false">+E97*$U97/1000</f>
        <v>0</v>
      </c>
      <c r="W97" s="462" t="n">
        <f aca="false">+F97*$U97/1000</f>
        <v>0</v>
      </c>
      <c r="X97" s="462" t="n">
        <f aca="false">+G97*$U97/1000</f>
        <v>0</v>
      </c>
      <c r="Y97" s="462" t="n">
        <f aca="false">+H97*$U97/1000</f>
        <v>0</v>
      </c>
      <c r="Z97" s="462" t="n">
        <f aca="false">+I97*$U97/1000</f>
        <v>0</v>
      </c>
      <c r="AA97" s="462" t="n">
        <f aca="false">+J97*$U97/1000</f>
        <v>0</v>
      </c>
      <c r="AB97" s="462" t="n">
        <f aca="false">+K97*$U97/1000</f>
        <v>0</v>
      </c>
      <c r="AC97" s="462" t="n">
        <f aca="false">+L97*$U97/1000</f>
        <v>0</v>
      </c>
      <c r="AD97" s="462" t="n">
        <f aca="false">+M97*$U97/1000</f>
        <v>0</v>
      </c>
      <c r="AE97" s="462" t="n">
        <f aca="false">+N97*$U97/1000</f>
        <v>0</v>
      </c>
      <c r="AF97" s="462" t="n">
        <f aca="false">+O97*$U97/1000</f>
        <v>0</v>
      </c>
      <c r="AG97" s="462" t="n">
        <f aca="false">+P97*$U97/1000</f>
        <v>0</v>
      </c>
      <c r="AH97" s="658" t="n">
        <f aca="false">SUM(V97:AG97)</f>
        <v>0</v>
      </c>
      <c r="AI97" s="0"/>
    </row>
    <row r="98" customFormat="false" ht="12.75" hidden="false" customHeight="false" outlineLevel="0" collapsed="false">
      <c r="B98" s="689" t="s">
        <v>428</v>
      </c>
      <c r="C98" s="464" t="s">
        <v>501</v>
      </c>
      <c r="D98" s="465" t="s">
        <v>381</v>
      </c>
      <c r="E98" s="459"/>
      <c r="F98" s="459"/>
      <c r="G98" s="459"/>
      <c r="H98" s="459"/>
      <c r="I98" s="459"/>
      <c r="J98" s="459"/>
      <c r="K98" s="459"/>
      <c r="L98" s="459"/>
      <c r="M98" s="459"/>
      <c r="N98" s="459"/>
      <c r="O98" s="459"/>
      <c r="P98" s="459"/>
      <c r="Q98" s="466" t="n">
        <f aca="false">SUM(E98:P98)</f>
        <v>0</v>
      </c>
      <c r="R98" s="433"/>
      <c r="S98" s="689" t="s">
        <v>428</v>
      </c>
      <c r="T98" s="464" t="s">
        <v>501</v>
      </c>
      <c r="U98" s="657"/>
      <c r="V98" s="462" t="n">
        <f aca="false">+E98*$U98</f>
        <v>0</v>
      </c>
      <c r="W98" s="462" t="n">
        <f aca="false">+F98*$U98</f>
        <v>0</v>
      </c>
      <c r="X98" s="462" t="n">
        <f aca="false">+G98*$U98</f>
        <v>0</v>
      </c>
      <c r="Y98" s="462" t="n">
        <f aca="false">+H98*$U98</f>
        <v>0</v>
      </c>
      <c r="Z98" s="462" t="n">
        <f aca="false">+I98*$U98</f>
        <v>0</v>
      </c>
      <c r="AA98" s="462" t="n">
        <f aca="false">+J98*$U98</f>
        <v>0</v>
      </c>
      <c r="AB98" s="462" t="n">
        <f aca="false">+K98*$U98</f>
        <v>0</v>
      </c>
      <c r="AC98" s="462" t="n">
        <f aca="false">+L98*$U98</f>
        <v>0</v>
      </c>
      <c r="AD98" s="462" t="n">
        <f aca="false">+M98*$U98</f>
        <v>0</v>
      </c>
      <c r="AE98" s="462" t="n">
        <f aca="false">+N98*$U98</f>
        <v>0</v>
      </c>
      <c r="AF98" s="462" t="n">
        <f aca="false">+O98*$U98</f>
        <v>0</v>
      </c>
      <c r="AG98" s="462" t="n">
        <f aca="false">+P98*$U98</f>
        <v>0</v>
      </c>
      <c r="AH98" s="658" t="n">
        <f aca="false">SUM(V98:AG98)</f>
        <v>0</v>
      </c>
      <c r="AI98" s="0"/>
    </row>
    <row r="99" customFormat="false" ht="12.75" hidden="false" customHeight="false" outlineLevel="0" collapsed="false">
      <c r="B99" s="689" t="s">
        <v>429</v>
      </c>
      <c r="C99" s="464" t="s">
        <v>387</v>
      </c>
      <c r="D99" s="465" t="s">
        <v>324</v>
      </c>
      <c r="E99" s="668" t="n">
        <f aca="false">E100+E103+E106</f>
        <v>0</v>
      </c>
      <c r="F99" s="668" t="n">
        <f aca="false">F100+F103+F106</f>
        <v>0</v>
      </c>
      <c r="G99" s="668" t="n">
        <f aca="false">G100+G103+G106</f>
        <v>0</v>
      </c>
      <c r="H99" s="668" t="n">
        <f aca="false">H100+H103+H106</f>
        <v>0</v>
      </c>
      <c r="I99" s="668" t="n">
        <f aca="false">I100+I103+I106</f>
        <v>0</v>
      </c>
      <c r="J99" s="668" t="n">
        <f aca="false">J100+J103+J106</f>
        <v>0</v>
      </c>
      <c r="K99" s="668" t="n">
        <f aca="false">K100+K103+K106</f>
        <v>0</v>
      </c>
      <c r="L99" s="668" t="n">
        <f aca="false">L100+L103+L106</f>
        <v>0</v>
      </c>
      <c r="M99" s="668" t="n">
        <f aca="false">M100+M103+M106</f>
        <v>0</v>
      </c>
      <c r="N99" s="668" t="n">
        <f aca="false">N100+N103+N106</f>
        <v>0</v>
      </c>
      <c r="O99" s="668" t="n">
        <f aca="false">O100+O103+O106</f>
        <v>0</v>
      </c>
      <c r="P99" s="668" t="n">
        <f aca="false">P100+P103+P106</f>
        <v>0</v>
      </c>
      <c r="Q99" s="466" t="n">
        <f aca="false">SUM(E99:P99)</f>
        <v>0</v>
      </c>
      <c r="R99" s="433"/>
      <c r="S99" s="689" t="s">
        <v>429</v>
      </c>
      <c r="T99" s="464" t="s">
        <v>387</v>
      </c>
      <c r="U99" s="663"/>
      <c r="V99" s="462" t="n">
        <f aca="false">+V100+V103+V106</f>
        <v>0</v>
      </c>
      <c r="W99" s="462" t="n">
        <f aca="false">+W100+W103+W106</f>
        <v>0</v>
      </c>
      <c r="X99" s="462" t="n">
        <f aca="false">+X100+X103+X106</f>
        <v>0</v>
      </c>
      <c r="Y99" s="462" t="n">
        <f aca="false">+Y100+Y103+Y106</f>
        <v>0</v>
      </c>
      <c r="Z99" s="462" t="n">
        <f aca="false">+Z100+Z103+Z106</f>
        <v>0</v>
      </c>
      <c r="AA99" s="462" t="n">
        <f aca="false">+AA100+AA103+AA106</f>
        <v>0</v>
      </c>
      <c r="AB99" s="462" t="n">
        <f aca="false">+AB100+AB103+AB106</f>
        <v>0</v>
      </c>
      <c r="AC99" s="462" t="n">
        <f aca="false">+AC100+AC103+AC106</f>
        <v>0</v>
      </c>
      <c r="AD99" s="462" t="n">
        <f aca="false">+AD100+AD103+AD106</f>
        <v>0</v>
      </c>
      <c r="AE99" s="462" t="n">
        <f aca="false">+AE100+AE103+AE106</f>
        <v>0</v>
      </c>
      <c r="AF99" s="462" t="n">
        <f aca="false">+AF100+AF103+AF106</f>
        <v>0</v>
      </c>
      <c r="AG99" s="462" t="n">
        <f aca="false">+AG100+AG103+AG106</f>
        <v>0</v>
      </c>
      <c r="AH99" s="658" t="n">
        <f aca="false">SUM(V99:AG99)</f>
        <v>0</v>
      </c>
      <c r="AI99" s="0"/>
    </row>
    <row r="100" customFormat="false" ht="12.75" hidden="false" customHeight="false" outlineLevel="0" collapsed="false">
      <c r="B100" s="689" t="s">
        <v>530</v>
      </c>
      <c r="C100" s="362" t="s">
        <v>510</v>
      </c>
      <c r="D100" s="465" t="s">
        <v>324</v>
      </c>
      <c r="E100" s="668" t="n">
        <f aca="false">E101+E102</f>
        <v>0</v>
      </c>
      <c r="F100" s="668" t="n">
        <f aca="false">F101+F102</f>
        <v>0</v>
      </c>
      <c r="G100" s="668" t="n">
        <f aca="false">G101+G102</f>
        <v>0</v>
      </c>
      <c r="H100" s="668" t="n">
        <f aca="false">H101+H102</f>
        <v>0</v>
      </c>
      <c r="I100" s="668" t="n">
        <f aca="false">I101+I102</f>
        <v>0</v>
      </c>
      <c r="J100" s="668" t="n">
        <f aca="false">J101+J102</f>
        <v>0</v>
      </c>
      <c r="K100" s="668" t="n">
        <f aca="false">K101+K102</f>
        <v>0</v>
      </c>
      <c r="L100" s="668" t="n">
        <f aca="false">L101+L102</f>
        <v>0</v>
      </c>
      <c r="M100" s="668" t="n">
        <f aca="false">M101+M102</f>
        <v>0</v>
      </c>
      <c r="N100" s="668" t="n">
        <f aca="false">N101+N102</f>
        <v>0</v>
      </c>
      <c r="O100" s="668" t="n">
        <f aca="false">O101+O102</f>
        <v>0</v>
      </c>
      <c r="P100" s="668" t="n">
        <f aca="false">P101+P102</f>
        <v>0</v>
      </c>
      <c r="Q100" s="466" t="n">
        <f aca="false">SUM(E100:P100)</f>
        <v>0</v>
      </c>
      <c r="R100" s="433"/>
      <c r="S100" s="689" t="s">
        <v>530</v>
      </c>
      <c r="T100" s="362" t="s">
        <v>510</v>
      </c>
      <c r="U100" s="663"/>
      <c r="V100" s="462" t="n">
        <f aca="false">+V101+V102</f>
        <v>0</v>
      </c>
      <c r="W100" s="462" t="n">
        <f aca="false">+W101+W102</f>
        <v>0</v>
      </c>
      <c r="X100" s="462" t="n">
        <f aca="false">+X101+X102</f>
        <v>0</v>
      </c>
      <c r="Y100" s="462" t="n">
        <f aca="false">+Y101+Y102</f>
        <v>0</v>
      </c>
      <c r="Z100" s="462" t="n">
        <f aca="false">+Z101+Z102</f>
        <v>0</v>
      </c>
      <c r="AA100" s="462" t="n">
        <f aca="false">+AA101+AA102</f>
        <v>0</v>
      </c>
      <c r="AB100" s="462" t="n">
        <f aca="false">+AB101+AB102</f>
        <v>0</v>
      </c>
      <c r="AC100" s="462" t="n">
        <f aca="false">+AC101+AC102</f>
        <v>0</v>
      </c>
      <c r="AD100" s="462" t="n">
        <f aca="false">+AD101+AD102</f>
        <v>0</v>
      </c>
      <c r="AE100" s="462" t="n">
        <f aca="false">+AE101+AE102</f>
        <v>0</v>
      </c>
      <c r="AF100" s="462" t="n">
        <f aca="false">+AF101+AF102</f>
        <v>0</v>
      </c>
      <c r="AG100" s="462" t="n">
        <f aca="false">+AG101+AG102</f>
        <v>0</v>
      </c>
      <c r="AH100" s="658" t="n">
        <f aca="false">SUM(V100:AG100)</f>
        <v>0</v>
      </c>
      <c r="AI100" s="0"/>
    </row>
    <row r="101" customFormat="false" ht="12.75" hidden="false" customHeight="false" outlineLevel="0" collapsed="false">
      <c r="B101" s="689" t="s">
        <v>531</v>
      </c>
      <c r="C101" s="362" t="s">
        <v>521</v>
      </c>
      <c r="D101" s="465" t="s">
        <v>324</v>
      </c>
      <c r="E101" s="459"/>
      <c r="F101" s="459"/>
      <c r="G101" s="459"/>
      <c r="H101" s="459"/>
      <c r="I101" s="459"/>
      <c r="J101" s="459"/>
      <c r="K101" s="459"/>
      <c r="L101" s="459"/>
      <c r="M101" s="459"/>
      <c r="N101" s="459"/>
      <c r="O101" s="459"/>
      <c r="P101" s="459"/>
      <c r="Q101" s="466" t="n">
        <f aca="false">SUM(E101:P101)</f>
        <v>0</v>
      </c>
      <c r="R101" s="433"/>
      <c r="S101" s="689" t="s">
        <v>531</v>
      </c>
      <c r="T101" s="362" t="s">
        <v>521</v>
      </c>
      <c r="U101" s="667"/>
      <c r="V101" s="462" t="n">
        <f aca="false">+E101*$U101</f>
        <v>0</v>
      </c>
      <c r="W101" s="462" t="n">
        <f aca="false">+F101*$U101</f>
        <v>0</v>
      </c>
      <c r="X101" s="462" t="n">
        <f aca="false">+G101*$U101</f>
        <v>0</v>
      </c>
      <c r="Y101" s="462" t="n">
        <f aca="false">+H101*$U101</f>
        <v>0</v>
      </c>
      <c r="Z101" s="462" t="n">
        <f aca="false">+I101*$U101</f>
        <v>0</v>
      </c>
      <c r="AA101" s="462" t="n">
        <f aca="false">+J101*$U101</f>
        <v>0</v>
      </c>
      <c r="AB101" s="462" t="n">
        <f aca="false">+K101*$U101</f>
        <v>0</v>
      </c>
      <c r="AC101" s="462" t="n">
        <f aca="false">+L101*$U101</f>
        <v>0</v>
      </c>
      <c r="AD101" s="462" t="n">
        <f aca="false">+M101*$U101</f>
        <v>0</v>
      </c>
      <c r="AE101" s="462" t="n">
        <f aca="false">+N101*$U101</f>
        <v>0</v>
      </c>
      <c r="AF101" s="462" t="n">
        <f aca="false">+O101*$U101</f>
        <v>0</v>
      </c>
      <c r="AG101" s="462" t="n">
        <f aca="false">+P101*$U101</f>
        <v>0</v>
      </c>
      <c r="AH101" s="658" t="n">
        <f aca="false">SUM(V101:AG101)</f>
        <v>0</v>
      </c>
      <c r="AI101" s="0"/>
    </row>
    <row r="102" customFormat="false" ht="12.75" hidden="false" customHeight="false" outlineLevel="0" collapsed="false">
      <c r="B102" s="689" t="s">
        <v>532</v>
      </c>
      <c r="C102" s="362" t="s">
        <v>523</v>
      </c>
      <c r="D102" s="465" t="s">
        <v>324</v>
      </c>
      <c r="E102" s="459"/>
      <c r="F102" s="459"/>
      <c r="G102" s="459"/>
      <c r="H102" s="459"/>
      <c r="I102" s="459"/>
      <c r="J102" s="459"/>
      <c r="K102" s="459"/>
      <c r="L102" s="459"/>
      <c r="M102" s="459"/>
      <c r="N102" s="459"/>
      <c r="O102" s="459"/>
      <c r="P102" s="459"/>
      <c r="Q102" s="466" t="n">
        <f aca="false">SUM(E102:P102)</f>
        <v>0</v>
      </c>
      <c r="R102" s="433"/>
      <c r="S102" s="689" t="s">
        <v>532</v>
      </c>
      <c r="T102" s="362" t="s">
        <v>523</v>
      </c>
      <c r="U102" s="667"/>
      <c r="V102" s="462" t="n">
        <f aca="false">+E102*$U102</f>
        <v>0</v>
      </c>
      <c r="W102" s="462" t="n">
        <f aca="false">+F102*$U102</f>
        <v>0</v>
      </c>
      <c r="X102" s="462" t="n">
        <f aca="false">+G102*$U102</f>
        <v>0</v>
      </c>
      <c r="Y102" s="462" t="n">
        <f aca="false">+H102*$U102</f>
        <v>0</v>
      </c>
      <c r="Z102" s="462" t="n">
        <f aca="false">+I102*$U102</f>
        <v>0</v>
      </c>
      <c r="AA102" s="462" t="n">
        <f aca="false">+J102*$U102</f>
        <v>0</v>
      </c>
      <c r="AB102" s="462" t="n">
        <f aca="false">+K102*$U102</f>
        <v>0</v>
      </c>
      <c r="AC102" s="462" t="n">
        <f aca="false">+L102*$U102</f>
        <v>0</v>
      </c>
      <c r="AD102" s="462" t="n">
        <f aca="false">+M102*$U102</f>
        <v>0</v>
      </c>
      <c r="AE102" s="462" t="n">
        <f aca="false">+N102*$U102</f>
        <v>0</v>
      </c>
      <c r="AF102" s="462" t="n">
        <f aca="false">+O102*$U102</f>
        <v>0</v>
      </c>
      <c r="AG102" s="462" t="n">
        <f aca="false">+P102*$U102</f>
        <v>0</v>
      </c>
      <c r="AH102" s="658" t="n">
        <f aca="false">SUM(V102:AG102)</f>
        <v>0</v>
      </c>
      <c r="AI102" s="0"/>
    </row>
    <row r="103" customFormat="false" ht="12.75" hidden="false" customHeight="false" outlineLevel="0" collapsed="false">
      <c r="B103" s="689" t="s">
        <v>533</v>
      </c>
      <c r="C103" s="362" t="s">
        <v>505</v>
      </c>
      <c r="D103" s="465" t="s">
        <v>324</v>
      </c>
      <c r="E103" s="668" t="n">
        <f aca="false">E104+E105</f>
        <v>0</v>
      </c>
      <c r="F103" s="668" t="n">
        <f aca="false">F104+F105</f>
        <v>0</v>
      </c>
      <c r="G103" s="668" t="n">
        <f aca="false">G104+G105</f>
        <v>0</v>
      </c>
      <c r="H103" s="668" t="n">
        <f aca="false">H104+H105</f>
        <v>0</v>
      </c>
      <c r="I103" s="668" t="n">
        <f aca="false">I104+I105</f>
        <v>0</v>
      </c>
      <c r="J103" s="668" t="n">
        <f aca="false">J104+J105</f>
        <v>0</v>
      </c>
      <c r="K103" s="668" t="n">
        <f aca="false">K104+K105</f>
        <v>0</v>
      </c>
      <c r="L103" s="668" t="n">
        <f aca="false">L104+L105</f>
        <v>0</v>
      </c>
      <c r="M103" s="668" t="n">
        <f aca="false">M104+M105</f>
        <v>0</v>
      </c>
      <c r="N103" s="668" t="n">
        <f aca="false">N104+N105</f>
        <v>0</v>
      </c>
      <c r="O103" s="668" t="n">
        <f aca="false">O104+O105</f>
        <v>0</v>
      </c>
      <c r="P103" s="668" t="n">
        <f aca="false">P104+P105</f>
        <v>0</v>
      </c>
      <c r="Q103" s="466" t="n">
        <f aca="false">SUM(E103:P103)</f>
        <v>0</v>
      </c>
      <c r="R103" s="433"/>
      <c r="S103" s="689" t="s">
        <v>533</v>
      </c>
      <c r="T103" s="362" t="s">
        <v>505</v>
      </c>
      <c r="U103" s="663"/>
      <c r="V103" s="462" t="n">
        <f aca="false">+V104+V105</f>
        <v>0</v>
      </c>
      <c r="W103" s="462" t="n">
        <f aca="false">+W104+W105</f>
        <v>0</v>
      </c>
      <c r="X103" s="462" t="n">
        <f aca="false">+X104+X105</f>
        <v>0</v>
      </c>
      <c r="Y103" s="462" t="n">
        <f aca="false">+Y104+Y105</f>
        <v>0</v>
      </c>
      <c r="Z103" s="462" t="n">
        <f aca="false">+Z104+Z105</f>
        <v>0</v>
      </c>
      <c r="AA103" s="462" t="n">
        <f aca="false">+AA104+AA105</f>
        <v>0</v>
      </c>
      <c r="AB103" s="462" t="n">
        <f aca="false">+AB104+AB105</f>
        <v>0</v>
      </c>
      <c r="AC103" s="462" t="n">
        <f aca="false">+AC104+AC105</f>
        <v>0</v>
      </c>
      <c r="AD103" s="462" t="n">
        <f aca="false">+AD104+AD105</f>
        <v>0</v>
      </c>
      <c r="AE103" s="462" t="n">
        <f aca="false">+AE104+AE105</f>
        <v>0</v>
      </c>
      <c r="AF103" s="462" t="n">
        <f aca="false">+AF104+AF105</f>
        <v>0</v>
      </c>
      <c r="AG103" s="462" t="n">
        <f aca="false">+AG104+AG105</f>
        <v>0</v>
      </c>
      <c r="AH103" s="658" t="n">
        <f aca="false">SUM(V103:AG103)</f>
        <v>0</v>
      </c>
      <c r="AI103" s="0"/>
    </row>
    <row r="104" customFormat="false" ht="12.75" hidden="false" customHeight="false" outlineLevel="0" collapsed="false">
      <c r="B104" s="689" t="s">
        <v>534</v>
      </c>
      <c r="C104" s="362" t="s">
        <v>521</v>
      </c>
      <c r="D104" s="465" t="s">
        <v>324</v>
      </c>
      <c r="E104" s="459"/>
      <c r="F104" s="459"/>
      <c r="G104" s="459"/>
      <c r="H104" s="459"/>
      <c r="I104" s="459"/>
      <c r="J104" s="459"/>
      <c r="K104" s="459"/>
      <c r="L104" s="459"/>
      <c r="M104" s="459"/>
      <c r="N104" s="459"/>
      <c r="O104" s="459"/>
      <c r="P104" s="459"/>
      <c r="Q104" s="466" t="n">
        <f aca="false">SUM(E104:P104)</f>
        <v>0</v>
      </c>
      <c r="R104" s="433"/>
      <c r="S104" s="689" t="s">
        <v>534</v>
      </c>
      <c r="T104" s="362" t="s">
        <v>521</v>
      </c>
      <c r="U104" s="667"/>
      <c r="V104" s="462" t="n">
        <f aca="false">+E104*$U104</f>
        <v>0</v>
      </c>
      <c r="W104" s="462" t="n">
        <f aca="false">+F104*$U104</f>
        <v>0</v>
      </c>
      <c r="X104" s="462" t="n">
        <f aca="false">+G104*$U104</f>
        <v>0</v>
      </c>
      <c r="Y104" s="462" t="n">
        <f aca="false">+H104*$U104</f>
        <v>0</v>
      </c>
      <c r="Z104" s="462" t="n">
        <f aca="false">+I104*$U104</f>
        <v>0</v>
      </c>
      <c r="AA104" s="462" t="n">
        <f aca="false">+J104*$U104</f>
        <v>0</v>
      </c>
      <c r="AB104" s="462" t="n">
        <f aca="false">+K104*$U104</f>
        <v>0</v>
      </c>
      <c r="AC104" s="462" t="n">
        <f aca="false">+L104*$U104</f>
        <v>0</v>
      </c>
      <c r="AD104" s="462" t="n">
        <f aca="false">+M104*$U104</f>
        <v>0</v>
      </c>
      <c r="AE104" s="462" t="n">
        <f aca="false">+N104*$U104</f>
        <v>0</v>
      </c>
      <c r="AF104" s="462" t="n">
        <f aca="false">+O104*$U104</f>
        <v>0</v>
      </c>
      <c r="AG104" s="462" t="n">
        <f aca="false">+P104*$U104</f>
        <v>0</v>
      </c>
      <c r="AH104" s="658" t="n">
        <f aca="false">SUM(V104:AG104)</f>
        <v>0</v>
      </c>
      <c r="AI104" s="0"/>
    </row>
    <row r="105" customFormat="false" ht="12.75" hidden="false" customHeight="false" outlineLevel="0" collapsed="false">
      <c r="B105" s="689" t="s">
        <v>535</v>
      </c>
      <c r="C105" s="362" t="s">
        <v>523</v>
      </c>
      <c r="D105" s="465" t="s">
        <v>324</v>
      </c>
      <c r="E105" s="459"/>
      <c r="F105" s="459"/>
      <c r="G105" s="459"/>
      <c r="H105" s="459"/>
      <c r="I105" s="459"/>
      <c r="J105" s="459"/>
      <c r="K105" s="459"/>
      <c r="L105" s="459"/>
      <c r="M105" s="459"/>
      <c r="N105" s="459"/>
      <c r="O105" s="459"/>
      <c r="P105" s="459"/>
      <c r="Q105" s="466" t="n">
        <f aca="false">SUM(E105:P105)</f>
        <v>0</v>
      </c>
      <c r="R105" s="433"/>
      <c r="S105" s="689" t="s">
        <v>535</v>
      </c>
      <c r="T105" s="362" t="s">
        <v>523</v>
      </c>
      <c r="U105" s="667"/>
      <c r="V105" s="462" t="n">
        <f aca="false">+E105*$U105</f>
        <v>0</v>
      </c>
      <c r="W105" s="462" t="n">
        <f aca="false">+F105*$U105</f>
        <v>0</v>
      </c>
      <c r="X105" s="462" t="n">
        <f aca="false">+G105*$U105</f>
        <v>0</v>
      </c>
      <c r="Y105" s="462" t="n">
        <f aca="false">+H105*$U105</f>
        <v>0</v>
      </c>
      <c r="Z105" s="462" t="n">
        <f aca="false">+I105*$U105</f>
        <v>0</v>
      </c>
      <c r="AA105" s="462" t="n">
        <f aca="false">+J105*$U105</f>
        <v>0</v>
      </c>
      <c r="AB105" s="462" t="n">
        <f aca="false">+K105*$U105</f>
        <v>0</v>
      </c>
      <c r="AC105" s="462" t="n">
        <f aca="false">+L105*$U105</f>
        <v>0</v>
      </c>
      <c r="AD105" s="462" t="n">
        <f aca="false">+M105*$U105</f>
        <v>0</v>
      </c>
      <c r="AE105" s="462" t="n">
        <f aca="false">+N105*$U105</f>
        <v>0</v>
      </c>
      <c r="AF105" s="462" t="n">
        <f aca="false">+O105*$U105</f>
        <v>0</v>
      </c>
      <c r="AG105" s="462" t="n">
        <f aca="false">+P105*$U105</f>
        <v>0</v>
      </c>
      <c r="AH105" s="658" t="n">
        <f aca="false">SUM(V105:AG105)</f>
        <v>0</v>
      </c>
      <c r="AI105" s="0"/>
    </row>
    <row r="106" customFormat="false" ht="12.75" hidden="false" customHeight="false" outlineLevel="0" collapsed="false">
      <c r="B106" s="689" t="s">
        <v>536</v>
      </c>
      <c r="C106" s="362" t="s">
        <v>509</v>
      </c>
      <c r="D106" s="465" t="s">
        <v>324</v>
      </c>
      <c r="E106" s="668" t="n">
        <f aca="false">E107+E108</f>
        <v>0</v>
      </c>
      <c r="F106" s="668" t="n">
        <f aca="false">F107+F108</f>
        <v>0</v>
      </c>
      <c r="G106" s="668" t="n">
        <f aca="false">G107+G108</f>
        <v>0</v>
      </c>
      <c r="H106" s="668" t="n">
        <f aca="false">H107+H108</f>
        <v>0</v>
      </c>
      <c r="I106" s="668" t="n">
        <f aca="false">I107+I108</f>
        <v>0</v>
      </c>
      <c r="J106" s="668" t="n">
        <f aca="false">J107+J108</f>
        <v>0</v>
      </c>
      <c r="K106" s="668" t="n">
        <f aca="false">K107+K108</f>
        <v>0</v>
      </c>
      <c r="L106" s="668" t="n">
        <f aca="false">L107+L108</f>
        <v>0</v>
      </c>
      <c r="M106" s="668" t="n">
        <f aca="false">M107+M108</f>
        <v>0</v>
      </c>
      <c r="N106" s="668" t="n">
        <f aca="false">N107+N108</f>
        <v>0</v>
      </c>
      <c r="O106" s="668" t="n">
        <f aca="false">O107+O108</f>
        <v>0</v>
      </c>
      <c r="P106" s="668" t="n">
        <f aca="false">P107+P108</f>
        <v>0</v>
      </c>
      <c r="Q106" s="466" t="n">
        <f aca="false">SUM(E106:P106)</f>
        <v>0</v>
      </c>
      <c r="R106" s="433"/>
      <c r="S106" s="689" t="s">
        <v>536</v>
      </c>
      <c r="T106" s="362" t="s">
        <v>509</v>
      </c>
      <c r="U106" s="663"/>
      <c r="V106" s="462" t="n">
        <f aca="false">+V107+V108</f>
        <v>0</v>
      </c>
      <c r="W106" s="462" t="n">
        <f aca="false">+W107+W108</f>
        <v>0</v>
      </c>
      <c r="X106" s="462" t="n">
        <f aca="false">+X107+X108</f>
        <v>0</v>
      </c>
      <c r="Y106" s="462" t="n">
        <f aca="false">+Y107+Y108</f>
        <v>0</v>
      </c>
      <c r="Z106" s="462" t="n">
        <f aca="false">+Z107+Z108</f>
        <v>0</v>
      </c>
      <c r="AA106" s="462" t="n">
        <f aca="false">+AA107+AA108</f>
        <v>0</v>
      </c>
      <c r="AB106" s="462" t="n">
        <f aca="false">+AB107+AB108</f>
        <v>0</v>
      </c>
      <c r="AC106" s="462" t="n">
        <f aca="false">+AC107+AC108</f>
        <v>0</v>
      </c>
      <c r="AD106" s="462" t="n">
        <f aca="false">+AD107+AD108</f>
        <v>0</v>
      </c>
      <c r="AE106" s="462" t="n">
        <f aca="false">+AE107+AE108</f>
        <v>0</v>
      </c>
      <c r="AF106" s="462" t="n">
        <f aca="false">+AF107+AF108</f>
        <v>0</v>
      </c>
      <c r="AG106" s="462" t="n">
        <f aca="false">+AG107+AG108</f>
        <v>0</v>
      </c>
      <c r="AH106" s="658" t="n">
        <f aca="false">SUM(V106:AG106)</f>
        <v>0</v>
      </c>
      <c r="AI106" s="0"/>
    </row>
    <row r="107" customFormat="false" ht="12.75" hidden="false" customHeight="false" outlineLevel="0" collapsed="false">
      <c r="B107" s="689" t="s">
        <v>537</v>
      </c>
      <c r="C107" s="362" t="s">
        <v>521</v>
      </c>
      <c r="D107" s="465" t="s">
        <v>324</v>
      </c>
      <c r="E107" s="459"/>
      <c r="F107" s="459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66" t="n">
        <f aca="false">SUM(E107:P107)</f>
        <v>0</v>
      </c>
      <c r="R107" s="433"/>
      <c r="S107" s="689" t="s">
        <v>537</v>
      </c>
      <c r="T107" s="362" t="s">
        <v>521</v>
      </c>
      <c r="U107" s="667"/>
      <c r="V107" s="462" t="n">
        <f aca="false">+E107*$U107</f>
        <v>0</v>
      </c>
      <c r="W107" s="462" t="n">
        <f aca="false">+F107*$U107</f>
        <v>0</v>
      </c>
      <c r="X107" s="462" t="n">
        <f aca="false">+G107*$U107</f>
        <v>0</v>
      </c>
      <c r="Y107" s="462" t="n">
        <f aca="false">+H107*$U107</f>
        <v>0</v>
      </c>
      <c r="Z107" s="462" t="n">
        <f aca="false">+I107*$U107</f>
        <v>0</v>
      </c>
      <c r="AA107" s="462" t="n">
        <f aca="false">+J107*$U107</f>
        <v>0</v>
      </c>
      <c r="AB107" s="462" t="n">
        <f aca="false">+K107*$U107</f>
        <v>0</v>
      </c>
      <c r="AC107" s="462" t="n">
        <f aca="false">+L107*$U107</f>
        <v>0</v>
      </c>
      <c r="AD107" s="462" t="n">
        <f aca="false">+M107*$U107</f>
        <v>0</v>
      </c>
      <c r="AE107" s="462" t="n">
        <f aca="false">+N107*$U107</f>
        <v>0</v>
      </c>
      <c r="AF107" s="462" t="n">
        <f aca="false">+O107*$U107</f>
        <v>0</v>
      </c>
      <c r="AG107" s="462" t="n">
        <f aca="false">+P107*$U107</f>
        <v>0</v>
      </c>
      <c r="AH107" s="658" t="n">
        <f aca="false">SUM(V107:AG107)</f>
        <v>0</v>
      </c>
      <c r="AI107" s="0"/>
    </row>
    <row r="108" customFormat="false" ht="12.75" hidden="false" customHeight="false" outlineLevel="0" collapsed="false">
      <c r="B108" s="689" t="s">
        <v>538</v>
      </c>
      <c r="C108" s="362" t="s">
        <v>523</v>
      </c>
      <c r="D108" s="465" t="s">
        <v>324</v>
      </c>
      <c r="E108" s="459"/>
      <c r="F108" s="459"/>
      <c r="G108" s="459"/>
      <c r="H108" s="459"/>
      <c r="I108" s="459"/>
      <c r="J108" s="459"/>
      <c r="K108" s="459"/>
      <c r="L108" s="459"/>
      <c r="M108" s="459"/>
      <c r="N108" s="459"/>
      <c r="O108" s="459"/>
      <c r="P108" s="459"/>
      <c r="Q108" s="466" t="n">
        <f aca="false">SUM(E108:P108)</f>
        <v>0</v>
      </c>
      <c r="R108" s="433"/>
      <c r="S108" s="693" t="s">
        <v>538</v>
      </c>
      <c r="T108" s="690" t="s">
        <v>523</v>
      </c>
      <c r="U108" s="674"/>
      <c r="V108" s="462" t="n">
        <f aca="false">+E108*$U108</f>
        <v>0</v>
      </c>
      <c r="W108" s="462" t="n">
        <f aca="false">+F108*$U108</f>
        <v>0</v>
      </c>
      <c r="X108" s="462" t="n">
        <f aca="false">+G108*$U108</f>
        <v>0</v>
      </c>
      <c r="Y108" s="462" t="n">
        <f aca="false">+H108*$U108</f>
        <v>0</v>
      </c>
      <c r="Z108" s="462" t="n">
        <f aca="false">+I108*$U108</f>
        <v>0</v>
      </c>
      <c r="AA108" s="462" t="n">
        <f aca="false">+J108*$U108</f>
        <v>0</v>
      </c>
      <c r="AB108" s="462" t="n">
        <f aca="false">+K108*$U108</f>
        <v>0</v>
      </c>
      <c r="AC108" s="462" t="n">
        <f aca="false">+L108*$U108</f>
        <v>0</v>
      </c>
      <c r="AD108" s="462" t="n">
        <f aca="false">+M108*$U108</f>
        <v>0</v>
      </c>
      <c r="AE108" s="462" t="n">
        <f aca="false">+N108*$U108</f>
        <v>0</v>
      </c>
      <c r="AF108" s="462" t="n">
        <f aca="false">+O108*$U108</f>
        <v>0</v>
      </c>
      <c r="AG108" s="462" t="n">
        <f aca="false">+P108*$U108</f>
        <v>0</v>
      </c>
      <c r="AH108" s="658" t="n">
        <f aca="false">SUM(V108:AG108)</f>
        <v>0</v>
      </c>
      <c r="AI108" s="0"/>
    </row>
    <row r="109" customFormat="false" ht="12.75" hidden="false" customHeight="false" outlineLevel="0" collapsed="false">
      <c r="B109" s="689" t="s">
        <v>110</v>
      </c>
      <c r="C109" s="468" t="s">
        <v>439</v>
      </c>
      <c r="D109" s="465"/>
      <c r="E109" s="668"/>
      <c r="F109" s="668"/>
      <c r="G109" s="668"/>
      <c r="H109" s="668"/>
      <c r="I109" s="668"/>
      <c r="J109" s="668"/>
      <c r="K109" s="668"/>
      <c r="L109" s="668"/>
      <c r="M109" s="668"/>
      <c r="N109" s="668"/>
      <c r="O109" s="668"/>
      <c r="P109" s="668"/>
      <c r="Q109" s="466" t="n">
        <f aca="false">SUM(E109:P109)</f>
        <v>0</v>
      </c>
      <c r="R109" s="433"/>
      <c r="S109" s="691" t="s">
        <v>110</v>
      </c>
      <c r="T109" s="497" t="s">
        <v>439</v>
      </c>
      <c r="U109" s="678"/>
      <c r="V109" s="442" t="n">
        <f aca="false">+V110+V111+V112</f>
        <v>0</v>
      </c>
      <c r="W109" s="442" t="n">
        <f aca="false">+W110+W111+W112</f>
        <v>0</v>
      </c>
      <c r="X109" s="442" t="n">
        <f aca="false">+X110+X111+X112</f>
        <v>0</v>
      </c>
      <c r="Y109" s="442" t="n">
        <f aca="false">+Y110+Y111+Y112</f>
        <v>0</v>
      </c>
      <c r="Z109" s="442" t="n">
        <f aca="false">+Z110+Z111+Z112</f>
        <v>0</v>
      </c>
      <c r="AA109" s="442" t="n">
        <f aca="false">+AA110+AA111+AA112</f>
        <v>0</v>
      </c>
      <c r="AB109" s="442" t="n">
        <f aca="false">+AB110+AB111+AB112</f>
        <v>0</v>
      </c>
      <c r="AC109" s="442" t="n">
        <f aca="false">+AC110+AC111+AC112</f>
        <v>0</v>
      </c>
      <c r="AD109" s="442" t="n">
        <f aca="false">+AD110+AD111+AD112</f>
        <v>0</v>
      </c>
      <c r="AE109" s="442" t="n">
        <f aca="false">+AE110+AE111+AE112</f>
        <v>0</v>
      </c>
      <c r="AF109" s="442" t="n">
        <f aca="false">+AF110+AF111+AF112</f>
        <v>0</v>
      </c>
      <c r="AG109" s="442" t="n">
        <f aca="false">+AG110+AG111+AG112</f>
        <v>0</v>
      </c>
      <c r="AH109" s="688" t="n">
        <f aca="false">+AH110+AH111+AH112</f>
        <v>0</v>
      </c>
      <c r="AI109" s="0"/>
    </row>
    <row r="110" customFormat="false" ht="12.75" hidden="false" customHeight="false" outlineLevel="0" collapsed="false">
      <c r="B110" s="689" t="s">
        <v>539</v>
      </c>
      <c r="C110" s="464" t="s">
        <v>378</v>
      </c>
      <c r="D110" s="465"/>
      <c r="E110" s="459"/>
      <c r="F110" s="459"/>
      <c r="G110" s="459"/>
      <c r="H110" s="459"/>
      <c r="I110" s="459"/>
      <c r="J110" s="459"/>
      <c r="K110" s="459"/>
      <c r="L110" s="459"/>
      <c r="M110" s="459"/>
      <c r="N110" s="459"/>
      <c r="O110" s="459"/>
      <c r="P110" s="459"/>
      <c r="Q110" s="466" t="n">
        <f aca="false">SUM(E110:P110)</f>
        <v>0</v>
      </c>
      <c r="R110" s="433"/>
      <c r="S110" s="692" t="s">
        <v>539</v>
      </c>
      <c r="T110" s="485" t="s">
        <v>378</v>
      </c>
      <c r="U110" s="667"/>
      <c r="V110" s="462" t="n">
        <f aca="false">+E110*$U110/1000</f>
        <v>0</v>
      </c>
      <c r="W110" s="462" t="n">
        <f aca="false">+F110*$U110/1000</f>
        <v>0</v>
      </c>
      <c r="X110" s="462" t="n">
        <f aca="false">+G110*$U110/1000</f>
        <v>0</v>
      </c>
      <c r="Y110" s="462" t="n">
        <f aca="false">+H110*$U110/1000</f>
        <v>0</v>
      </c>
      <c r="Z110" s="462" t="n">
        <f aca="false">+I110*$U110/1000</f>
        <v>0</v>
      </c>
      <c r="AA110" s="462" t="n">
        <f aca="false">+J110*$U110/1000</f>
        <v>0</v>
      </c>
      <c r="AB110" s="462" t="n">
        <f aca="false">+K110*$U110/1000</f>
        <v>0</v>
      </c>
      <c r="AC110" s="462" t="n">
        <f aca="false">+L110*$U110/1000</f>
        <v>0</v>
      </c>
      <c r="AD110" s="462" t="n">
        <f aca="false">+M110*$U110/1000</f>
        <v>0</v>
      </c>
      <c r="AE110" s="462" t="n">
        <f aca="false">+N110*$U110/1000</f>
        <v>0</v>
      </c>
      <c r="AF110" s="462" t="n">
        <f aca="false">+O110*$U110/1000</f>
        <v>0</v>
      </c>
      <c r="AG110" s="462" t="n">
        <f aca="false">+P110*$U110/1000</f>
        <v>0</v>
      </c>
      <c r="AH110" s="658" t="n">
        <f aca="false">SUM(V110:AG110)</f>
        <v>0</v>
      </c>
      <c r="AI110" s="0"/>
    </row>
    <row r="111" customFormat="false" ht="12.75" hidden="false" customHeight="false" outlineLevel="0" collapsed="false">
      <c r="B111" s="689" t="s">
        <v>540</v>
      </c>
      <c r="C111" s="464" t="s">
        <v>501</v>
      </c>
      <c r="D111" s="465" t="s">
        <v>381</v>
      </c>
      <c r="E111" s="459"/>
      <c r="F111" s="459"/>
      <c r="G111" s="459"/>
      <c r="H111" s="459"/>
      <c r="I111" s="459"/>
      <c r="J111" s="459"/>
      <c r="K111" s="459"/>
      <c r="L111" s="459"/>
      <c r="M111" s="459"/>
      <c r="N111" s="459"/>
      <c r="O111" s="459"/>
      <c r="P111" s="459"/>
      <c r="Q111" s="466" t="n">
        <f aca="false">SUM(E111:P111)</f>
        <v>0</v>
      </c>
      <c r="R111" s="433"/>
      <c r="S111" s="689" t="s">
        <v>540</v>
      </c>
      <c r="T111" s="464" t="s">
        <v>501</v>
      </c>
      <c r="U111" s="657"/>
      <c r="V111" s="462" t="n">
        <f aca="false">+E111*$U111</f>
        <v>0</v>
      </c>
      <c r="W111" s="462" t="n">
        <f aca="false">+F111*$U111</f>
        <v>0</v>
      </c>
      <c r="X111" s="462" t="n">
        <f aca="false">+G111*$U111</f>
        <v>0</v>
      </c>
      <c r="Y111" s="462" t="n">
        <f aca="false">+H111*$U111</f>
        <v>0</v>
      </c>
      <c r="Z111" s="462" t="n">
        <f aca="false">+I111*$U111</f>
        <v>0</v>
      </c>
      <c r="AA111" s="462" t="n">
        <f aca="false">+J111*$U111</f>
        <v>0</v>
      </c>
      <c r="AB111" s="462" t="n">
        <f aca="false">+K111*$U111</f>
        <v>0</v>
      </c>
      <c r="AC111" s="462" t="n">
        <f aca="false">+L111*$U111</f>
        <v>0</v>
      </c>
      <c r="AD111" s="462" t="n">
        <f aca="false">+M111*$U111</f>
        <v>0</v>
      </c>
      <c r="AE111" s="462" t="n">
        <f aca="false">+N111*$U111</f>
        <v>0</v>
      </c>
      <c r="AF111" s="462" t="n">
        <f aca="false">+O111*$U111</f>
        <v>0</v>
      </c>
      <c r="AG111" s="462" t="n">
        <f aca="false">+P111*$U111</f>
        <v>0</v>
      </c>
      <c r="AH111" s="658" t="n">
        <f aca="false">SUM(V111:AG111)</f>
        <v>0</v>
      </c>
      <c r="AI111" s="0"/>
    </row>
    <row r="112" customFormat="false" ht="12.75" hidden="false" customHeight="false" outlineLevel="0" collapsed="false">
      <c r="B112" s="689" t="s">
        <v>541</v>
      </c>
      <c r="C112" s="464" t="s">
        <v>387</v>
      </c>
      <c r="D112" s="465" t="s">
        <v>324</v>
      </c>
      <c r="E112" s="668" t="n">
        <f aca="false">E113+E114+E115</f>
        <v>0</v>
      </c>
      <c r="F112" s="668" t="n">
        <f aca="false">F113+F114+F115</f>
        <v>0</v>
      </c>
      <c r="G112" s="668" t="n">
        <f aca="false">G113+G114+G115</f>
        <v>0</v>
      </c>
      <c r="H112" s="668" t="n">
        <f aca="false">H113+H114+H115</f>
        <v>0</v>
      </c>
      <c r="I112" s="668" t="n">
        <f aca="false">I113+I114+I115</f>
        <v>0</v>
      </c>
      <c r="J112" s="668" t="n">
        <f aca="false">J113+J114+J115</f>
        <v>0</v>
      </c>
      <c r="K112" s="668" t="n">
        <f aca="false">K113+K114+K115</f>
        <v>0</v>
      </c>
      <c r="L112" s="668" t="n">
        <f aca="false">L113+L114+L115</f>
        <v>0</v>
      </c>
      <c r="M112" s="668" t="n">
        <f aca="false">M113+M114+M115</f>
        <v>0</v>
      </c>
      <c r="N112" s="668" t="n">
        <f aca="false">N113+N114+N115</f>
        <v>0</v>
      </c>
      <c r="O112" s="668" t="n">
        <f aca="false">O113+O114+O115</f>
        <v>0</v>
      </c>
      <c r="P112" s="668" t="n">
        <f aca="false">P113+P114+P115</f>
        <v>0</v>
      </c>
      <c r="Q112" s="466" t="n">
        <f aca="false">SUM(E112:P112)</f>
        <v>0</v>
      </c>
      <c r="R112" s="433"/>
      <c r="S112" s="689" t="s">
        <v>541</v>
      </c>
      <c r="T112" s="464" t="s">
        <v>387</v>
      </c>
      <c r="U112" s="663"/>
      <c r="V112" s="462" t="n">
        <f aca="false">+V113+V114+V115</f>
        <v>0</v>
      </c>
      <c r="W112" s="462" t="n">
        <f aca="false">+W113+W114+W115</f>
        <v>0</v>
      </c>
      <c r="X112" s="462" t="n">
        <f aca="false">+X113+X114+X115</f>
        <v>0</v>
      </c>
      <c r="Y112" s="462" t="n">
        <f aca="false">+Y113+Y114+Y115</f>
        <v>0</v>
      </c>
      <c r="Z112" s="462" t="n">
        <f aca="false">+Z113+Z114+Z115</f>
        <v>0</v>
      </c>
      <c r="AA112" s="462" t="n">
        <f aca="false">+AA113+AA114+AA115</f>
        <v>0</v>
      </c>
      <c r="AB112" s="462" t="n">
        <f aca="false">+AB113+AB114+AB115</f>
        <v>0</v>
      </c>
      <c r="AC112" s="462" t="n">
        <f aca="false">+AC113+AC114+AC115</f>
        <v>0</v>
      </c>
      <c r="AD112" s="462" t="n">
        <f aca="false">+AD113+AD114+AD115</f>
        <v>0</v>
      </c>
      <c r="AE112" s="462" t="n">
        <f aca="false">+AE113+AE114+AE115</f>
        <v>0</v>
      </c>
      <c r="AF112" s="462" t="n">
        <f aca="false">+AF113+AF114+AF115</f>
        <v>0</v>
      </c>
      <c r="AG112" s="462" t="n">
        <f aca="false">+AG113+AG114+AG115</f>
        <v>0</v>
      </c>
      <c r="AH112" s="658" t="n">
        <f aca="false">SUM(V112:AG112)</f>
        <v>0</v>
      </c>
      <c r="AI112" s="0"/>
    </row>
    <row r="113" customFormat="false" ht="12.75" hidden="false" customHeight="false" outlineLevel="0" collapsed="false">
      <c r="B113" s="689" t="s">
        <v>542</v>
      </c>
      <c r="C113" s="362" t="s">
        <v>525</v>
      </c>
      <c r="D113" s="465" t="s">
        <v>324</v>
      </c>
      <c r="E113" s="459"/>
      <c r="F113" s="459"/>
      <c r="G113" s="459"/>
      <c r="H113" s="459"/>
      <c r="I113" s="459"/>
      <c r="J113" s="459"/>
      <c r="K113" s="459"/>
      <c r="L113" s="459"/>
      <c r="M113" s="459"/>
      <c r="N113" s="459"/>
      <c r="O113" s="459"/>
      <c r="P113" s="459"/>
      <c r="Q113" s="466" t="n">
        <f aca="false">SUM(E113:P113)</f>
        <v>0</v>
      </c>
      <c r="R113" s="433"/>
      <c r="S113" s="689" t="s">
        <v>542</v>
      </c>
      <c r="T113" s="362" t="s">
        <v>525</v>
      </c>
      <c r="U113" s="667"/>
      <c r="V113" s="462" t="n">
        <f aca="false">+E113*$U113</f>
        <v>0</v>
      </c>
      <c r="W113" s="462" t="n">
        <f aca="false">+F113*$U113</f>
        <v>0</v>
      </c>
      <c r="X113" s="462" t="n">
        <f aca="false">+G113*$U113</f>
        <v>0</v>
      </c>
      <c r="Y113" s="462" t="n">
        <f aca="false">+H113*$U113</f>
        <v>0</v>
      </c>
      <c r="Z113" s="462" t="n">
        <f aca="false">+I113*$U113</f>
        <v>0</v>
      </c>
      <c r="AA113" s="462" t="n">
        <f aca="false">+J113*$U113</f>
        <v>0</v>
      </c>
      <c r="AB113" s="462" t="n">
        <f aca="false">+K113*$U113</f>
        <v>0</v>
      </c>
      <c r="AC113" s="462" t="n">
        <f aca="false">+L113*$U113</f>
        <v>0</v>
      </c>
      <c r="AD113" s="462" t="n">
        <f aca="false">+M113*$U113</f>
        <v>0</v>
      </c>
      <c r="AE113" s="462" t="n">
        <f aca="false">+N113*$U113</f>
        <v>0</v>
      </c>
      <c r="AF113" s="462" t="n">
        <f aca="false">+O113*$U113</f>
        <v>0</v>
      </c>
      <c r="AG113" s="462" t="n">
        <f aca="false">+P113*$U113</f>
        <v>0</v>
      </c>
      <c r="AH113" s="658" t="n">
        <f aca="false">SUM(V113:AG113)</f>
        <v>0</v>
      </c>
      <c r="AI113" s="0"/>
    </row>
    <row r="114" customFormat="false" ht="12.75" hidden="false" customHeight="false" outlineLevel="0" collapsed="false">
      <c r="B114" s="689" t="s">
        <v>543</v>
      </c>
      <c r="C114" s="362" t="s">
        <v>527</v>
      </c>
      <c r="D114" s="465" t="s">
        <v>324</v>
      </c>
      <c r="E114" s="459"/>
      <c r="F114" s="459"/>
      <c r="G114" s="459"/>
      <c r="H114" s="459"/>
      <c r="I114" s="459"/>
      <c r="J114" s="459"/>
      <c r="K114" s="459"/>
      <c r="L114" s="459"/>
      <c r="M114" s="459"/>
      <c r="N114" s="459"/>
      <c r="O114" s="459"/>
      <c r="P114" s="459"/>
      <c r="Q114" s="466" t="n">
        <f aca="false">SUM(E114:P114)</f>
        <v>0</v>
      </c>
      <c r="R114" s="433"/>
      <c r="S114" s="689" t="s">
        <v>543</v>
      </c>
      <c r="T114" s="362" t="s">
        <v>527</v>
      </c>
      <c r="U114" s="667"/>
      <c r="V114" s="462" t="n">
        <f aca="false">+E114*$U114</f>
        <v>0</v>
      </c>
      <c r="W114" s="462" t="n">
        <f aca="false">+F114*$U114</f>
        <v>0</v>
      </c>
      <c r="X114" s="462" t="n">
        <f aca="false">+G114*$U114</f>
        <v>0</v>
      </c>
      <c r="Y114" s="462" t="n">
        <f aca="false">+H114*$U114</f>
        <v>0</v>
      </c>
      <c r="Z114" s="462" t="n">
        <f aca="false">+I114*$U114</f>
        <v>0</v>
      </c>
      <c r="AA114" s="462" t="n">
        <f aca="false">+J114*$U114</f>
        <v>0</v>
      </c>
      <c r="AB114" s="462" t="n">
        <f aca="false">+K114*$U114</f>
        <v>0</v>
      </c>
      <c r="AC114" s="462" t="n">
        <f aca="false">+L114*$U114</f>
        <v>0</v>
      </c>
      <c r="AD114" s="462" t="n">
        <f aca="false">+M114*$U114</f>
        <v>0</v>
      </c>
      <c r="AE114" s="462" t="n">
        <f aca="false">+N114*$U114</f>
        <v>0</v>
      </c>
      <c r="AF114" s="462" t="n">
        <f aca="false">+O114*$U114</f>
        <v>0</v>
      </c>
      <c r="AG114" s="462" t="n">
        <f aca="false">+P114*$U114</f>
        <v>0</v>
      </c>
      <c r="AH114" s="658" t="n">
        <f aca="false">SUM(V114:AG114)</f>
        <v>0</v>
      </c>
      <c r="AI114" s="0"/>
    </row>
    <row r="115" customFormat="false" ht="13.5" hidden="false" customHeight="true" outlineLevel="0" collapsed="false">
      <c r="B115" s="693" t="s">
        <v>544</v>
      </c>
      <c r="C115" s="690" t="s">
        <v>529</v>
      </c>
      <c r="D115" s="695" t="s">
        <v>324</v>
      </c>
      <c r="E115" s="671"/>
      <c r="F115" s="671"/>
      <c r="G115" s="671"/>
      <c r="H115" s="671"/>
      <c r="I115" s="671"/>
      <c r="J115" s="671"/>
      <c r="K115" s="671"/>
      <c r="L115" s="671"/>
      <c r="M115" s="671"/>
      <c r="N115" s="671"/>
      <c r="O115" s="671"/>
      <c r="P115" s="671"/>
      <c r="Q115" s="696" t="n">
        <f aca="false">SUM(E115:P115)</f>
        <v>0</v>
      </c>
      <c r="R115" s="433"/>
      <c r="S115" s="693" t="s">
        <v>544</v>
      </c>
      <c r="T115" s="690" t="s">
        <v>529</v>
      </c>
      <c r="U115" s="674"/>
      <c r="V115" s="462" t="n">
        <f aca="false">+E115*$U115</f>
        <v>0</v>
      </c>
      <c r="W115" s="462" t="n">
        <f aca="false">+F115*$U115</f>
        <v>0</v>
      </c>
      <c r="X115" s="462" t="n">
        <f aca="false">+G115*$U115</f>
        <v>0</v>
      </c>
      <c r="Y115" s="462" t="n">
        <f aca="false">+H115*$U115</f>
        <v>0</v>
      </c>
      <c r="Z115" s="462" t="n">
        <f aca="false">+I115*$U115</f>
        <v>0</v>
      </c>
      <c r="AA115" s="462" t="n">
        <f aca="false">+J115*$U115</f>
        <v>0</v>
      </c>
      <c r="AB115" s="462" t="n">
        <f aca="false">+K115*$U115</f>
        <v>0</v>
      </c>
      <c r="AC115" s="462" t="n">
        <f aca="false">+L115*$U115</f>
        <v>0</v>
      </c>
      <c r="AD115" s="462" t="n">
        <f aca="false">+M115*$U115</f>
        <v>0</v>
      </c>
      <c r="AE115" s="462" t="n">
        <f aca="false">+N115*$U115</f>
        <v>0</v>
      </c>
      <c r="AF115" s="462" t="n">
        <f aca="false">+O115*$U115</f>
        <v>0</v>
      </c>
      <c r="AG115" s="462" t="n">
        <f aca="false">+P115*$U115</f>
        <v>0</v>
      </c>
      <c r="AH115" s="658" t="n">
        <f aca="false">SUM(V115:AG115)</f>
        <v>0</v>
      </c>
      <c r="AI115" s="697"/>
    </row>
    <row r="116" customFormat="false" ht="12.75" hidden="false" customHeight="false" outlineLevel="0" collapsed="false">
      <c r="B116" s="691" t="s">
        <v>142</v>
      </c>
      <c r="C116" s="428" t="s">
        <v>444</v>
      </c>
      <c r="D116" s="429" t="s">
        <v>324</v>
      </c>
      <c r="E116" s="442" t="n">
        <f aca="false">E119+E122</f>
        <v>0</v>
      </c>
      <c r="F116" s="442" t="n">
        <f aca="false">F119+F122</f>
        <v>0</v>
      </c>
      <c r="G116" s="442" t="n">
        <f aca="false">G119+G122</f>
        <v>0</v>
      </c>
      <c r="H116" s="442" t="n">
        <f aca="false">H119+H122</f>
        <v>0</v>
      </c>
      <c r="I116" s="442" t="n">
        <f aca="false">I119+I122</f>
        <v>0</v>
      </c>
      <c r="J116" s="442" t="n">
        <f aca="false">J119+J122</f>
        <v>0</v>
      </c>
      <c r="K116" s="442" t="n">
        <f aca="false">K119+K122</f>
        <v>0</v>
      </c>
      <c r="L116" s="442" t="n">
        <f aca="false">L119+L122</f>
        <v>0</v>
      </c>
      <c r="M116" s="442" t="n">
        <f aca="false">M119+M122</f>
        <v>0</v>
      </c>
      <c r="N116" s="442" t="n">
        <f aca="false">N119+N122</f>
        <v>0</v>
      </c>
      <c r="O116" s="442" t="n">
        <f aca="false">O119+O122</f>
        <v>0</v>
      </c>
      <c r="P116" s="442" t="n">
        <f aca="false">P119+P122</f>
        <v>0</v>
      </c>
      <c r="Q116" s="439" t="n">
        <f aca="false">SUM(E116:P116)</f>
        <v>0</v>
      </c>
      <c r="R116" s="433"/>
      <c r="S116" s="691" t="s">
        <v>142</v>
      </c>
      <c r="T116" s="428" t="s">
        <v>444</v>
      </c>
      <c r="U116" s="678"/>
      <c r="V116" s="442" t="n">
        <f aca="false">+V117+V120</f>
        <v>0</v>
      </c>
      <c r="W116" s="442" t="n">
        <f aca="false">+W117+W120</f>
        <v>0</v>
      </c>
      <c r="X116" s="442" t="n">
        <f aca="false">+X117+X120</f>
        <v>0</v>
      </c>
      <c r="Y116" s="442" t="n">
        <f aca="false">+Y117+Y120</f>
        <v>0</v>
      </c>
      <c r="Z116" s="442" t="n">
        <f aca="false">+Z117+Z120</f>
        <v>0</v>
      </c>
      <c r="AA116" s="442" t="n">
        <f aca="false">+AA117+AA120</f>
        <v>0</v>
      </c>
      <c r="AB116" s="442" t="n">
        <f aca="false">+AB117+AB120</f>
        <v>0</v>
      </c>
      <c r="AC116" s="442" t="n">
        <f aca="false">+AC117+AC120</f>
        <v>0</v>
      </c>
      <c r="AD116" s="442" t="n">
        <f aca="false">+AD117+AD120</f>
        <v>0</v>
      </c>
      <c r="AE116" s="442" t="n">
        <f aca="false">+AE117+AE120</f>
        <v>0</v>
      </c>
      <c r="AF116" s="442" t="n">
        <f aca="false">+AF117+AF120</f>
        <v>0</v>
      </c>
      <c r="AG116" s="442" t="n">
        <f aca="false">+AG117+AG120</f>
        <v>0</v>
      </c>
      <c r="AH116" s="688" t="n">
        <f aca="false">+AH117+AH120</f>
        <v>0</v>
      </c>
      <c r="AI116" s="698"/>
    </row>
    <row r="117" customFormat="false" ht="12.75" hidden="false" customHeight="false" outlineLevel="0" collapsed="false">
      <c r="B117" s="654" t="s">
        <v>144</v>
      </c>
      <c r="C117" s="500" t="s">
        <v>445</v>
      </c>
      <c r="D117" s="445"/>
      <c r="E117" s="505"/>
      <c r="F117" s="505"/>
      <c r="G117" s="505"/>
      <c r="H117" s="505"/>
      <c r="I117" s="505"/>
      <c r="J117" s="505"/>
      <c r="K117" s="505"/>
      <c r="L117" s="505"/>
      <c r="M117" s="505"/>
      <c r="N117" s="505"/>
      <c r="O117" s="505"/>
      <c r="P117" s="505"/>
      <c r="Q117" s="502"/>
      <c r="R117" s="433"/>
      <c r="S117" s="654" t="s">
        <v>144</v>
      </c>
      <c r="T117" s="500" t="s">
        <v>445</v>
      </c>
      <c r="U117" s="699"/>
      <c r="V117" s="700" t="n">
        <f aca="false">+V118+V119</f>
        <v>0</v>
      </c>
      <c r="W117" s="700" t="n">
        <f aca="false">+W118+W119</f>
        <v>0</v>
      </c>
      <c r="X117" s="700" t="n">
        <f aca="false">+X118+X119</f>
        <v>0</v>
      </c>
      <c r="Y117" s="700" t="n">
        <f aca="false">+Y118+Y119</f>
        <v>0</v>
      </c>
      <c r="Z117" s="700" t="n">
        <f aca="false">+Z118+Z119</f>
        <v>0</v>
      </c>
      <c r="AA117" s="700" t="n">
        <f aca="false">+AA118+AA119</f>
        <v>0</v>
      </c>
      <c r="AB117" s="700" t="n">
        <f aca="false">+AB118+AB119</f>
        <v>0</v>
      </c>
      <c r="AC117" s="700" t="n">
        <f aca="false">+AC118+AC119</f>
        <v>0</v>
      </c>
      <c r="AD117" s="700" t="n">
        <f aca="false">+AD118+AD119</f>
        <v>0</v>
      </c>
      <c r="AE117" s="700" t="n">
        <f aca="false">+AE118+AE119</f>
        <v>0</v>
      </c>
      <c r="AF117" s="700" t="n">
        <f aca="false">+AF118+AF119</f>
        <v>0</v>
      </c>
      <c r="AG117" s="700" t="n">
        <f aca="false">+AG118+AG119</f>
        <v>0</v>
      </c>
      <c r="AH117" s="658" t="n">
        <f aca="false">SUM(V117:AG117)</f>
        <v>0</v>
      </c>
      <c r="AI117" s="697"/>
    </row>
    <row r="118" customFormat="false" ht="12.75" hidden="false" customHeight="false" outlineLevel="0" collapsed="false">
      <c r="B118" s="689" t="s">
        <v>545</v>
      </c>
      <c r="C118" s="506" t="s">
        <v>446</v>
      </c>
      <c r="D118" s="465"/>
      <c r="E118" s="459"/>
      <c r="F118" s="459"/>
      <c r="G118" s="459"/>
      <c r="H118" s="459"/>
      <c r="I118" s="459"/>
      <c r="J118" s="459"/>
      <c r="K118" s="459"/>
      <c r="L118" s="459"/>
      <c r="M118" s="459"/>
      <c r="N118" s="459"/>
      <c r="O118" s="459"/>
      <c r="P118" s="459"/>
      <c r="Q118" s="466" t="n">
        <f aca="false">SUM(E118:P118)</f>
        <v>0</v>
      </c>
      <c r="R118" s="433"/>
      <c r="S118" s="689" t="s">
        <v>545</v>
      </c>
      <c r="T118" s="506" t="s">
        <v>446</v>
      </c>
      <c r="U118" s="667"/>
      <c r="V118" s="462" t="n">
        <f aca="false">+E118*$U118/1000</f>
        <v>0</v>
      </c>
      <c r="W118" s="462" t="n">
        <f aca="false">+F118*$U118/1000</f>
        <v>0</v>
      </c>
      <c r="X118" s="462" t="n">
        <f aca="false">+G118*$U118/1000</f>
        <v>0</v>
      </c>
      <c r="Y118" s="462" t="n">
        <f aca="false">+H118*$U118/1000</f>
        <v>0</v>
      </c>
      <c r="Z118" s="462" t="n">
        <f aca="false">+I118*$U118/1000</f>
        <v>0</v>
      </c>
      <c r="AA118" s="462" t="n">
        <f aca="false">+J118*$U118/1000</f>
        <v>0</v>
      </c>
      <c r="AB118" s="462" t="n">
        <f aca="false">+K118*$U118/1000</f>
        <v>0</v>
      </c>
      <c r="AC118" s="462" t="n">
        <f aca="false">+L118*$U118/1000</f>
        <v>0</v>
      </c>
      <c r="AD118" s="462" t="n">
        <f aca="false">+M118*$U118/1000</f>
        <v>0</v>
      </c>
      <c r="AE118" s="462" t="n">
        <f aca="false">+N118*$U118/1000</f>
        <v>0</v>
      </c>
      <c r="AF118" s="462" t="n">
        <f aca="false">+O118*$U118/1000</f>
        <v>0</v>
      </c>
      <c r="AG118" s="462" t="n">
        <f aca="false">+P118*$U118/1000</f>
        <v>0</v>
      </c>
      <c r="AH118" s="658" t="n">
        <f aca="false">SUM(V118:AG118)</f>
        <v>0</v>
      </c>
      <c r="AI118" s="411"/>
    </row>
    <row r="119" customFormat="false" ht="12.75" hidden="false" customHeight="false" outlineLevel="0" collapsed="false">
      <c r="B119" s="689" t="s">
        <v>546</v>
      </c>
      <c r="C119" s="506" t="s">
        <v>387</v>
      </c>
      <c r="D119" s="465" t="s">
        <v>324</v>
      </c>
      <c r="E119" s="459"/>
      <c r="F119" s="459"/>
      <c r="G119" s="459"/>
      <c r="H119" s="459"/>
      <c r="I119" s="459"/>
      <c r="J119" s="459"/>
      <c r="K119" s="459"/>
      <c r="L119" s="459"/>
      <c r="M119" s="459"/>
      <c r="N119" s="459"/>
      <c r="O119" s="459"/>
      <c r="P119" s="459"/>
      <c r="Q119" s="466" t="n">
        <f aca="false">SUM(E119:P119)</f>
        <v>0</v>
      </c>
      <c r="R119" s="433"/>
      <c r="S119" s="689" t="s">
        <v>546</v>
      </c>
      <c r="T119" s="506" t="s">
        <v>387</v>
      </c>
      <c r="U119" s="674"/>
      <c r="V119" s="462" t="n">
        <f aca="false">+E119*$U119</f>
        <v>0</v>
      </c>
      <c r="W119" s="462" t="n">
        <f aca="false">+F119*$U119</f>
        <v>0</v>
      </c>
      <c r="X119" s="462" t="n">
        <f aca="false">+G119*$U119</f>
        <v>0</v>
      </c>
      <c r="Y119" s="462" t="n">
        <f aca="false">+H119*$U119</f>
        <v>0</v>
      </c>
      <c r="Z119" s="462" t="n">
        <f aca="false">+I119*$U119</f>
        <v>0</v>
      </c>
      <c r="AA119" s="462" t="n">
        <f aca="false">+J119*$U119</f>
        <v>0</v>
      </c>
      <c r="AB119" s="462" t="n">
        <f aca="false">+K119*$U119</f>
        <v>0</v>
      </c>
      <c r="AC119" s="462" t="n">
        <f aca="false">+L119*$U119</f>
        <v>0</v>
      </c>
      <c r="AD119" s="462" t="n">
        <f aca="false">+M119*$U119</f>
        <v>0</v>
      </c>
      <c r="AE119" s="462" t="n">
        <f aca="false">+N119*$U119</f>
        <v>0</v>
      </c>
      <c r="AF119" s="462" t="n">
        <f aca="false">+O119*$U119</f>
        <v>0</v>
      </c>
      <c r="AG119" s="462" t="n">
        <f aca="false">+P119*$U119</f>
        <v>0</v>
      </c>
      <c r="AH119" s="658" t="n">
        <f aca="false">SUM(V119:AG119)</f>
        <v>0</v>
      </c>
      <c r="AI119" s="411"/>
    </row>
    <row r="120" customFormat="false" ht="12.75" hidden="false" customHeight="false" outlineLevel="0" collapsed="false">
      <c r="B120" s="689" t="s">
        <v>146</v>
      </c>
      <c r="C120" s="507" t="s">
        <v>447</v>
      </c>
      <c r="D120" s="465"/>
      <c r="E120" s="462"/>
      <c r="F120" s="462"/>
      <c r="G120" s="462"/>
      <c r="H120" s="462"/>
      <c r="I120" s="462"/>
      <c r="J120" s="462"/>
      <c r="K120" s="462"/>
      <c r="L120" s="462"/>
      <c r="M120" s="462"/>
      <c r="N120" s="462"/>
      <c r="O120" s="462"/>
      <c r="P120" s="462"/>
      <c r="Q120" s="508"/>
      <c r="R120" s="433"/>
      <c r="S120" s="689" t="s">
        <v>146</v>
      </c>
      <c r="T120" s="507" t="s">
        <v>447</v>
      </c>
      <c r="U120" s="701"/>
      <c r="V120" s="702" t="n">
        <f aca="false">+V121+V122</f>
        <v>0</v>
      </c>
      <c r="W120" s="702" t="n">
        <f aca="false">+W121+W122</f>
        <v>0</v>
      </c>
      <c r="X120" s="702" t="n">
        <f aca="false">+X121+X122</f>
        <v>0</v>
      </c>
      <c r="Y120" s="702" t="n">
        <f aca="false">+Y121+Y122</f>
        <v>0</v>
      </c>
      <c r="Z120" s="702" t="n">
        <f aca="false">+Z121+Z122</f>
        <v>0</v>
      </c>
      <c r="AA120" s="702" t="n">
        <f aca="false">+AA121+AA122</f>
        <v>0</v>
      </c>
      <c r="AB120" s="702" t="n">
        <f aca="false">+AB121+AB122</f>
        <v>0</v>
      </c>
      <c r="AC120" s="702" t="n">
        <f aca="false">+AC121+AC122</f>
        <v>0</v>
      </c>
      <c r="AD120" s="702" t="n">
        <f aca="false">+AD121+AD122</f>
        <v>0</v>
      </c>
      <c r="AE120" s="702" t="n">
        <f aca="false">+AE121+AE122</f>
        <v>0</v>
      </c>
      <c r="AF120" s="702" t="n">
        <f aca="false">+AF121+AF122</f>
        <v>0</v>
      </c>
      <c r="AG120" s="702" t="n">
        <f aca="false">+AG121+AG122</f>
        <v>0</v>
      </c>
      <c r="AH120" s="658" t="n">
        <f aca="false">SUM(V120:AG120)</f>
        <v>0</v>
      </c>
      <c r="AI120" s="411"/>
    </row>
    <row r="121" customFormat="false" ht="12.75" hidden="false" customHeight="false" outlineLevel="0" collapsed="false">
      <c r="B121" s="689" t="s">
        <v>148</v>
      </c>
      <c r="C121" s="506" t="s">
        <v>449</v>
      </c>
      <c r="D121" s="465"/>
      <c r="E121" s="459"/>
      <c r="F121" s="459"/>
      <c r="G121" s="459"/>
      <c r="H121" s="459"/>
      <c r="I121" s="459"/>
      <c r="J121" s="459"/>
      <c r="K121" s="459"/>
      <c r="L121" s="459"/>
      <c r="M121" s="459"/>
      <c r="N121" s="459"/>
      <c r="O121" s="459"/>
      <c r="P121" s="459"/>
      <c r="Q121" s="478" t="n">
        <f aca="false">SUM(E121:P121)</f>
        <v>0</v>
      </c>
      <c r="R121" s="433"/>
      <c r="S121" s="689" t="s">
        <v>148</v>
      </c>
      <c r="T121" s="506" t="s">
        <v>449</v>
      </c>
      <c r="U121" s="667"/>
      <c r="V121" s="462" t="n">
        <f aca="false">+E121*$U121/1000</f>
        <v>0</v>
      </c>
      <c r="W121" s="462" t="n">
        <f aca="false">+F121*$U121/1000</f>
        <v>0</v>
      </c>
      <c r="X121" s="462" t="n">
        <f aca="false">+G121*$U121/1000</f>
        <v>0</v>
      </c>
      <c r="Y121" s="462" t="n">
        <f aca="false">+H121*$U121/1000</f>
        <v>0</v>
      </c>
      <c r="Z121" s="462" t="n">
        <f aca="false">+I121*$U121/1000</f>
        <v>0</v>
      </c>
      <c r="AA121" s="462" t="n">
        <f aca="false">+J121*$U121/1000</f>
        <v>0</v>
      </c>
      <c r="AB121" s="462" t="n">
        <f aca="false">+K121*$U121/1000</f>
        <v>0</v>
      </c>
      <c r="AC121" s="462" t="n">
        <f aca="false">+L121*$U121/1000</f>
        <v>0</v>
      </c>
      <c r="AD121" s="462" t="n">
        <f aca="false">+M121*$U121/1000</f>
        <v>0</v>
      </c>
      <c r="AE121" s="462" t="n">
        <f aca="false">+N121*$U121/1000</f>
        <v>0</v>
      </c>
      <c r="AF121" s="462" t="n">
        <f aca="false">+O121*$U121/1000</f>
        <v>0</v>
      </c>
      <c r="AG121" s="462" t="n">
        <f aca="false">+P121*$U121/1000</f>
        <v>0</v>
      </c>
      <c r="AH121" s="658" t="n">
        <f aca="false">SUM(V121:AG121)</f>
        <v>0</v>
      </c>
      <c r="AI121" s="411"/>
    </row>
    <row r="122" customFormat="false" ht="12.75" hidden="false" customHeight="false" outlineLevel="0" collapsed="false">
      <c r="B122" s="703" t="s">
        <v>150</v>
      </c>
      <c r="C122" s="506" t="s">
        <v>387</v>
      </c>
      <c r="D122" s="476" t="s">
        <v>324</v>
      </c>
      <c r="E122" s="704"/>
      <c r="F122" s="704"/>
      <c r="G122" s="704"/>
      <c r="H122" s="704"/>
      <c r="I122" s="704"/>
      <c r="J122" s="704"/>
      <c r="K122" s="704"/>
      <c r="L122" s="704"/>
      <c r="M122" s="704"/>
      <c r="N122" s="704"/>
      <c r="O122" s="704"/>
      <c r="P122" s="704"/>
      <c r="Q122" s="478" t="n">
        <f aca="false">SUM(E122:P122)</f>
        <v>0</v>
      </c>
      <c r="R122" s="433"/>
      <c r="S122" s="703" t="s">
        <v>150</v>
      </c>
      <c r="T122" s="506" t="s">
        <v>387</v>
      </c>
      <c r="U122" s="674"/>
      <c r="V122" s="462" t="n">
        <f aca="false">+E122*$U122</f>
        <v>0</v>
      </c>
      <c r="W122" s="462" t="n">
        <f aca="false">+F122*$U122</f>
        <v>0</v>
      </c>
      <c r="X122" s="462" t="n">
        <f aca="false">+G122*$U122</f>
        <v>0</v>
      </c>
      <c r="Y122" s="462" t="n">
        <f aca="false">+H122*$U122</f>
        <v>0</v>
      </c>
      <c r="Z122" s="462" t="n">
        <f aca="false">+I122*$U122</f>
        <v>0</v>
      </c>
      <c r="AA122" s="462" t="n">
        <f aca="false">+J122*$U122</f>
        <v>0</v>
      </c>
      <c r="AB122" s="462" t="n">
        <f aca="false">+K122*$U122</f>
        <v>0</v>
      </c>
      <c r="AC122" s="462" t="n">
        <f aca="false">+L122*$U122</f>
        <v>0</v>
      </c>
      <c r="AD122" s="462" t="n">
        <f aca="false">+M122*$U122</f>
        <v>0</v>
      </c>
      <c r="AE122" s="462" t="n">
        <f aca="false">+N122*$U122</f>
        <v>0</v>
      </c>
      <c r="AF122" s="462" t="n">
        <f aca="false">+O122*$U122</f>
        <v>0</v>
      </c>
      <c r="AG122" s="462" t="n">
        <f aca="false">+P122*$U122</f>
        <v>0</v>
      </c>
      <c r="AH122" s="658" t="n">
        <f aca="false">SUM(V122:AG122)</f>
        <v>0</v>
      </c>
      <c r="AI122" s="411"/>
    </row>
    <row r="123" customFormat="false" ht="12.75" hidden="false" customHeight="false" outlineLevel="0" collapsed="false">
      <c r="B123" s="691" t="s">
        <v>257</v>
      </c>
      <c r="C123" s="497" t="s">
        <v>547</v>
      </c>
      <c r="D123" s="429" t="s">
        <v>324</v>
      </c>
      <c r="E123" s="438" t="n">
        <f aca="false">E116+E47+E40</f>
        <v>0</v>
      </c>
      <c r="F123" s="438" t="n">
        <f aca="false">F116+F47+F40</f>
        <v>0</v>
      </c>
      <c r="G123" s="438" t="n">
        <f aca="false">G116+G47+G40</f>
        <v>0</v>
      </c>
      <c r="H123" s="438" t="n">
        <f aca="false">H116+H47+H40</f>
        <v>0</v>
      </c>
      <c r="I123" s="438" t="n">
        <f aca="false">I116+I47+I40</f>
        <v>0</v>
      </c>
      <c r="J123" s="438" t="n">
        <f aca="false">J116+J47+J40</f>
        <v>0</v>
      </c>
      <c r="K123" s="438" t="n">
        <f aca="false">K116+K47+K40</f>
        <v>0</v>
      </c>
      <c r="L123" s="438" t="n">
        <f aca="false">L116+L47+L40</f>
        <v>0</v>
      </c>
      <c r="M123" s="438" t="n">
        <f aca="false">M116+M47+M40</f>
        <v>0</v>
      </c>
      <c r="N123" s="438" t="n">
        <f aca="false">N116+N47+N40</f>
        <v>0</v>
      </c>
      <c r="O123" s="438" t="n">
        <f aca="false">O116+O47+O40</f>
        <v>0</v>
      </c>
      <c r="P123" s="438" t="n">
        <f aca="false">P116+P47+P40</f>
        <v>0</v>
      </c>
      <c r="Q123" s="439" t="n">
        <f aca="false">SUM(E123:P123)</f>
        <v>0</v>
      </c>
      <c r="R123" s="433"/>
      <c r="S123" s="691" t="s">
        <v>257</v>
      </c>
      <c r="T123" s="497" t="s">
        <v>547</v>
      </c>
      <c r="U123" s="705"/>
      <c r="V123" s="442" t="n">
        <f aca="false">+V116+V47+V35</f>
        <v>0</v>
      </c>
      <c r="W123" s="442" t="n">
        <f aca="false">+W116+W47+W35</f>
        <v>0</v>
      </c>
      <c r="X123" s="442" t="n">
        <f aca="false">+X116+X47+X35</f>
        <v>0</v>
      </c>
      <c r="Y123" s="442" t="n">
        <f aca="false">+Y116+Y47+Y35</f>
        <v>0</v>
      </c>
      <c r="Z123" s="442" t="n">
        <f aca="false">+Z116+Z47+Z35</f>
        <v>0</v>
      </c>
      <c r="AA123" s="442" t="n">
        <f aca="false">+AA116+AA47+AA35</f>
        <v>0</v>
      </c>
      <c r="AB123" s="442" t="n">
        <f aca="false">+AB116+AB47+AB35</f>
        <v>0</v>
      </c>
      <c r="AC123" s="442" t="n">
        <f aca="false">+AC116+AC47+AC35</f>
        <v>0</v>
      </c>
      <c r="AD123" s="442" t="n">
        <f aca="false">+AD116+AD47+AD35</f>
        <v>0</v>
      </c>
      <c r="AE123" s="442" t="n">
        <f aca="false">+AE116+AE47+AE35</f>
        <v>0</v>
      </c>
      <c r="AF123" s="442" t="n">
        <f aca="false">+AF116+AF47+AF35</f>
        <v>0</v>
      </c>
      <c r="AG123" s="442" t="n">
        <f aca="false">+AG116+AG47+AG35</f>
        <v>0</v>
      </c>
      <c r="AH123" s="688" t="n">
        <f aca="false">+AH116+AH47+AH35</f>
        <v>0</v>
      </c>
      <c r="AI123" s="411"/>
    </row>
    <row r="124" customFormat="false" ht="13.5" hidden="false" customHeight="false" outlineLevel="0" collapsed="false">
      <c r="B124" s="706" t="s">
        <v>258</v>
      </c>
      <c r="C124" s="707" t="s">
        <v>548</v>
      </c>
      <c r="D124" s="708" t="s">
        <v>324</v>
      </c>
      <c r="E124" s="709" t="n">
        <f aca="false">E123</f>
        <v>0</v>
      </c>
      <c r="F124" s="709" t="n">
        <f aca="false">F123</f>
        <v>0</v>
      </c>
      <c r="G124" s="709" t="n">
        <f aca="false">G123</f>
        <v>0</v>
      </c>
      <c r="H124" s="709" t="n">
        <f aca="false">H123</f>
        <v>0</v>
      </c>
      <c r="I124" s="709" t="n">
        <f aca="false">I123</f>
        <v>0</v>
      </c>
      <c r="J124" s="709" t="n">
        <f aca="false">J123</f>
        <v>0</v>
      </c>
      <c r="K124" s="709" t="n">
        <f aca="false">K123</f>
        <v>0</v>
      </c>
      <c r="L124" s="709" t="n">
        <f aca="false">L123</f>
        <v>0</v>
      </c>
      <c r="M124" s="709" t="n">
        <f aca="false">M123</f>
        <v>0</v>
      </c>
      <c r="N124" s="709" t="n">
        <f aca="false">N123</f>
        <v>0</v>
      </c>
      <c r="O124" s="709" t="n">
        <f aca="false">O123</f>
        <v>0</v>
      </c>
      <c r="P124" s="709" t="n">
        <f aca="false">P123</f>
        <v>0</v>
      </c>
      <c r="Q124" s="710" t="n">
        <f aca="false">SUM(E124:P124)</f>
        <v>0</v>
      </c>
      <c r="R124" s="645"/>
      <c r="S124" s="706" t="s">
        <v>258</v>
      </c>
      <c r="T124" s="707" t="s">
        <v>548</v>
      </c>
      <c r="U124" s="711"/>
      <c r="V124" s="712" t="n">
        <f aca="false">+V123</f>
        <v>0</v>
      </c>
      <c r="W124" s="712" t="n">
        <f aca="false">+W123</f>
        <v>0</v>
      </c>
      <c r="X124" s="712" t="n">
        <f aca="false">+X123</f>
        <v>0</v>
      </c>
      <c r="Y124" s="712" t="n">
        <f aca="false">+Y123</f>
        <v>0</v>
      </c>
      <c r="Z124" s="712" t="n">
        <f aca="false">+Z123</f>
        <v>0</v>
      </c>
      <c r="AA124" s="712" t="n">
        <f aca="false">+AA123</f>
        <v>0</v>
      </c>
      <c r="AB124" s="712" t="n">
        <f aca="false">+AB123</f>
        <v>0</v>
      </c>
      <c r="AC124" s="712" t="n">
        <f aca="false">+AC123</f>
        <v>0</v>
      </c>
      <c r="AD124" s="712" t="n">
        <f aca="false">+AD123</f>
        <v>0</v>
      </c>
      <c r="AE124" s="712" t="n">
        <f aca="false">+AE123</f>
        <v>0</v>
      </c>
      <c r="AF124" s="712" t="n">
        <f aca="false">+AF123</f>
        <v>0</v>
      </c>
      <c r="AG124" s="712" t="n">
        <f aca="false">+AG123</f>
        <v>0</v>
      </c>
      <c r="AH124" s="713" t="n">
        <f aca="false">+AH123</f>
        <v>0</v>
      </c>
      <c r="AI124" s="411"/>
    </row>
    <row r="125" customFormat="false" ht="13.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598"/>
      <c r="K125" s="598"/>
      <c r="L125" s="598"/>
      <c r="M125" s="598"/>
      <c r="N125" s="598"/>
      <c r="O125" s="598"/>
      <c r="P125" s="598"/>
      <c r="Q125" s="714"/>
      <c r="R125" s="411"/>
      <c r="S125" s="411"/>
      <c r="T125" s="715" t="s">
        <v>549</v>
      </c>
      <c r="U125" s="411"/>
      <c r="V125" s="411"/>
      <c r="W125" s="411"/>
      <c r="X125" s="411"/>
      <c r="Y125" s="411"/>
      <c r="Z125" s="411"/>
      <c r="AA125" s="411"/>
      <c r="AB125" s="411"/>
      <c r="AC125" s="411"/>
      <c r="AD125" s="411"/>
      <c r="AE125" s="411"/>
      <c r="AF125" s="411"/>
      <c r="AG125" s="411"/>
      <c r="AH125" s="411"/>
      <c r="AI125" s="411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716"/>
      <c r="K126" s="716"/>
      <c r="L126" s="716"/>
      <c r="M126" s="716"/>
      <c r="N126" s="716"/>
      <c r="O126" s="716"/>
      <c r="P126" s="716"/>
      <c r="Q126" s="716"/>
      <c r="R126" s="411"/>
      <c r="S126" s="411"/>
      <c r="T126" s="411"/>
      <c r="U126" s="411"/>
      <c r="V126" s="411"/>
      <c r="W126" s="411"/>
      <c r="X126" s="411"/>
      <c r="Y126" s="411"/>
      <c r="Z126" s="411"/>
      <c r="AA126" s="411"/>
      <c r="AB126" s="411"/>
      <c r="AC126" s="411"/>
      <c r="AD126" s="411"/>
      <c r="AE126" s="411"/>
      <c r="AF126" s="411"/>
      <c r="AG126" s="411"/>
      <c r="AH126" s="411"/>
      <c r="AI126" s="411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716"/>
      <c r="K127" s="716"/>
      <c r="L127" s="716"/>
      <c r="M127" s="716"/>
      <c r="N127" s="716"/>
      <c r="O127" s="716"/>
      <c r="P127" s="716"/>
      <c r="Q127" s="716"/>
      <c r="R127" s="411"/>
      <c r="S127" s="411"/>
      <c r="T127" s="411"/>
      <c r="U127" s="411"/>
      <c r="V127" s="411"/>
      <c r="W127" s="411"/>
      <c r="X127" s="411"/>
      <c r="Y127" s="411"/>
      <c r="Z127" s="411"/>
      <c r="AA127" s="411"/>
      <c r="AB127" s="411"/>
      <c r="AC127" s="411"/>
      <c r="AD127" s="411"/>
      <c r="AE127" s="411"/>
      <c r="AF127" s="411"/>
      <c r="AG127" s="411"/>
      <c r="AH127" s="411"/>
      <c r="AI127" s="411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716"/>
      <c r="K128" s="716"/>
      <c r="L128" s="716"/>
      <c r="M128" s="716"/>
      <c r="N128" s="716"/>
      <c r="O128" s="716"/>
      <c r="P128" s="716"/>
      <c r="Q128" s="716"/>
      <c r="R128" s="411"/>
      <c r="S128" s="411"/>
      <c r="T128" s="411"/>
      <c r="U128" s="411"/>
      <c r="V128" s="411"/>
      <c r="W128" s="411"/>
      <c r="X128" s="411"/>
      <c r="Y128" s="411"/>
      <c r="Z128" s="411"/>
      <c r="AA128" s="411"/>
      <c r="AB128" s="411"/>
      <c r="AC128" s="411"/>
      <c r="AD128" s="411"/>
      <c r="AE128" s="411"/>
      <c r="AF128" s="411"/>
      <c r="AG128" s="411"/>
      <c r="AH128" s="411"/>
      <c r="AI128" s="411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716"/>
      <c r="K129" s="716"/>
      <c r="L129" s="716"/>
      <c r="M129" s="716"/>
      <c r="N129" s="716"/>
      <c r="O129" s="716"/>
      <c r="P129" s="716"/>
      <c r="Q129" s="716"/>
      <c r="R129" s="411"/>
      <c r="S129" s="411"/>
      <c r="T129" s="411"/>
      <c r="U129" s="411"/>
      <c r="V129" s="411"/>
      <c r="W129" s="411"/>
      <c r="X129" s="411"/>
      <c r="Y129" s="411"/>
      <c r="Z129" s="411"/>
      <c r="AA129" s="411"/>
      <c r="AB129" s="411"/>
      <c r="AC129" s="411"/>
      <c r="AD129" s="411"/>
      <c r="AE129" s="411"/>
      <c r="AF129" s="411"/>
      <c r="AG129" s="411"/>
      <c r="AH129" s="411"/>
      <c r="AI129" s="411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716"/>
      <c r="K130" s="716"/>
      <c r="L130" s="716"/>
      <c r="M130" s="716"/>
      <c r="N130" s="716"/>
      <c r="O130" s="716"/>
      <c r="P130" s="716"/>
      <c r="Q130" s="716"/>
      <c r="R130" s="411"/>
      <c r="S130" s="411"/>
      <c r="T130" s="411"/>
      <c r="U130" s="411"/>
      <c r="V130" s="411"/>
      <c r="W130" s="411"/>
      <c r="X130" s="411"/>
      <c r="Y130" s="411"/>
      <c r="Z130" s="411"/>
      <c r="AA130" s="411"/>
      <c r="AB130" s="411"/>
      <c r="AC130" s="411"/>
      <c r="AD130" s="411"/>
      <c r="AE130" s="411"/>
      <c r="AF130" s="411"/>
      <c r="AG130" s="411"/>
      <c r="AH130" s="411"/>
      <c r="AI130" s="411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716"/>
      <c r="K131" s="716"/>
      <c r="L131" s="716"/>
      <c r="M131" s="716"/>
      <c r="N131" s="716"/>
      <c r="O131" s="716"/>
      <c r="P131" s="716"/>
      <c r="Q131" s="716"/>
      <c r="R131" s="411"/>
      <c r="S131" s="411"/>
      <c r="T131" s="411"/>
      <c r="U131" s="411"/>
      <c r="V131" s="411"/>
      <c r="W131" s="411"/>
      <c r="X131" s="411"/>
      <c r="Y131" s="411"/>
      <c r="Z131" s="411"/>
      <c r="AA131" s="411"/>
      <c r="AB131" s="411"/>
      <c r="AC131" s="411"/>
      <c r="AD131" s="411"/>
      <c r="AE131" s="411"/>
      <c r="AF131" s="411"/>
      <c r="AG131" s="411"/>
      <c r="AH131" s="411"/>
      <c r="AI131" s="411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716"/>
      <c r="K132" s="716"/>
      <c r="L132" s="716"/>
      <c r="M132" s="716"/>
      <c r="N132" s="716"/>
      <c r="O132" s="716"/>
      <c r="P132" s="716"/>
      <c r="Q132" s="716"/>
      <c r="R132" s="411"/>
      <c r="S132" s="411"/>
      <c r="T132" s="411"/>
      <c r="U132" s="411"/>
      <c r="V132" s="411"/>
      <c r="W132" s="411"/>
      <c r="X132" s="411"/>
      <c r="Y132" s="411"/>
      <c r="Z132" s="411"/>
      <c r="AA132" s="411"/>
      <c r="AB132" s="411"/>
      <c r="AC132" s="411"/>
      <c r="AD132" s="411"/>
      <c r="AE132" s="411"/>
      <c r="AF132" s="411"/>
      <c r="AG132" s="411"/>
      <c r="AH132" s="411"/>
      <c r="AI132" s="411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716"/>
      <c r="K133" s="716"/>
      <c r="L133" s="716"/>
      <c r="M133" s="716"/>
      <c r="N133" s="716"/>
      <c r="O133" s="716"/>
      <c r="P133" s="716"/>
      <c r="Q133" s="716"/>
      <c r="R133" s="411"/>
      <c r="S133" s="411"/>
      <c r="T133" s="411"/>
      <c r="U133" s="411"/>
      <c r="V133" s="411"/>
      <c r="W133" s="411"/>
      <c r="X133" s="411"/>
      <c r="Y133" s="411"/>
      <c r="Z133" s="411"/>
      <c r="AA133" s="411"/>
      <c r="AB133" s="411"/>
      <c r="AC133" s="411"/>
      <c r="AD133" s="411"/>
      <c r="AE133" s="411"/>
      <c r="AF133" s="411"/>
      <c r="AG133" s="411"/>
      <c r="AH133" s="411"/>
      <c r="AI133" s="411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716"/>
      <c r="K134" s="716"/>
      <c r="L134" s="716"/>
      <c r="M134" s="716"/>
      <c r="N134" s="716"/>
      <c r="O134" s="716"/>
      <c r="P134" s="716"/>
      <c r="Q134" s="716"/>
      <c r="R134" s="411"/>
      <c r="S134" s="411"/>
      <c r="T134" s="411"/>
      <c r="U134" s="411"/>
      <c r="V134" s="411"/>
      <c r="W134" s="411"/>
      <c r="X134" s="411"/>
      <c r="Y134" s="411"/>
      <c r="Z134" s="411"/>
      <c r="AA134" s="411"/>
      <c r="AB134" s="411"/>
      <c r="AC134" s="411"/>
      <c r="AD134" s="411"/>
      <c r="AE134" s="411"/>
      <c r="AF134" s="411"/>
      <c r="AG134" s="411"/>
      <c r="AH134" s="411"/>
      <c r="AI134" s="411"/>
    </row>
  </sheetData>
  <mergeCells count="19">
    <mergeCell ref="B7:H7"/>
    <mergeCell ref="B10:B11"/>
    <mergeCell ref="C10:C11"/>
    <mergeCell ref="D10:D11"/>
    <mergeCell ref="E10:F10"/>
    <mergeCell ref="G10:G11"/>
    <mergeCell ref="H10:H11"/>
    <mergeCell ref="F12:F18"/>
    <mergeCell ref="G12:G17"/>
    <mergeCell ref="H12:H17"/>
    <mergeCell ref="B29:Q29"/>
    <mergeCell ref="S29:AI29"/>
    <mergeCell ref="B32:B33"/>
    <mergeCell ref="C32:C33"/>
    <mergeCell ref="D32:D33"/>
    <mergeCell ref="E32:Q32"/>
    <mergeCell ref="S32:S33"/>
    <mergeCell ref="T32:T33"/>
    <mergeCell ref="V32:AH32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2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" manualBreakCount="1">
    <brk id="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7" activeCellId="0" sqref="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7" width="3.42"/>
    <col collapsed="false" customWidth="true" hidden="false" outlineLevel="0" max="2" min="2" style="717" width="17.85"/>
    <col collapsed="false" customWidth="true" hidden="false" outlineLevel="0" max="3" min="3" style="717" width="26.42"/>
    <col collapsed="false" customWidth="true" hidden="false" outlineLevel="0" max="19" min="4" style="717" width="12.7"/>
    <col collapsed="false" customWidth="true" hidden="false" outlineLevel="0" max="20" min="20" style="717" width="33.85"/>
    <col collapsed="false" customWidth="true" hidden="false" outlineLevel="0" max="34" min="21" style="717" width="12.7"/>
    <col collapsed="false" customWidth="false" hidden="false" outlineLevel="0" max="36" min="35" style="717" width="9.14"/>
    <col collapsed="false" customWidth="true" hidden="false" outlineLevel="0" max="37" min="37" style="717" width="38.85"/>
    <col collapsed="false" customWidth="false" hidden="false" outlineLevel="0" max="257" min="38" style="717" width="9.14"/>
  </cols>
  <sheetData>
    <row r="1" customFormat="false" ht="12.75" hidden="false" customHeight="false" outlineLevel="0" collapsed="false">
      <c r="A1" s="42" t="s">
        <v>19</v>
      </c>
      <c r="B1" s="42"/>
      <c r="D1" s="718"/>
    </row>
    <row r="2" customFormat="false" ht="12.75" hidden="false" customHeight="false" outlineLevel="0" collapsed="false">
      <c r="A2" s="42"/>
      <c r="B2" s="42"/>
      <c r="D2" s="718"/>
    </row>
    <row r="3" customFormat="false" ht="12.75" hidden="false" customHeight="false" outlineLevel="0" collapsed="false">
      <c r="A3" s="43"/>
      <c r="B3" s="44" t="str">
        <f aca="false">+CONCATENATE('Poc. strana'!$A$15," ",'Poc. strana'!$C$15)</f>
        <v>Назив енергетског субјекта: </v>
      </c>
      <c r="D3" s="718"/>
    </row>
    <row r="4" customFormat="false" ht="12.75" hidden="false" customHeight="false" outlineLevel="0" collapsed="false">
      <c r="A4" s="47"/>
      <c r="B4" s="44" t="str">
        <f aca="false">+CONCATENATE('Poc. strana'!$A$11," ",'Poc. strana'!$B$11)</f>
        <v>Снабдевач који обавља улогу: Гарантовано снабдевање електричном енергијом</v>
      </c>
      <c r="D4" s="718"/>
    </row>
    <row r="5" customFormat="false" ht="12.75" hidden="false" customHeight="false" outlineLevel="0" collapsed="false">
      <c r="A5" s="47"/>
      <c r="B5" s="44" t="str">
        <f aca="false">+CONCATENATE('Poc. strana'!$A$29," ",'Poc. strana'!$C$29)</f>
        <v>Датум обраде: </v>
      </c>
      <c r="D5" s="718"/>
    </row>
    <row r="6" customFormat="false" ht="12.75" hidden="false" customHeight="false" outlineLevel="0" collapsed="false">
      <c r="D6" s="718"/>
    </row>
    <row r="7" customFormat="false" ht="16.5" hidden="false" customHeight="true" outlineLevel="0" collapsed="false">
      <c r="B7" s="374" t="s">
        <v>550</v>
      </c>
      <c r="C7" s="374"/>
      <c r="D7" s="374"/>
      <c r="E7" s="374"/>
      <c r="F7" s="374"/>
      <c r="G7" s="374"/>
      <c r="H7" s="374"/>
      <c r="I7" s="374"/>
      <c r="J7" s="374"/>
    </row>
    <row r="8" customFormat="false" ht="16.5" hidden="false" customHeight="true" outlineLevel="0" collapsed="false">
      <c r="B8" s="374"/>
      <c r="C8" s="374"/>
      <c r="D8" s="374"/>
      <c r="E8" s="374"/>
      <c r="F8" s="374"/>
      <c r="G8" s="374"/>
      <c r="H8" s="374"/>
      <c r="I8" s="374"/>
      <c r="J8" s="374"/>
    </row>
    <row r="9" customFormat="false" ht="16.5" hidden="false" customHeight="true" outlineLevel="0" collapsed="false">
      <c r="B9" s="719" t="s">
        <v>551</v>
      </c>
      <c r="C9" s="720" t="n">
        <f aca="false">+'1 MOP'!E11</f>
        <v>0</v>
      </c>
      <c r="D9" s="374"/>
      <c r="E9" s="374"/>
      <c r="F9" s="374"/>
      <c r="G9" s="374"/>
      <c r="H9" s="374"/>
      <c r="I9" s="374"/>
      <c r="J9" s="374"/>
    </row>
    <row r="10" customFormat="false" ht="16.5" hidden="false" customHeight="true" outlineLevel="0" collapsed="false">
      <c r="B10" s="721" t="s">
        <v>552</v>
      </c>
      <c r="C10" s="722" t="n">
        <f aca="false">+'1 MOP'!E12</f>
        <v>0</v>
      </c>
      <c r="D10" s="374"/>
      <c r="E10" s="374"/>
      <c r="F10" s="374"/>
      <c r="G10" s="374"/>
      <c r="H10" s="374"/>
      <c r="I10" s="374"/>
      <c r="J10" s="374"/>
    </row>
    <row r="11" customFormat="false" ht="16.5" hidden="false" customHeight="true" outlineLevel="0" collapsed="false">
      <c r="B11" s="721" t="s">
        <v>553</v>
      </c>
      <c r="C11" s="722" t="n">
        <f aca="false">+'1 MOP'!E13</f>
        <v>0</v>
      </c>
      <c r="D11" s="374"/>
      <c r="E11" s="374"/>
      <c r="F11" s="374"/>
      <c r="G11" s="374"/>
      <c r="H11" s="374"/>
      <c r="I11" s="374"/>
      <c r="J11" s="374"/>
    </row>
    <row r="12" customFormat="false" ht="16.5" hidden="false" customHeight="true" outlineLevel="0" collapsed="false">
      <c r="B12" s="721" t="s">
        <v>554</v>
      </c>
      <c r="C12" s="722" t="n">
        <f aca="false">+'1 MOP'!E14</f>
        <v>0</v>
      </c>
      <c r="D12" s="374"/>
      <c r="E12" s="374"/>
      <c r="F12" s="374"/>
      <c r="G12" s="374"/>
      <c r="H12" s="374"/>
      <c r="I12" s="374"/>
      <c r="J12" s="374"/>
    </row>
    <row r="13" customFormat="false" ht="16.5" hidden="false" customHeight="true" outlineLevel="0" collapsed="false">
      <c r="B13" s="721" t="s">
        <v>555</v>
      </c>
      <c r="C13" s="722" t="n">
        <f aca="false">+'1 MOP'!E15</f>
        <v>0</v>
      </c>
      <c r="D13" s="374"/>
      <c r="E13" s="374"/>
      <c r="F13" s="374"/>
      <c r="G13" s="374"/>
      <c r="H13" s="374"/>
      <c r="I13" s="374"/>
      <c r="J13" s="374"/>
    </row>
    <row r="14" customFormat="false" ht="16.5" hidden="false" customHeight="true" outlineLevel="0" collapsed="false">
      <c r="B14" s="721" t="s">
        <v>556</v>
      </c>
      <c r="C14" s="722" t="n">
        <f aca="false">+'1 MOP'!E16</f>
        <v>0</v>
      </c>
      <c r="D14" s="374"/>
      <c r="E14" s="374"/>
      <c r="F14" s="374"/>
      <c r="G14" s="374"/>
      <c r="H14" s="374"/>
      <c r="I14" s="374"/>
      <c r="J14" s="374"/>
    </row>
    <row r="15" customFormat="false" ht="16.5" hidden="false" customHeight="true" outlineLevel="0" collapsed="false">
      <c r="B15" s="721" t="s">
        <v>557</v>
      </c>
      <c r="C15" s="722" t="n">
        <f aca="false">+'1 MOP'!E17</f>
        <v>0</v>
      </c>
      <c r="D15" s="374"/>
      <c r="E15" s="374"/>
      <c r="F15" s="374"/>
      <c r="G15" s="374"/>
      <c r="H15" s="374"/>
      <c r="I15" s="374"/>
      <c r="J15" s="374"/>
    </row>
    <row r="16" customFormat="false" ht="16.5" hidden="false" customHeight="false" outlineLevel="0" collapsed="false">
      <c r="B16" s="723" t="s">
        <v>558</v>
      </c>
      <c r="C16" s="724" t="n">
        <f aca="false">+'1 MOP'!E18</f>
        <v>0</v>
      </c>
      <c r="D16" s="725"/>
    </row>
    <row r="17" customFormat="false" ht="14.25" hidden="false" customHeight="false" outlineLevel="0" collapsed="false"/>
    <row r="18" s="726" customFormat="true" ht="13.5" hidden="false" customHeight="false" outlineLevel="0" collapsed="false">
      <c r="B18" s="727" t="s">
        <v>559</v>
      </c>
      <c r="C18" s="728" t="s">
        <v>560</v>
      </c>
      <c r="D18" s="729" t="s">
        <v>561</v>
      </c>
      <c r="E18" s="729" t="s">
        <v>562</v>
      </c>
      <c r="F18" s="729" t="s">
        <v>563</v>
      </c>
      <c r="G18" s="730" t="s">
        <v>564</v>
      </c>
      <c r="H18" s="731" t="s">
        <v>565</v>
      </c>
      <c r="I18" s="732" t="s">
        <v>562</v>
      </c>
      <c r="J18" s="733" t="s">
        <v>566</v>
      </c>
    </row>
    <row r="19" s="726" customFormat="true" ht="13.5" hidden="false" customHeight="false" outlineLevel="0" collapsed="false">
      <c r="B19" s="734" t="s">
        <v>567</v>
      </c>
      <c r="C19" s="735"/>
      <c r="D19" s="736" t="s">
        <v>568</v>
      </c>
      <c r="E19" s="736" t="s">
        <v>569</v>
      </c>
      <c r="F19" s="736" t="s">
        <v>570</v>
      </c>
      <c r="G19" s="737" t="s">
        <v>571</v>
      </c>
      <c r="H19" s="738" t="s">
        <v>572</v>
      </c>
      <c r="I19" s="739" t="s">
        <v>569</v>
      </c>
      <c r="J19" s="740" t="s">
        <v>572</v>
      </c>
    </row>
    <row r="20" customFormat="false" ht="12.75" hidden="false" customHeight="false" outlineLevel="0" collapsed="false">
      <c r="B20" s="741" t="s">
        <v>573</v>
      </c>
      <c r="C20" s="742"/>
      <c r="D20" s="743" t="n">
        <f aca="false">+'6 Trosk distribucije'!AI26+'6 Trosk distribucije'!AI27</f>
        <v>0</v>
      </c>
      <c r="E20" s="744"/>
      <c r="F20" s="745" t="n">
        <f aca="false">+Q89+Q90*I20</f>
        <v>0</v>
      </c>
      <c r="G20" s="746"/>
      <c r="H20" s="747" t="n">
        <f aca="false">IF(F20=0,0,D20/F20)</f>
        <v>0</v>
      </c>
      <c r="I20" s="748" t="n">
        <v>2</v>
      </c>
      <c r="J20" s="749" t="n">
        <f aca="false">+H20*I20</f>
        <v>0</v>
      </c>
    </row>
    <row r="21" customFormat="false" ht="13.5" hidden="false" customHeight="false" outlineLevel="0" collapsed="false">
      <c r="B21" s="750" t="s">
        <v>574</v>
      </c>
      <c r="C21" s="751"/>
      <c r="D21" s="752" t="n">
        <f aca="false">+'6 Trosk distribucije'!AI39+'6 Trosk distribucije'!AI45+'6 Trosk distribucije'!AI56+'6 Trosk distribucije'!AI60+'6 Trosk distribucije'!AI66+'6 Trosk distribucije'!AI72</f>
        <v>0</v>
      </c>
      <c r="E21" s="753"/>
      <c r="F21" s="754" t="n">
        <f aca="false">+Q102+Q111+Q129+Q136+Q149+Q162</f>
        <v>0</v>
      </c>
      <c r="G21" s="755"/>
      <c r="H21" s="756" t="n">
        <f aca="false">IF(F21=0,0,D21/F21)</f>
        <v>0</v>
      </c>
      <c r="I21" s="757"/>
      <c r="J21" s="758"/>
    </row>
    <row r="22" customFormat="false" ht="13.5" hidden="false" customHeight="false" outlineLevel="0" collapsed="false">
      <c r="B22" s="759" t="s">
        <v>561</v>
      </c>
      <c r="C22" s="760"/>
      <c r="D22" s="761" t="n">
        <f aca="false">SUM(D20:D21)</f>
        <v>0</v>
      </c>
      <c r="E22" s="762"/>
      <c r="F22" s="763" t="n">
        <f aca="false">SUM(F20:F21)</f>
        <v>0</v>
      </c>
      <c r="G22" s="764"/>
      <c r="H22" s="765"/>
      <c r="I22" s="766"/>
      <c r="J22" s="767"/>
    </row>
    <row r="23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>
      <c r="B26" s="727" t="s">
        <v>559</v>
      </c>
      <c r="C26" s="728" t="s">
        <v>575</v>
      </c>
      <c r="D26" s="729" t="s">
        <v>561</v>
      </c>
      <c r="E26" s="729" t="s">
        <v>562</v>
      </c>
      <c r="F26" s="729" t="s">
        <v>563</v>
      </c>
      <c r="G26" s="768" t="s">
        <v>564</v>
      </c>
      <c r="H26" s="733" t="s">
        <v>576</v>
      </c>
    </row>
    <row r="27" customFormat="false" ht="13.5" hidden="false" customHeight="false" outlineLevel="0" collapsed="false">
      <c r="B27" s="734" t="s">
        <v>567</v>
      </c>
      <c r="C27" s="735" t="s">
        <v>577</v>
      </c>
      <c r="D27" s="736" t="str">
        <f aca="false">+D19</f>
        <v>000 дин</v>
      </c>
      <c r="E27" s="736" t="s">
        <v>569</v>
      </c>
      <c r="F27" s="736" t="s">
        <v>578</v>
      </c>
      <c r="G27" s="769" t="s">
        <v>579</v>
      </c>
      <c r="H27" s="740" t="s">
        <v>329</v>
      </c>
    </row>
    <row r="28" customFormat="false" ht="12.75" hidden="false" customHeight="false" outlineLevel="0" collapsed="false">
      <c r="B28" s="741" t="s">
        <v>573</v>
      </c>
      <c r="C28" s="770"/>
      <c r="D28" s="771"/>
      <c r="E28" s="772"/>
      <c r="F28" s="773"/>
      <c r="G28" s="774"/>
      <c r="H28" s="775"/>
    </row>
    <row r="29" customFormat="false" ht="12.75" hidden="false" customHeight="false" outlineLevel="0" collapsed="false">
      <c r="B29" s="776" t="s">
        <v>580</v>
      </c>
      <c r="C29" s="777"/>
      <c r="D29" s="778" t="n">
        <f aca="false">+'6 Trosk distribucije'!AI28</f>
        <v>0</v>
      </c>
      <c r="E29" s="779"/>
      <c r="F29" s="780"/>
      <c r="G29" s="781"/>
      <c r="H29" s="782"/>
    </row>
    <row r="30" customFormat="false" ht="12.75" hidden="false" customHeight="false" outlineLevel="0" collapsed="false">
      <c r="B30" s="783" t="s">
        <v>581</v>
      </c>
      <c r="C30" s="777"/>
      <c r="D30" s="784"/>
      <c r="E30" s="785" t="n">
        <v>3</v>
      </c>
      <c r="F30" s="786" t="n">
        <f aca="false">+Q92</f>
        <v>0</v>
      </c>
      <c r="G30" s="787" t="n">
        <f aca="false">+F30*E30</f>
        <v>0</v>
      </c>
      <c r="H30" s="788" t="n">
        <f aca="false">+$H$32*E30</f>
        <v>0</v>
      </c>
    </row>
    <row r="31" customFormat="false" ht="13.5" hidden="false" customHeight="false" outlineLevel="0" collapsed="false">
      <c r="B31" s="776" t="s">
        <v>582</v>
      </c>
      <c r="C31" s="777"/>
      <c r="D31" s="778" t="n">
        <f aca="false">+C32*($C$11+$C$13+$C$15)</f>
        <v>0</v>
      </c>
      <c r="E31" s="779" t="n">
        <v>1</v>
      </c>
      <c r="F31" s="789" t="n">
        <f aca="false">+Q93</f>
        <v>0</v>
      </c>
      <c r="G31" s="781" t="n">
        <f aca="false">+F31*E31</f>
        <v>0</v>
      </c>
      <c r="H31" s="790" t="n">
        <f aca="false">+$H$32*E31</f>
        <v>0</v>
      </c>
    </row>
    <row r="32" customFormat="false" ht="13.5" hidden="false" customHeight="false" outlineLevel="0" collapsed="false">
      <c r="B32" s="759" t="s">
        <v>561</v>
      </c>
      <c r="C32" s="791" t="n">
        <v>0.0255</v>
      </c>
      <c r="D32" s="761" t="n">
        <f aca="false">+D29+D31</f>
        <v>0</v>
      </c>
      <c r="E32" s="792"/>
      <c r="F32" s="793" t="n">
        <f aca="false">SUM(F30:F31)</f>
        <v>0</v>
      </c>
      <c r="G32" s="794" t="n">
        <f aca="false">SUM(G30:G31)</f>
        <v>0</v>
      </c>
      <c r="H32" s="795" t="n">
        <f aca="false">IF(G32=0,0,D32/G32)</f>
        <v>0</v>
      </c>
    </row>
    <row r="33" customFormat="false" ht="13.5" hidden="false" customHeight="false" outlineLevel="0" collapsed="false">
      <c r="F33" s="718"/>
    </row>
    <row r="34" customFormat="false" ht="12.75" hidden="false" customHeight="false" outlineLevel="0" collapsed="false">
      <c r="F34" s="718"/>
    </row>
    <row r="35" customFormat="false" ht="13.5" hidden="false" customHeight="false" outlineLevel="0" collapsed="false"/>
    <row r="36" customFormat="false" ht="13.5" hidden="false" customHeight="false" outlineLevel="0" collapsed="false">
      <c r="B36" s="727" t="s">
        <v>559</v>
      </c>
      <c r="C36" s="728" t="s">
        <v>575</v>
      </c>
      <c r="D36" s="729" t="s">
        <v>561</v>
      </c>
      <c r="E36" s="729" t="s">
        <v>562</v>
      </c>
      <c r="F36" s="729" t="s">
        <v>583</v>
      </c>
      <c r="G36" s="768" t="s">
        <v>564</v>
      </c>
      <c r="H36" s="731" t="s">
        <v>576</v>
      </c>
      <c r="I36" s="732" t="s">
        <v>562</v>
      </c>
      <c r="J36" s="733" t="s">
        <v>576</v>
      </c>
    </row>
    <row r="37" customFormat="false" ht="13.5" hidden="false" customHeight="false" outlineLevel="0" collapsed="false">
      <c r="B37" s="734" t="s">
        <v>567</v>
      </c>
      <c r="C37" s="796" t="s">
        <v>584</v>
      </c>
      <c r="D37" s="736" t="str">
        <f aca="false">+D27</f>
        <v>000 дин</v>
      </c>
      <c r="E37" s="736" t="s">
        <v>569</v>
      </c>
      <c r="F37" s="736" t="s">
        <v>585</v>
      </c>
      <c r="G37" s="769" t="s">
        <v>579</v>
      </c>
      <c r="H37" s="738" t="s">
        <v>329</v>
      </c>
      <c r="I37" s="739" t="s">
        <v>569</v>
      </c>
      <c r="J37" s="740" t="s">
        <v>586</v>
      </c>
    </row>
    <row r="38" customFormat="false" ht="12.75" hidden="false" customHeight="false" outlineLevel="0" collapsed="false">
      <c r="B38" s="797" t="s">
        <v>574</v>
      </c>
      <c r="C38" s="798"/>
      <c r="D38" s="799"/>
      <c r="E38" s="800"/>
      <c r="F38" s="800"/>
      <c r="G38" s="801"/>
      <c r="H38" s="802"/>
      <c r="I38" s="748"/>
      <c r="J38" s="803"/>
    </row>
    <row r="39" customFormat="false" ht="12.75" hidden="false" customHeight="false" outlineLevel="0" collapsed="false">
      <c r="B39" s="776" t="s">
        <v>580</v>
      </c>
      <c r="C39" s="804"/>
      <c r="D39" s="805" t="n">
        <f aca="false">+'6 Trosk distribucije'!AI40+'6 Trosk distribucije'!AI46+'6 Trosk distribucije'!AI57+'6 Trosk distribucije'!AI61+'6 Trosk distribucije'!AI67+'6 Trosk distribucije'!AI73</f>
        <v>0</v>
      </c>
      <c r="E39" s="736"/>
      <c r="F39" s="736"/>
      <c r="G39" s="769"/>
      <c r="H39" s="738"/>
      <c r="I39" s="806"/>
      <c r="J39" s="807"/>
    </row>
    <row r="40" customFormat="false" ht="12.75" hidden="false" customHeight="false" outlineLevel="0" collapsed="false">
      <c r="B40" s="783" t="s">
        <v>587</v>
      </c>
      <c r="C40" s="777"/>
      <c r="D40" s="784"/>
      <c r="E40" s="785" t="n">
        <v>4</v>
      </c>
      <c r="F40" s="786" t="n">
        <f aca="false">+Q114+Q115+Q139+Q152</f>
        <v>0</v>
      </c>
      <c r="G40" s="787" t="n">
        <f aca="false">+F40*E40</f>
        <v>0</v>
      </c>
      <c r="H40" s="808" t="n">
        <f aca="false">+$H$49*E40</f>
        <v>0</v>
      </c>
      <c r="I40" s="809" t="n">
        <v>1</v>
      </c>
      <c r="J40" s="788" t="n">
        <f aca="false">+H40*I40</f>
        <v>0</v>
      </c>
    </row>
    <row r="41" customFormat="false" ht="12.75" hidden="false" customHeight="false" outlineLevel="0" collapsed="false">
      <c r="B41" s="776" t="s">
        <v>588</v>
      </c>
      <c r="C41" s="777"/>
      <c r="D41" s="810"/>
      <c r="E41" s="779" t="n">
        <v>1</v>
      </c>
      <c r="F41" s="789" t="n">
        <f aca="false">+Q116+Q117+Q140+Q153+Q164</f>
        <v>0</v>
      </c>
      <c r="G41" s="781" t="n">
        <f aca="false">+F41*E41</f>
        <v>0</v>
      </c>
      <c r="H41" s="811" t="n">
        <f aca="false">+$H$49*E41</f>
        <v>0</v>
      </c>
      <c r="I41" s="806" t="n">
        <f aca="false">+I40</f>
        <v>1</v>
      </c>
      <c r="J41" s="790" t="n">
        <f aca="false">+H41*I41</f>
        <v>0</v>
      </c>
      <c r="K41" s="718"/>
    </row>
    <row r="42" customFormat="false" ht="12.75" hidden="false" customHeight="false" outlineLevel="0" collapsed="false">
      <c r="B42" s="812" t="s">
        <v>589</v>
      </c>
      <c r="C42" s="777"/>
      <c r="D42" s="810"/>
      <c r="E42" s="779" t="n">
        <v>3.5</v>
      </c>
      <c r="F42" s="789" t="n">
        <f aca="false">+Q104+Q105+Q131</f>
        <v>0</v>
      </c>
      <c r="G42" s="781" t="n">
        <f aca="false">+F42*E42</f>
        <v>0</v>
      </c>
      <c r="H42" s="811" t="n">
        <f aca="false">+$H$49*E42</f>
        <v>0</v>
      </c>
      <c r="I42" s="806"/>
      <c r="J42" s="807"/>
    </row>
    <row r="43" customFormat="false" ht="12.75" hidden="false" customHeight="false" outlineLevel="0" collapsed="false">
      <c r="B43" s="813" t="s">
        <v>590</v>
      </c>
      <c r="C43" s="777"/>
      <c r="D43" s="810"/>
      <c r="E43" s="785" t="n">
        <v>6</v>
      </c>
      <c r="F43" s="786" t="n">
        <f aca="false">+Q119+Q120+Q142+Q155*I43</f>
        <v>0</v>
      </c>
      <c r="G43" s="787" t="n">
        <f aca="false">+F43*E43</f>
        <v>0</v>
      </c>
      <c r="H43" s="808" t="n">
        <f aca="false">+$H$49*E43</f>
        <v>0</v>
      </c>
      <c r="I43" s="809" t="n">
        <v>0.85</v>
      </c>
      <c r="J43" s="788" t="n">
        <f aca="false">+H43*I43</f>
        <v>0</v>
      </c>
    </row>
    <row r="44" customFormat="false" ht="12.75" hidden="false" customHeight="false" outlineLevel="0" collapsed="false">
      <c r="B44" s="814" t="s">
        <v>591</v>
      </c>
      <c r="C44" s="777"/>
      <c r="D44" s="810"/>
      <c r="E44" s="779" t="n">
        <v>1.5</v>
      </c>
      <c r="F44" s="789" t="n">
        <f aca="false">+Q121+Q122+Q143+Q156*I44+Q165</f>
        <v>0</v>
      </c>
      <c r="G44" s="781" t="n">
        <f aca="false">+F44*E44</f>
        <v>0</v>
      </c>
      <c r="H44" s="811" t="n">
        <f aca="false">+$H$49*E44</f>
        <v>0</v>
      </c>
      <c r="I44" s="806" t="n">
        <f aca="false">+I43</f>
        <v>0.85</v>
      </c>
      <c r="J44" s="790" t="n">
        <f aca="false">+H44*I44</f>
        <v>0</v>
      </c>
    </row>
    <row r="45" customFormat="false" ht="12.75" hidden="false" customHeight="false" outlineLevel="0" collapsed="false">
      <c r="B45" s="815" t="s">
        <v>592</v>
      </c>
      <c r="C45" s="777"/>
      <c r="D45" s="810"/>
      <c r="E45" s="816" t="n">
        <v>5.25</v>
      </c>
      <c r="F45" s="817" t="n">
        <f aca="false">+Q106+Q107+Q132</f>
        <v>0</v>
      </c>
      <c r="G45" s="818" t="n">
        <f aca="false">+F45*E45</f>
        <v>0</v>
      </c>
      <c r="H45" s="819" t="n">
        <f aca="false">+$H$49*E45</f>
        <v>0</v>
      </c>
      <c r="I45" s="806"/>
      <c r="J45" s="807"/>
    </row>
    <row r="46" customFormat="false" ht="12.75" hidden="false" customHeight="false" outlineLevel="0" collapsed="false">
      <c r="B46" s="776" t="s">
        <v>593</v>
      </c>
      <c r="C46" s="777"/>
      <c r="D46" s="810"/>
      <c r="E46" s="779" t="n">
        <v>12</v>
      </c>
      <c r="F46" s="789" t="n">
        <f aca="false">+Q124+Q145+Q158*I46</f>
        <v>0</v>
      </c>
      <c r="G46" s="781" t="n">
        <f aca="false">+F46*E46</f>
        <v>0</v>
      </c>
      <c r="H46" s="811" t="n">
        <f aca="false">+$H$49*E46</f>
        <v>0</v>
      </c>
      <c r="I46" s="809" t="n">
        <f aca="false">+I44</f>
        <v>0.85</v>
      </c>
      <c r="J46" s="788" t="n">
        <f aca="false">+H46*I46</f>
        <v>0</v>
      </c>
    </row>
    <row r="47" customFormat="false" ht="12.75" hidden="false" customHeight="false" outlineLevel="0" collapsed="false">
      <c r="B47" s="776" t="s">
        <v>594</v>
      </c>
      <c r="C47" s="777"/>
      <c r="D47" s="810"/>
      <c r="E47" s="779" t="n">
        <v>3</v>
      </c>
      <c r="F47" s="789" t="n">
        <f aca="false">+Q125+Q146+Q159*I47+Q166</f>
        <v>0</v>
      </c>
      <c r="G47" s="781" t="n">
        <f aca="false">+F47*E47</f>
        <v>0</v>
      </c>
      <c r="H47" s="811" t="n">
        <f aca="false">+$H$49*E47</f>
        <v>0</v>
      </c>
      <c r="I47" s="806" t="n">
        <f aca="false">+I46</f>
        <v>0.85</v>
      </c>
      <c r="J47" s="790" t="n">
        <f aca="false">+H47*I47</f>
        <v>0</v>
      </c>
    </row>
    <row r="48" customFormat="false" ht="13.5" hidden="false" customHeight="false" outlineLevel="0" collapsed="false">
      <c r="B48" s="812" t="s">
        <v>595</v>
      </c>
      <c r="C48" s="777"/>
      <c r="D48" s="778" t="n">
        <f aca="false">+C49*($C$11+$C$13+$C$15)</f>
        <v>0</v>
      </c>
      <c r="E48" s="779" t="n">
        <v>10.5</v>
      </c>
      <c r="F48" s="789" t="n">
        <f aca="false">+Q108+Q133</f>
        <v>0</v>
      </c>
      <c r="G48" s="781" t="n">
        <f aca="false">+F48*E48</f>
        <v>0</v>
      </c>
      <c r="H48" s="811" t="n">
        <f aca="false">+$H$49*E48</f>
        <v>0</v>
      </c>
      <c r="I48" s="806"/>
      <c r="J48" s="807"/>
    </row>
    <row r="49" customFormat="false" ht="13.5" hidden="false" customHeight="false" outlineLevel="0" collapsed="false">
      <c r="B49" s="759" t="s">
        <v>561</v>
      </c>
      <c r="C49" s="791" t="n">
        <v>0.9737</v>
      </c>
      <c r="D49" s="761" t="n">
        <f aca="false">+D39+D48</f>
        <v>0</v>
      </c>
      <c r="E49" s="792"/>
      <c r="F49" s="793" t="n">
        <f aca="false">SUM(F40:F48)</f>
        <v>0</v>
      </c>
      <c r="G49" s="794" t="n">
        <f aca="false">SUM(G40:G48)</f>
        <v>0</v>
      </c>
      <c r="H49" s="820" t="n">
        <f aca="false">IF(G49=0,0,D49/G49)</f>
        <v>0</v>
      </c>
      <c r="I49" s="821"/>
      <c r="J49" s="767"/>
    </row>
    <row r="50" customFormat="false" ht="13.5" hidden="false" customHeight="false" outlineLevel="0" collapsed="false"/>
    <row r="51" customFormat="false" ht="12.75" hidden="false" customHeight="false" outlineLevel="0" collapsed="false">
      <c r="F51" s="718"/>
      <c r="G51" s="718"/>
    </row>
    <row r="52" customFormat="false" ht="13.5" hidden="false" customHeight="false" outlineLevel="0" collapsed="false"/>
    <row r="53" customFormat="false" ht="13.5" hidden="false" customHeight="false" outlineLevel="0" collapsed="false">
      <c r="B53" s="727" t="s">
        <v>559</v>
      </c>
      <c r="C53" s="728" t="s">
        <v>575</v>
      </c>
      <c r="D53" s="729" t="s">
        <v>561</v>
      </c>
      <c r="E53" s="729" t="s">
        <v>562</v>
      </c>
      <c r="F53" s="729" t="s">
        <v>563</v>
      </c>
      <c r="G53" s="768" t="s">
        <v>564</v>
      </c>
      <c r="H53" s="733" t="s">
        <v>576</v>
      </c>
    </row>
    <row r="54" customFormat="false" ht="13.5" hidden="false" customHeight="false" outlineLevel="0" collapsed="false">
      <c r="B54" s="734" t="s">
        <v>567</v>
      </c>
      <c r="C54" s="735" t="s">
        <v>596</v>
      </c>
      <c r="D54" s="736" t="str">
        <f aca="false">+D37</f>
        <v>000 дин</v>
      </c>
      <c r="E54" s="736" t="s">
        <v>569</v>
      </c>
      <c r="F54" s="736" t="s">
        <v>578</v>
      </c>
      <c r="G54" s="769" t="s">
        <v>579</v>
      </c>
      <c r="H54" s="740" t="s">
        <v>329</v>
      </c>
    </row>
    <row r="55" customFormat="false" ht="12.75" hidden="false" customHeight="false" outlineLevel="0" collapsed="false">
      <c r="B55" s="822" t="s">
        <v>580</v>
      </c>
      <c r="C55" s="823"/>
      <c r="D55" s="824" t="n">
        <f aca="false">+'6 Trosk distribucije'!AI78+'6 Trosk distribucije'!AI81</f>
        <v>0</v>
      </c>
      <c r="E55" s="825"/>
      <c r="F55" s="825"/>
      <c r="G55" s="826"/>
      <c r="H55" s="827"/>
    </row>
    <row r="56" customFormat="false" ht="12.75" hidden="false" customHeight="false" outlineLevel="0" collapsed="false">
      <c r="B56" s="776" t="s">
        <v>597</v>
      </c>
      <c r="C56" s="828"/>
      <c r="D56" s="829"/>
      <c r="E56" s="830" t="n">
        <v>1</v>
      </c>
      <c r="F56" s="831" t="n">
        <f aca="false">+Q170</f>
        <v>0</v>
      </c>
      <c r="G56" s="832" t="n">
        <f aca="false">+F56*E56</f>
        <v>0</v>
      </c>
      <c r="H56" s="833" t="n">
        <f aca="false">+$H$58*E56</f>
        <v>0</v>
      </c>
    </row>
    <row r="57" customFormat="false" ht="13.5" hidden="false" customHeight="false" outlineLevel="0" collapsed="false">
      <c r="B57" s="812" t="s">
        <v>598</v>
      </c>
      <c r="C57" s="828"/>
      <c r="D57" s="778" t="n">
        <f aca="false">+C58*($C$11+$C$13+$C$15)</f>
        <v>0</v>
      </c>
      <c r="E57" s="834" t="n">
        <v>1.5</v>
      </c>
      <c r="F57" s="835" t="n">
        <f aca="false">+Q173</f>
        <v>0</v>
      </c>
      <c r="G57" s="836" t="n">
        <f aca="false">+F57*E57</f>
        <v>0</v>
      </c>
      <c r="H57" s="837" t="n">
        <f aca="false">+$H$58*E57</f>
        <v>0</v>
      </c>
    </row>
    <row r="58" customFormat="false" ht="13.5" hidden="false" customHeight="false" outlineLevel="0" collapsed="false">
      <c r="B58" s="759" t="s">
        <v>561</v>
      </c>
      <c r="C58" s="791" t="n">
        <v>0.0008</v>
      </c>
      <c r="D58" s="793" t="n">
        <f aca="false">+D57+D55</f>
        <v>0</v>
      </c>
      <c r="E58" s="792"/>
      <c r="F58" s="793" t="n">
        <f aca="false">SUM(F56:F57)</f>
        <v>0</v>
      </c>
      <c r="G58" s="794" t="n">
        <f aca="false">SUM(G56:G57)</f>
        <v>0</v>
      </c>
      <c r="H58" s="795" t="n">
        <f aca="false">IF(G58=0,0,D58/G58)</f>
        <v>0</v>
      </c>
    </row>
    <row r="59" customFormat="false" ht="13.5" hidden="false" customHeight="false" outlineLevel="0" collapsed="false">
      <c r="D59" s="718"/>
      <c r="F59" s="718"/>
    </row>
    <row r="61" customFormat="false" ht="13.5" hidden="false" customHeight="false" outlineLevel="0" collapsed="false"/>
    <row r="62" customFormat="false" ht="13.5" hidden="false" customHeight="false" outlineLevel="0" collapsed="false">
      <c r="B62" s="727" t="s">
        <v>559</v>
      </c>
      <c r="C62" s="728" t="s">
        <v>599</v>
      </c>
      <c r="D62" s="729" t="s">
        <v>561</v>
      </c>
      <c r="E62" s="729" t="s">
        <v>562</v>
      </c>
      <c r="F62" s="729" t="s">
        <v>600</v>
      </c>
      <c r="G62" s="768" t="s">
        <v>564</v>
      </c>
      <c r="H62" s="731" t="s">
        <v>601</v>
      </c>
      <c r="I62" s="732" t="s">
        <v>562</v>
      </c>
      <c r="J62" s="733" t="s">
        <v>602</v>
      </c>
    </row>
    <row r="63" customFormat="false" ht="13.5" hidden="false" customHeight="false" outlineLevel="0" collapsed="false">
      <c r="B63" s="734" t="s">
        <v>567</v>
      </c>
      <c r="C63" s="735"/>
      <c r="D63" s="736" t="str">
        <f aca="false">+D54</f>
        <v>000 дин</v>
      </c>
      <c r="E63" s="736" t="s">
        <v>569</v>
      </c>
      <c r="F63" s="736" t="s">
        <v>603</v>
      </c>
      <c r="G63" s="769" t="s">
        <v>604</v>
      </c>
      <c r="H63" s="738" t="s">
        <v>605</v>
      </c>
      <c r="I63" s="739" t="s">
        <v>569</v>
      </c>
      <c r="J63" s="740" t="s">
        <v>605</v>
      </c>
    </row>
    <row r="64" customFormat="false" ht="13.5" hidden="false" customHeight="false" outlineLevel="0" collapsed="false">
      <c r="B64" s="838" t="s">
        <v>573</v>
      </c>
      <c r="C64" s="742"/>
      <c r="D64" s="839" t="n">
        <f aca="false">+'6 Trosk distribucije'!AI31</f>
        <v>0</v>
      </c>
      <c r="E64" s="840"/>
      <c r="F64" s="841" t="n">
        <f aca="false">+Q95+Q96*I64</f>
        <v>0</v>
      </c>
      <c r="G64" s="746"/>
      <c r="H64" s="842" t="n">
        <f aca="false">IF(F64=0,0,D64/F64)</f>
        <v>0</v>
      </c>
      <c r="I64" s="843" t="n">
        <v>2</v>
      </c>
      <c r="J64" s="844" t="n">
        <f aca="false">+H64*I64</f>
        <v>0</v>
      </c>
    </row>
    <row r="65" customFormat="false" ht="13.5" hidden="false" customHeight="false" outlineLevel="0" collapsed="false">
      <c r="B65" s="759" t="s">
        <v>561</v>
      </c>
      <c r="C65" s="845"/>
      <c r="D65" s="846"/>
      <c r="E65" s="847"/>
      <c r="F65" s="848"/>
      <c r="G65" s="764"/>
      <c r="H65" s="849"/>
      <c r="I65" s="821"/>
      <c r="J65" s="767"/>
    </row>
    <row r="66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>
      <c r="B69" s="727" t="s">
        <v>559</v>
      </c>
      <c r="C69" s="728" t="s">
        <v>606</v>
      </c>
      <c r="D69" s="729" t="s">
        <v>561</v>
      </c>
      <c r="E69" s="729" t="s">
        <v>562</v>
      </c>
      <c r="F69" s="729" t="s">
        <v>607</v>
      </c>
      <c r="G69" s="768" t="s">
        <v>564</v>
      </c>
      <c r="H69" s="733" t="s">
        <v>608</v>
      </c>
    </row>
    <row r="70" customFormat="false" ht="13.5" hidden="false" customHeight="false" outlineLevel="0" collapsed="false">
      <c r="B70" s="734" t="s">
        <v>567</v>
      </c>
      <c r="C70" s="735" t="s">
        <v>609</v>
      </c>
      <c r="D70" s="736" t="str">
        <f aca="false">+D63</f>
        <v>000 дин</v>
      </c>
      <c r="E70" s="736" t="s">
        <v>569</v>
      </c>
      <c r="F70" s="736" t="s">
        <v>610</v>
      </c>
      <c r="G70" s="769" t="s">
        <v>611</v>
      </c>
      <c r="H70" s="740" t="s">
        <v>612</v>
      </c>
    </row>
    <row r="71" customFormat="false" ht="12.75" hidden="false" customHeight="false" outlineLevel="0" collapsed="false">
      <c r="B71" s="741" t="s">
        <v>573</v>
      </c>
      <c r="C71" s="770"/>
      <c r="D71" s="850"/>
      <c r="E71" s="772" t="n">
        <v>1</v>
      </c>
      <c r="F71" s="745" t="n">
        <f aca="false">+Q87/12</f>
        <v>0</v>
      </c>
      <c r="G71" s="774" t="n">
        <f aca="false">+F71*E71</f>
        <v>0</v>
      </c>
      <c r="H71" s="749" t="n">
        <f aca="false">+$H$74*E71</f>
        <v>0</v>
      </c>
    </row>
    <row r="72" customFormat="false" ht="12.75" hidden="false" customHeight="false" outlineLevel="0" collapsed="false">
      <c r="B72" s="851" t="s">
        <v>574</v>
      </c>
      <c r="C72" s="777"/>
      <c r="D72" s="852"/>
      <c r="E72" s="830" t="n">
        <v>1</v>
      </c>
      <c r="F72" s="831" t="n">
        <f aca="false">(Q101+Q110+Q128+Q135+Q148+Q161)/12</f>
        <v>0</v>
      </c>
      <c r="G72" s="832" t="n">
        <f aca="false">+F72*E72</f>
        <v>0</v>
      </c>
      <c r="H72" s="833" t="n">
        <f aca="false">+$H$74*E72</f>
        <v>0</v>
      </c>
    </row>
    <row r="73" customFormat="false" ht="13.5" hidden="false" customHeight="false" outlineLevel="0" collapsed="false">
      <c r="B73" s="750" t="s">
        <v>597</v>
      </c>
      <c r="C73" s="777"/>
      <c r="D73" s="853"/>
      <c r="E73" s="854" t="n">
        <v>1</v>
      </c>
      <c r="F73" s="754" t="n">
        <f aca="false">(Q169+Q172)/12</f>
        <v>0</v>
      </c>
      <c r="G73" s="855" t="n">
        <f aca="false">+F73*E73</f>
        <v>0</v>
      </c>
      <c r="H73" s="856" t="n">
        <f aca="false">+$H$74*E73</f>
        <v>0</v>
      </c>
    </row>
    <row r="74" customFormat="false" ht="13.5" hidden="false" customHeight="false" outlineLevel="0" collapsed="false">
      <c r="B74" s="759" t="s">
        <v>561</v>
      </c>
      <c r="C74" s="857"/>
      <c r="D74" s="793" t="n">
        <f aca="false">+C9+C10-C14</f>
        <v>0</v>
      </c>
      <c r="E74" s="792"/>
      <c r="F74" s="793" t="n">
        <f aca="false">SUM(F71:F73)</f>
        <v>0</v>
      </c>
      <c r="G74" s="794" t="n">
        <f aca="false">SUM(G71:G73)</f>
        <v>0</v>
      </c>
      <c r="H74" s="795" t="n">
        <f aca="false">IF(G74=0,0,D74*1000/G74/12)</f>
        <v>0</v>
      </c>
    </row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4.25" hidden="false" customHeight="false" outlineLevel="0" collapsed="false">
      <c r="B77" s="858" t="s">
        <v>613</v>
      </c>
      <c r="C77" s="859" t="n">
        <f aca="false">C32+C49+C58</f>
        <v>1</v>
      </c>
      <c r="D77" s="860" t="n">
        <f aca="false">D22+D32+D49+D58+D64+D74</f>
        <v>0</v>
      </c>
      <c r="F77" s="861" t="n">
        <f aca="false">+F32+F58+F49</f>
        <v>0</v>
      </c>
      <c r="H77" s="862"/>
    </row>
    <row r="78" customFormat="false" ht="13.5" hidden="false" customHeight="false" outlineLevel="0" collapsed="false"/>
    <row r="79" customFormat="false" ht="12.75" hidden="false" customHeight="false" outlineLevel="0" collapsed="false">
      <c r="K79" s="863"/>
    </row>
    <row r="80" customFormat="false" ht="12.75" hidden="false" customHeight="false" outlineLevel="0" collapsed="false">
      <c r="B80" s="864" t="str">
        <f aca="false">+"ПЛАН ЕЕ БИЛАНСА У "&amp;'Poc. strana'!C19&amp;". ГОДИНИ"</f>
        <v>ПЛАН ЕЕ БИЛАНСА У 2023. ГОДИНИ</v>
      </c>
      <c r="C80" s="864"/>
      <c r="D80" s="864"/>
      <c r="E80" s="864"/>
      <c r="F80" s="864"/>
      <c r="G80" s="864"/>
      <c r="H80" s="864"/>
      <c r="I80" s="864"/>
      <c r="J80" s="864"/>
      <c r="K80" s="864"/>
      <c r="L80" s="864"/>
      <c r="M80" s="864"/>
      <c r="N80" s="864"/>
      <c r="O80" s="864"/>
      <c r="P80" s="864"/>
      <c r="Q80" s="864"/>
      <c r="S80" s="864" t="str">
        <f aca="false">+"ПЛАНИРАНИ ПРИХОД У "&amp;'Poc. strana'!C19&amp;". ГОДИНИ"</f>
        <v>ПЛАНИРАНИ ПРИХОД У 2023. ГОДИНИ</v>
      </c>
      <c r="T80" s="864"/>
      <c r="U80" s="864"/>
      <c r="V80" s="864"/>
      <c r="W80" s="864"/>
      <c r="X80" s="864"/>
      <c r="Y80" s="864"/>
      <c r="Z80" s="864"/>
      <c r="AA80" s="864"/>
      <c r="AB80" s="864"/>
      <c r="AC80" s="864"/>
      <c r="AD80" s="864"/>
      <c r="AE80" s="864"/>
      <c r="AF80" s="864"/>
      <c r="AG80" s="864"/>
      <c r="AH80" s="864"/>
      <c r="AJ80" s="864" t="str">
        <f aca="false">+"ПРИХОД ПО ВАЖЕЋИМ ТАРИФАМА У "&amp;'Poc. strana'!C19&amp;". ГОДИНИ"</f>
        <v>ПРИХОД ПО ВАЖЕЋИМ ТАРИФАМА У 2023. ГОДИНИ</v>
      </c>
      <c r="AK80" s="864"/>
      <c r="AL80" s="864"/>
      <c r="AM80" s="864"/>
      <c r="AN80" s="864"/>
      <c r="AO80" s="864"/>
      <c r="AP80" s="864"/>
      <c r="AQ80" s="864"/>
      <c r="AR80" s="864"/>
      <c r="AS80" s="864"/>
      <c r="AT80" s="864"/>
      <c r="AU80" s="864"/>
      <c r="AV80" s="864"/>
      <c r="AW80" s="864"/>
      <c r="AX80" s="864"/>
      <c r="AY80" s="864"/>
    </row>
    <row r="81" customFormat="false" ht="12.75" hidden="false" customHeight="false" outlineLevel="0" collapsed="false">
      <c r="R81" s="397"/>
    </row>
    <row r="82" customFormat="false" ht="14.25" hidden="false" customHeight="false" outlineLevel="0" collapsed="false">
      <c r="B82" s="409"/>
      <c r="C82" s="402"/>
      <c r="D82" s="402"/>
      <c r="E82" s="402"/>
      <c r="F82" s="402"/>
      <c r="G82" s="402"/>
      <c r="H82" s="402"/>
      <c r="I82" s="410"/>
      <c r="J82" s="402"/>
      <c r="K82" s="402"/>
      <c r="L82" s="402"/>
      <c r="M82" s="402"/>
      <c r="N82" s="410"/>
      <c r="O82" s="402"/>
      <c r="P82" s="402"/>
      <c r="Q82" s="402"/>
      <c r="R82" s="411"/>
      <c r="S82" s="404"/>
      <c r="T82" s="405"/>
      <c r="U82" s="406"/>
      <c r="V82" s="406"/>
      <c r="W82" s="406"/>
      <c r="X82" s="407"/>
      <c r="Y82" s="406"/>
      <c r="Z82" s="406"/>
      <c r="AA82" s="406"/>
      <c r="AB82" s="406"/>
      <c r="AC82" s="406"/>
      <c r="AD82" s="406"/>
      <c r="AE82" s="406"/>
      <c r="AF82" s="406"/>
      <c r="AG82" s="408"/>
      <c r="AH82" s="408"/>
      <c r="AJ82" s="404"/>
      <c r="AK82" s="405"/>
      <c r="AL82" s="406"/>
      <c r="AM82" s="406"/>
      <c r="AN82" s="406"/>
      <c r="AO82" s="407"/>
      <c r="AP82" s="406"/>
      <c r="AQ82" s="406"/>
      <c r="AR82" s="406"/>
      <c r="AS82" s="406"/>
      <c r="AT82" s="406"/>
      <c r="AU82" s="406"/>
      <c r="AV82" s="406"/>
      <c r="AW82" s="406"/>
      <c r="AX82" s="408"/>
      <c r="AY82" s="408"/>
    </row>
    <row r="83" customFormat="false" ht="14.25" hidden="false" customHeight="true" outlineLevel="0" collapsed="false">
      <c r="B83" s="412" t="s">
        <v>21</v>
      </c>
      <c r="C83" s="413" t="s">
        <v>371</v>
      </c>
      <c r="D83" s="414" t="s">
        <v>339</v>
      </c>
      <c r="E83" s="415" t="s">
        <v>372</v>
      </c>
      <c r="F83" s="415"/>
      <c r="G83" s="415"/>
      <c r="H83" s="415"/>
      <c r="I83" s="415"/>
      <c r="J83" s="415"/>
      <c r="K83" s="415"/>
      <c r="L83" s="415"/>
      <c r="M83" s="415"/>
      <c r="N83" s="415"/>
      <c r="O83" s="415"/>
      <c r="P83" s="415"/>
      <c r="Q83" s="415"/>
      <c r="R83" s="417"/>
      <c r="S83" s="418" t="s">
        <v>21</v>
      </c>
      <c r="T83" s="419" t="s">
        <v>371</v>
      </c>
      <c r="U83" s="865" t="s">
        <v>373</v>
      </c>
      <c r="V83" s="421" t="s">
        <v>374</v>
      </c>
      <c r="W83" s="421"/>
      <c r="X83" s="421"/>
      <c r="Y83" s="421"/>
      <c r="Z83" s="421"/>
      <c r="AA83" s="421"/>
      <c r="AB83" s="421"/>
      <c r="AC83" s="421"/>
      <c r="AD83" s="421"/>
      <c r="AE83" s="421"/>
      <c r="AF83" s="421"/>
      <c r="AG83" s="421"/>
      <c r="AH83" s="421"/>
      <c r="AJ83" s="418" t="s">
        <v>21</v>
      </c>
      <c r="AK83" s="419" t="s">
        <v>371</v>
      </c>
      <c r="AL83" s="865" t="s">
        <v>614</v>
      </c>
      <c r="AM83" s="421" t="s">
        <v>374</v>
      </c>
      <c r="AN83" s="421"/>
      <c r="AO83" s="421"/>
      <c r="AP83" s="421"/>
      <c r="AQ83" s="421"/>
      <c r="AR83" s="421"/>
      <c r="AS83" s="421"/>
      <c r="AT83" s="421"/>
      <c r="AU83" s="421"/>
      <c r="AV83" s="421"/>
      <c r="AW83" s="421"/>
      <c r="AX83" s="421"/>
      <c r="AY83" s="421"/>
    </row>
    <row r="84" customFormat="false" ht="12.75" hidden="false" customHeight="false" outlineLevel="0" collapsed="false">
      <c r="B84" s="412"/>
      <c r="C84" s="413"/>
      <c r="D84" s="414"/>
      <c r="E84" s="637" t="s">
        <v>294</v>
      </c>
      <c r="F84" s="637" t="s">
        <v>303</v>
      </c>
      <c r="G84" s="637" t="s">
        <v>305</v>
      </c>
      <c r="H84" s="637" t="s">
        <v>313</v>
      </c>
      <c r="I84" s="637" t="s">
        <v>314</v>
      </c>
      <c r="J84" s="637" t="s">
        <v>315</v>
      </c>
      <c r="K84" s="637" t="s">
        <v>316</v>
      </c>
      <c r="L84" s="637" t="s">
        <v>317</v>
      </c>
      <c r="M84" s="637" t="s">
        <v>318</v>
      </c>
      <c r="N84" s="637" t="s">
        <v>319</v>
      </c>
      <c r="O84" s="637" t="s">
        <v>320</v>
      </c>
      <c r="P84" s="637" t="s">
        <v>321</v>
      </c>
      <c r="Q84" s="638" t="s">
        <v>322</v>
      </c>
      <c r="R84" s="424"/>
      <c r="S84" s="418"/>
      <c r="T84" s="419"/>
      <c r="U84" s="866"/>
      <c r="V84" s="425" t="s">
        <v>294</v>
      </c>
      <c r="W84" s="425" t="s">
        <v>303</v>
      </c>
      <c r="X84" s="425" t="s">
        <v>305</v>
      </c>
      <c r="Y84" s="425" t="s">
        <v>313</v>
      </c>
      <c r="Z84" s="425" t="s">
        <v>314</v>
      </c>
      <c r="AA84" s="425" t="s">
        <v>315</v>
      </c>
      <c r="AB84" s="425" t="s">
        <v>316</v>
      </c>
      <c r="AC84" s="425" t="s">
        <v>317</v>
      </c>
      <c r="AD84" s="425" t="s">
        <v>318</v>
      </c>
      <c r="AE84" s="425" t="s">
        <v>319</v>
      </c>
      <c r="AF84" s="425" t="s">
        <v>320</v>
      </c>
      <c r="AG84" s="425" t="s">
        <v>321</v>
      </c>
      <c r="AH84" s="426" t="s">
        <v>322</v>
      </c>
      <c r="AJ84" s="418"/>
      <c r="AK84" s="419"/>
      <c r="AL84" s="866"/>
      <c r="AM84" s="425" t="s">
        <v>294</v>
      </c>
      <c r="AN84" s="425" t="s">
        <v>303</v>
      </c>
      <c r="AO84" s="425" t="s">
        <v>305</v>
      </c>
      <c r="AP84" s="425" t="s">
        <v>313</v>
      </c>
      <c r="AQ84" s="425" t="s">
        <v>314</v>
      </c>
      <c r="AR84" s="425" t="s">
        <v>315</v>
      </c>
      <c r="AS84" s="425" t="s">
        <v>316</v>
      </c>
      <c r="AT84" s="425" t="s">
        <v>317</v>
      </c>
      <c r="AU84" s="425" t="s">
        <v>318</v>
      </c>
      <c r="AV84" s="425" t="s">
        <v>319</v>
      </c>
      <c r="AW84" s="425" t="s">
        <v>320</v>
      </c>
      <c r="AX84" s="425" t="s">
        <v>321</v>
      </c>
      <c r="AY84" s="426" t="s">
        <v>322</v>
      </c>
    </row>
    <row r="85" customFormat="false" ht="12.75" hidden="false" customHeight="false" outlineLevel="0" collapsed="false">
      <c r="B85" s="640"/>
      <c r="C85" s="641" t="s">
        <v>492</v>
      </c>
      <c r="D85" s="642" t="s">
        <v>324</v>
      </c>
      <c r="E85" s="643" t="n">
        <f aca="false">E86+E98+E167</f>
        <v>0</v>
      </c>
      <c r="F85" s="643" t="n">
        <f aca="false">F86+F98+F167</f>
        <v>0</v>
      </c>
      <c r="G85" s="643" t="n">
        <f aca="false">G86+G98+G167</f>
        <v>0</v>
      </c>
      <c r="H85" s="643" t="n">
        <f aca="false">H86+H98+H167</f>
        <v>0</v>
      </c>
      <c r="I85" s="643" t="n">
        <f aca="false">I86+I98+I167</f>
        <v>0</v>
      </c>
      <c r="J85" s="643" t="n">
        <f aca="false">J86+J98+J167</f>
        <v>0</v>
      </c>
      <c r="K85" s="643" t="n">
        <f aca="false">K86+K98+K167</f>
        <v>0</v>
      </c>
      <c r="L85" s="643" t="n">
        <f aca="false">L86+L98+L167</f>
        <v>0</v>
      </c>
      <c r="M85" s="643" t="n">
        <f aca="false">M86+M98+M167</f>
        <v>0</v>
      </c>
      <c r="N85" s="643" t="n">
        <f aca="false">N86+N98+N167</f>
        <v>0</v>
      </c>
      <c r="O85" s="643" t="n">
        <f aca="false">O86+O98+O167</f>
        <v>0</v>
      </c>
      <c r="P85" s="643" t="n">
        <f aca="false">P86+P98+P167</f>
        <v>0</v>
      </c>
      <c r="Q85" s="644" t="n">
        <f aca="false">Q86+Q98+Q167</f>
        <v>0</v>
      </c>
      <c r="R85" s="645"/>
      <c r="S85" s="640"/>
      <c r="T85" s="646" t="s">
        <v>492</v>
      </c>
      <c r="U85" s="647"/>
      <c r="V85" s="648" t="n">
        <f aca="false">V86+V98+V167</f>
        <v>0</v>
      </c>
      <c r="W85" s="648" t="n">
        <f aca="false">W86+W98+W167</f>
        <v>0</v>
      </c>
      <c r="X85" s="648" t="n">
        <f aca="false">X86+X98+X167</f>
        <v>0</v>
      </c>
      <c r="Y85" s="648" t="n">
        <f aca="false">Y86+Y98+Y167</f>
        <v>0</v>
      </c>
      <c r="Z85" s="648" t="n">
        <f aca="false">Z86+Z98+Z167</f>
        <v>0</v>
      </c>
      <c r="AA85" s="648" t="n">
        <f aca="false">AA86+AA98+AA167</f>
        <v>0</v>
      </c>
      <c r="AB85" s="648" t="n">
        <f aca="false">AB86+AB98+AB167</f>
        <v>0</v>
      </c>
      <c r="AC85" s="648" t="n">
        <f aca="false">AC86+AC98+AC167</f>
        <v>0</v>
      </c>
      <c r="AD85" s="648" t="n">
        <f aca="false">AD86+AD98+AD167</f>
        <v>0</v>
      </c>
      <c r="AE85" s="648" t="n">
        <f aca="false">AE86+AE98+AE167</f>
        <v>0</v>
      </c>
      <c r="AF85" s="648" t="n">
        <f aca="false">AF86+AF98+AF167</f>
        <v>0</v>
      </c>
      <c r="AG85" s="648" t="n">
        <f aca="false">AG86+AG98+AG167</f>
        <v>0</v>
      </c>
      <c r="AH85" s="649" t="n">
        <f aca="false">AH86+AH98+AH167</f>
        <v>0</v>
      </c>
      <c r="AJ85" s="640"/>
      <c r="AK85" s="646" t="s">
        <v>492</v>
      </c>
      <c r="AL85" s="647"/>
      <c r="AM85" s="648" t="n">
        <f aca="false">AM86+AM98+AM167</f>
        <v>0</v>
      </c>
      <c r="AN85" s="648" t="n">
        <f aca="false">AN86+AN98+AN167</f>
        <v>0</v>
      </c>
      <c r="AO85" s="648" t="n">
        <f aca="false">AO86+AO98+AO167</f>
        <v>0</v>
      </c>
      <c r="AP85" s="648" t="n">
        <f aca="false">AP86+AP98+AP167</f>
        <v>0</v>
      </c>
      <c r="AQ85" s="648" t="n">
        <f aca="false">AQ86+AQ98+AQ167</f>
        <v>0</v>
      </c>
      <c r="AR85" s="648" t="n">
        <f aca="false">AR86+AR98+AR167</f>
        <v>0</v>
      </c>
      <c r="AS85" s="648" t="n">
        <f aca="false">AS86+AS98+AS167</f>
        <v>0</v>
      </c>
      <c r="AT85" s="648" t="n">
        <f aca="false">AT86+AT98+AT167</f>
        <v>0</v>
      </c>
      <c r="AU85" s="648" t="n">
        <f aca="false">AU86+AU98+AU167</f>
        <v>0</v>
      </c>
      <c r="AV85" s="648" t="n">
        <f aca="false">AV86+AV98+AV167</f>
        <v>0</v>
      </c>
      <c r="AW85" s="648" t="n">
        <f aca="false">AW86+AW98+AW167</f>
        <v>0</v>
      </c>
      <c r="AX85" s="648" t="n">
        <f aca="false">AX86+AX98+AX167</f>
        <v>0</v>
      </c>
      <c r="AY85" s="649" t="n">
        <f aca="false">AY86+AY98+AY167</f>
        <v>0</v>
      </c>
    </row>
    <row r="86" customFormat="false" ht="12.75" hidden="false" customHeight="false" outlineLevel="0" collapsed="false">
      <c r="B86" s="650" t="s">
        <v>85</v>
      </c>
      <c r="C86" s="428" t="s">
        <v>376</v>
      </c>
      <c r="D86" s="651" t="s">
        <v>324</v>
      </c>
      <c r="E86" s="438" t="n">
        <f aca="false">+E91</f>
        <v>0</v>
      </c>
      <c r="F86" s="438" t="n">
        <f aca="false">+F91</f>
        <v>0</v>
      </c>
      <c r="G86" s="438" t="n">
        <f aca="false">+G91</f>
        <v>0</v>
      </c>
      <c r="H86" s="438" t="n">
        <f aca="false">+H91</f>
        <v>0</v>
      </c>
      <c r="I86" s="438" t="n">
        <f aca="false">+I91</f>
        <v>0</v>
      </c>
      <c r="J86" s="438" t="n">
        <f aca="false">+J91</f>
        <v>0</v>
      </c>
      <c r="K86" s="438" t="n">
        <f aca="false">+K91</f>
        <v>0</v>
      </c>
      <c r="L86" s="438" t="n">
        <f aca="false">+L91</f>
        <v>0</v>
      </c>
      <c r="M86" s="438" t="n">
        <f aca="false">+M91</f>
        <v>0</v>
      </c>
      <c r="N86" s="438" t="n">
        <f aca="false">+N91</f>
        <v>0</v>
      </c>
      <c r="O86" s="438" t="n">
        <f aca="false">+O91</f>
        <v>0</v>
      </c>
      <c r="P86" s="438" t="n">
        <f aca="false">+P91</f>
        <v>0</v>
      </c>
      <c r="Q86" s="652" t="n">
        <f aca="false">SUM(E86:P86)</f>
        <v>0</v>
      </c>
      <c r="R86" s="433"/>
      <c r="S86" s="650" t="s">
        <v>85</v>
      </c>
      <c r="T86" s="428" t="s">
        <v>376</v>
      </c>
      <c r="U86" s="653"/>
      <c r="V86" s="648" t="n">
        <f aca="false">+V87+V88+V91+V94</f>
        <v>0</v>
      </c>
      <c r="W86" s="648" t="n">
        <f aca="false">+W87+W88+W91+W94</f>
        <v>0</v>
      </c>
      <c r="X86" s="648" t="n">
        <f aca="false">+X87+X88+X91+X94</f>
        <v>0</v>
      </c>
      <c r="Y86" s="648" t="n">
        <f aca="false">+Y87+Y88+Y91+Y94</f>
        <v>0</v>
      </c>
      <c r="Z86" s="648" t="n">
        <f aca="false">+Z87+Z88+Z91+Z94</f>
        <v>0</v>
      </c>
      <c r="AA86" s="648" t="n">
        <f aca="false">+AA87+AA88+AA91+AA94</f>
        <v>0</v>
      </c>
      <c r="AB86" s="648" t="n">
        <f aca="false">+AB87+AB88+AB91+AB94</f>
        <v>0</v>
      </c>
      <c r="AC86" s="648" t="n">
        <f aca="false">+AC87+AC88+AC91+AC94</f>
        <v>0</v>
      </c>
      <c r="AD86" s="648" t="n">
        <f aca="false">+AD87+AD88+AD91+AD94</f>
        <v>0</v>
      </c>
      <c r="AE86" s="648" t="n">
        <f aca="false">+AE87+AE88+AE91+AE94</f>
        <v>0</v>
      </c>
      <c r="AF86" s="648" t="n">
        <f aca="false">+AF87+AF88+AF91+AF94</f>
        <v>0</v>
      </c>
      <c r="AG86" s="648" t="n">
        <f aca="false">+AG87+AG88+AG91+AG94</f>
        <v>0</v>
      </c>
      <c r="AH86" s="649" t="n">
        <f aca="false">+AH87+AH88+AH91+AH94</f>
        <v>0</v>
      </c>
      <c r="AJ86" s="650" t="s">
        <v>85</v>
      </c>
      <c r="AK86" s="428" t="s">
        <v>376</v>
      </c>
      <c r="AL86" s="653"/>
      <c r="AM86" s="648" t="n">
        <f aca="false">+AM87+AM88+AM91+AM94</f>
        <v>0</v>
      </c>
      <c r="AN86" s="648" t="n">
        <f aca="false">+AN87+AN88+AN91+AN94</f>
        <v>0</v>
      </c>
      <c r="AO86" s="648" t="n">
        <f aca="false">+AO87+AO88+AO91+AO94</f>
        <v>0</v>
      </c>
      <c r="AP86" s="648" t="n">
        <f aca="false">+AP87+AP88+AP91+AP94</f>
        <v>0</v>
      </c>
      <c r="AQ86" s="648" t="n">
        <f aca="false">+AQ87+AQ88+AQ91+AQ94</f>
        <v>0</v>
      </c>
      <c r="AR86" s="648" t="n">
        <f aca="false">+AR87+AR88+AR91+AR94</f>
        <v>0</v>
      </c>
      <c r="AS86" s="648" t="n">
        <f aca="false">+AS87+AS88+AS91+AS94</f>
        <v>0</v>
      </c>
      <c r="AT86" s="648" t="n">
        <f aca="false">+AT87+AT88+AT91+AT94</f>
        <v>0</v>
      </c>
      <c r="AU86" s="648" t="n">
        <f aca="false">+AU87+AU88+AU91+AU94</f>
        <v>0</v>
      </c>
      <c r="AV86" s="648" t="n">
        <f aca="false">+AV87+AV88+AV91+AV94</f>
        <v>0</v>
      </c>
      <c r="AW86" s="648" t="n">
        <f aca="false">+AW87+AW88+AW91+AW94</f>
        <v>0</v>
      </c>
      <c r="AX86" s="648" t="n">
        <f aca="false">+AX87+AX88+AX91+AX94</f>
        <v>0</v>
      </c>
      <c r="AY86" s="649" t="n">
        <f aca="false">+AY87+AY88+AY91+AY94</f>
        <v>0</v>
      </c>
    </row>
    <row r="87" customFormat="false" ht="12.75" hidden="false" customHeight="false" outlineLevel="0" collapsed="false">
      <c r="B87" s="654" t="s">
        <v>87</v>
      </c>
      <c r="C87" s="444" t="s">
        <v>378</v>
      </c>
      <c r="D87" s="655"/>
      <c r="E87" s="656"/>
      <c r="F87" s="656"/>
      <c r="G87" s="656"/>
      <c r="H87" s="656"/>
      <c r="I87" s="656"/>
      <c r="J87" s="656"/>
      <c r="K87" s="656"/>
      <c r="L87" s="656"/>
      <c r="M87" s="656"/>
      <c r="N87" s="656"/>
      <c r="O87" s="656"/>
      <c r="P87" s="656"/>
      <c r="Q87" s="447" t="n">
        <f aca="false">SUM(E87:P87)</f>
        <v>0</v>
      </c>
      <c r="R87" s="433"/>
      <c r="S87" s="654" t="s">
        <v>87</v>
      </c>
      <c r="T87" s="444" t="s">
        <v>378</v>
      </c>
      <c r="U87" s="867" t="n">
        <f aca="false">+$H$71</f>
        <v>0</v>
      </c>
      <c r="V87" s="462" t="n">
        <f aca="false">+E87*$U87/1000</f>
        <v>0</v>
      </c>
      <c r="W87" s="462" t="n">
        <f aca="false">+F87*$U87/1000</f>
        <v>0</v>
      </c>
      <c r="X87" s="462" t="n">
        <f aca="false">+G87*$U87/1000</f>
        <v>0</v>
      </c>
      <c r="Y87" s="462" t="n">
        <f aca="false">+H87*$U87/1000</f>
        <v>0</v>
      </c>
      <c r="Z87" s="462" t="n">
        <f aca="false">+I87*$U87/1000</f>
        <v>0</v>
      </c>
      <c r="AA87" s="462" t="n">
        <f aca="false">+J87*$U87/1000</f>
        <v>0</v>
      </c>
      <c r="AB87" s="462" t="n">
        <f aca="false">+K87*$U87/1000</f>
        <v>0</v>
      </c>
      <c r="AC87" s="462" t="n">
        <f aca="false">+L87*$U87/1000</f>
        <v>0</v>
      </c>
      <c r="AD87" s="462" t="n">
        <f aca="false">+M87*$U87/1000</f>
        <v>0</v>
      </c>
      <c r="AE87" s="462" t="n">
        <f aca="false">+N87*$U87/1000</f>
        <v>0</v>
      </c>
      <c r="AF87" s="462" t="n">
        <f aca="false">+O87*$U87/1000</f>
        <v>0</v>
      </c>
      <c r="AG87" s="462" t="n">
        <f aca="false">+P87*$U87/1000</f>
        <v>0</v>
      </c>
      <c r="AH87" s="658" t="n">
        <f aca="false">SUM(V87:AG87)</f>
        <v>0</v>
      </c>
      <c r="AJ87" s="654" t="s">
        <v>87</v>
      </c>
      <c r="AK87" s="444" t="s">
        <v>378</v>
      </c>
      <c r="AL87" s="868"/>
      <c r="AM87" s="462" t="n">
        <f aca="false">+E87*$AL87/1000</f>
        <v>0</v>
      </c>
      <c r="AN87" s="462" t="n">
        <f aca="false">+F87*$AL87/1000</f>
        <v>0</v>
      </c>
      <c r="AO87" s="462" t="n">
        <f aca="false">+G87*$AL87/1000</f>
        <v>0</v>
      </c>
      <c r="AP87" s="462" t="n">
        <f aca="false">+H87*$AL87/1000</f>
        <v>0</v>
      </c>
      <c r="AQ87" s="462" t="n">
        <f aca="false">+I87*$AL87/1000</f>
        <v>0</v>
      </c>
      <c r="AR87" s="462" t="n">
        <f aca="false">+J87*$AL87/1000</f>
        <v>0</v>
      </c>
      <c r="AS87" s="462" t="n">
        <f aca="false">+K87*$AL87/1000</f>
        <v>0</v>
      </c>
      <c r="AT87" s="462" t="n">
        <f aca="false">+L87*$AL87/1000</f>
        <v>0</v>
      </c>
      <c r="AU87" s="462" t="n">
        <f aca="false">+M87*$AL87/1000</f>
        <v>0</v>
      </c>
      <c r="AV87" s="462" t="n">
        <f aca="false">+N87*$AL87/1000</f>
        <v>0</v>
      </c>
      <c r="AW87" s="462" t="n">
        <f aca="false">+O87*$AL87/1000</f>
        <v>0</v>
      </c>
      <c r="AX87" s="462" t="n">
        <f aca="false">+P87*$AL87/1000</f>
        <v>0</v>
      </c>
      <c r="AY87" s="658" t="n">
        <f aca="false">SUM(AM87:AX87)</f>
        <v>0</v>
      </c>
    </row>
    <row r="88" customFormat="false" ht="12.75" hidden="false" customHeight="false" outlineLevel="0" collapsed="false">
      <c r="B88" s="659" t="s">
        <v>89</v>
      </c>
      <c r="C88" s="660" t="s">
        <v>493</v>
      </c>
      <c r="D88" s="451" t="s">
        <v>381</v>
      </c>
      <c r="E88" s="661" t="n">
        <f aca="false">+E89+E90</f>
        <v>0</v>
      </c>
      <c r="F88" s="661" t="n">
        <f aca="false">+F89+F90</f>
        <v>0</v>
      </c>
      <c r="G88" s="661" t="n">
        <f aca="false">+G89+G90</f>
        <v>0</v>
      </c>
      <c r="H88" s="661" t="n">
        <f aca="false">+H89+H90</f>
        <v>0</v>
      </c>
      <c r="I88" s="661" t="n">
        <f aca="false">+I89+I90</f>
        <v>0</v>
      </c>
      <c r="J88" s="661" t="n">
        <f aca="false">+J89+J90</f>
        <v>0</v>
      </c>
      <c r="K88" s="661" t="n">
        <f aca="false">+K89+K90</f>
        <v>0</v>
      </c>
      <c r="L88" s="661" t="n">
        <f aca="false">+L89+L90</f>
        <v>0</v>
      </c>
      <c r="M88" s="661" t="n">
        <f aca="false">+M89+M90</f>
        <v>0</v>
      </c>
      <c r="N88" s="661" t="n">
        <f aca="false">+N89+N90</f>
        <v>0</v>
      </c>
      <c r="O88" s="661" t="n">
        <f aca="false">+O89+O90</f>
        <v>0</v>
      </c>
      <c r="P88" s="661" t="n">
        <f aca="false">+P89+P90</f>
        <v>0</v>
      </c>
      <c r="Q88" s="662" t="n">
        <f aca="false">SUM(E88:P88)</f>
        <v>0</v>
      </c>
      <c r="R88" s="433"/>
      <c r="S88" s="659" t="s">
        <v>89</v>
      </c>
      <c r="T88" s="660" t="s">
        <v>493</v>
      </c>
      <c r="U88" s="869"/>
      <c r="V88" s="452" t="n">
        <f aca="false">+V89+V90</f>
        <v>0</v>
      </c>
      <c r="W88" s="452" t="n">
        <f aca="false">+W89+W90</f>
        <v>0</v>
      </c>
      <c r="X88" s="452" t="n">
        <f aca="false">+X89+X90</f>
        <v>0</v>
      </c>
      <c r="Y88" s="452" t="n">
        <f aca="false">+Y89+Y90</f>
        <v>0</v>
      </c>
      <c r="Z88" s="452" t="n">
        <f aca="false">+Z89+Z90</f>
        <v>0</v>
      </c>
      <c r="AA88" s="452" t="n">
        <f aca="false">+AA89+AA90</f>
        <v>0</v>
      </c>
      <c r="AB88" s="452" t="n">
        <f aca="false">+AB89+AB90</f>
        <v>0</v>
      </c>
      <c r="AC88" s="452" t="n">
        <f aca="false">+AC89+AC90</f>
        <v>0</v>
      </c>
      <c r="AD88" s="452" t="n">
        <f aca="false">+AD89+AD90</f>
        <v>0</v>
      </c>
      <c r="AE88" s="452" t="n">
        <f aca="false">+AE89+AE90</f>
        <v>0</v>
      </c>
      <c r="AF88" s="452" t="n">
        <f aca="false">+AF89+AF90</f>
        <v>0</v>
      </c>
      <c r="AG88" s="452" t="n">
        <f aca="false">+AG89+AG90</f>
        <v>0</v>
      </c>
      <c r="AH88" s="658" t="n">
        <f aca="false">SUM(V88:AG88)</f>
        <v>0</v>
      </c>
      <c r="AJ88" s="659" t="s">
        <v>89</v>
      </c>
      <c r="AK88" s="660" t="s">
        <v>493</v>
      </c>
      <c r="AL88" s="869"/>
      <c r="AM88" s="452" t="n">
        <f aca="false">+AM89+AM90</f>
        <v>0</v>
      </c>
      <c r="AN88" s="452" t="n">
        <f aca="false">+AN89+AN90</f>
        <v>0</v>
      </c>
      <c r="AO88" s="452" t="n">
        <f aca="false">+AO89+AO90</f>
        <v>0</v>
      </c>
      <c r="AP88" s="452" t="n">
        <f aca="false">+AP89+AP90</f>
        <v>0</v>
      </c>
      <c r="AQ88" s="452" t="n">
        <f aca="false">+AQ89+AQ90</f>
        <v>0</v>
      </c>
      <c r="AR88" s="452" t="n">
        <f aca="false">+AR89+AR90</f>
        <v>0</v>
      </c>
      <c r="AS88" s="452" t="n">
        <f aca="false">+AS89+AS90</f>
        <v>0</v>
      </c>
      <c r="AT88" s="452" t="n">
        <f aca="false">+AT89+AT90</f>
        <v>0</v>
      </c>
      <c r="AU88" s="452" t="n">
        <f aca="false">+AU89+AU90</f>
        <v>0</v>
      </c>
      <c r="AV88" s="452" t="n">
        <f aca="false">+AV89+AV90</f>
        <v>0</v>
      </c>
      <c r="AW88" s="452" t="n">
        <f aca="false">+AW89+AW90</f>
        <v>0</v>
      </c>
      <c r="AX88" s="452" t="n">
        <f aca="false">+AX89+AX90</f>
        <v>0</v>
      </c>
      <c r="AY88" s="658" t="n">
        <f aca="false">SUM(AM88:AX88)</f>
        <v>0</v>
      </c>
    </row>
    <row r="89" customFormat="false" ht="12.75" hidden="false" customHeight="false" outlineLevel="0" collapsed="false">
      <c r="B89" s="664" t="s">
        <v>494</v>
      </c>
      <c r="C89" s="457" t="s">
        <v>615</v>
      </c>
      <c r="D89" s="451" t="s">
        <v>381</v>
      </c>
      <c r="E89" s="665"/>
      <c r="F89" s="665"/>
      <c r="G89" s="665"/>
      <c r="H89" s="665"/>
      <c r="I89" s="665"/>
      <c r="J89" s="665"/>
      <c r="K89" s="665"/>
      <c r="L89" s="665"/>
      <c r="M89" s="665"/>
      <c r="N89" s="665"/>
      <c r="O89" s="665"/>
      <c r="P89" s="665"/>
      <c r="Q89" s="666" t="n">
        <f aca="false">SUM(E89:P89)</f>
        <v>0</v>
      </c>
      <c r="R89" s="433"/>
      <c r="S89" s="664" t="s">
        <v>494</v>
      </c>
      <c r="T89" s="457" t="s">
        <v>615</v>
      </c>
      <c r="U89" s="869" t="n">
        <f aca="false">+$H$20</f>
        <v>0</v>
      </c>
      <c r="V89" s="462" t="n">
        <f aca="false">+E89*$U89</f>
        <v>0</v>
      </c>
      <c r="W89" s="462" t="n">
        <f aca="false">+F89*$U89</f>
        <v>0</v>
      </c>
      <c r="X89" s="462" t="n">
        <f aca="false">+G89*$U89</f>
        <v>0</v>
      </c>
      <c r="Y89" s="462" t="n">
        <f aca="false">+H89*$U89</f>
        <v>0</v>
      </c>
      <c r="Z89" s="462" t="n">
        <f aca="false">+I89*$U89</f>
        <v>0</v>
      </c>
      <c r="AA89" s="462" t="n">
        <f aca="false">+J89*$U89</f>
        <v>0</v>
      </c>
      <c r="AB89" s="462" t="n">
        <f aca="false">+K89*$U89</f>
        <v>0</v>
      </c>
      <c r="AC89" s="462" t="n">
        <f aca="false">+L89*$U89</f>
        <v>0</v>
      </c>
      <c r="AD89" s="462" t="n">
        <f aca="false">+M89*$U89</f>
        <v>0</v>
      </c>
      <c r="AE89" s="462" t="n">
        <f aca="false">+N89*$U89</f>
        <v>0</v>
      </c>
      <c r="AF89" s="462" t="n">
        <f aca="false">+O89*$U89</f>
        <v>0</v>
      </c>
      <c r="AG89" s="462" t="n">
        <f aca="false">+P89*$U89</f>
        <v>0</v>
      </c>
      <c r="AH89" s="658" t="n">
        <f aca="false">SUM(V89:AG89)</f>
        <v>0</v>
      </c>
      <c r="AJ89" s="664" t="s">
        <v>494</v>
      </c>
      <c r="AK89" s="457" t="s">
        <v>615</v>
      </c>
      <c r="AL89" s="870"/>
      <c r="AM89" s="462" t="n">
        <f aca="false">+E89*$AL89</f>
        <v>0</v>
      </c>
      <c r="AN89" s="462" t="n">
        <f aca="false">+F89*$AL89</f>
        <v>0</v>
      </c>
      <c r="AO89" s="462" t="n">
        <f aca="false">+G89*$AL89</f>
        <v>0</v>
      </c>
      <c r="AP89" s="462" t="n">
        <f aca="false">+H89*$AL89</f>
        <v>0</v>
      </c>
      <c r="AQ89" s="462" t="n">
        <f aca="false">+I89*$AL89</f>
        <v>0</v>
      </c>
      <c r="AR89" s="462" t="n">
        <f aca="false">+J89*$AL89</f>
        <v>0</v>
      </c>
      <c r="AS89" s="462" t="n">
        <f aca="false">+K89*$AL89</f>
        <v>0</v>
      </c>
      <c r="AT89" s="462" t="n">
        <f aca="false">+L89*$AL89</f>
        <v>0</v>
      </c>
      <c r="AU89" s="462" t="n">
        <f aca="false">+M89*$AL89</f>
        <v>0</v>
      </c>
      <c r="AV89" s="462" t="n">
        <f aca="false">+N89*$AL89</f>
        <v>0</v>
      </c>
      <c r="AW89" s="462" t="n">
        <f aca="false">+O89*$AL89</f>
        <v>0</v>
      </c>
      <c r="AX89" s="462" t="n">
        <f aca="false">+P89*$AL89</f>
        <v>0</v>
      </c>
      <c r="AY89" s="658" t="n">
        <f aca="false">SUM(AM89:AX89)</f>
        <v>0</v>
      </c>
    </row>
    <row r="90" customFormat="false" ht="12.75" hidden="false" customHeight="false" outlineLevel="0" collapsed="false">
      <c r="B90" s="664" t="s">
        <v>496</v>
      </c>
      <c r="C90" s="464" t="s">
        <v>385</v>
      </c>
      <c r="D90" s="451" t="s">
        <v>381</v>
      </c>
      <c r="E90" s="665"/>
      <c r="F90" s="665"/>
      <c r="G90" s="665"/>
      <c r="H90" s="665"/>
      <c r="I90" s="665"/>
      <c r="J90" s="665"/>
      <c r="K90" s="665"/>
      <c r="L90" s="665"/>
      <c r="M90" s="665"/>
      <c r="N90" s="665"/>
      <c r="O90" s="665"/>
      <c r="P90" s="665"/>
      <c r="Q90" s="666" t="n">
        <f aca="false">SUM(E90:P90)</f>
        <v>0</v>
      </c>
      <c r="R90" s="433"/>
      <c r="S90" s="664" t="s">
        <v>496</v>
      </c>
      <c r="T90" s="464" t="s">
        <v>385</v>
      </c>
      <c r="U90" s="869" t="n">
        <f aca="false">+$J$20</f>
        <v>0</v>
      </c>
      <c r="V90" s="462" t="n">
        <f aca="false">+E90*$U90</f>
        <v>0</v>
      </c>
      <c r="W90" s="462" t="n">
        <f aca="false">+F90*$U90</f>
        <v>0</v>
      </c>
      <c r="X90" s="462" t="n">
        <f aca="false">+G90*$U90</f>
        <v>0</v>
      </c>
      <c r="Y90" s="462" t="n">
        <f aca="false">+H90*$U90</f>
        <v>0</v>
      </c>
      <c r="Z90" s="462" t="n">
        <f aca="false">+I90*$U90</f>
        <v>0</v>
      </c>
      <c r="AA90" s="462" t="n">
        <f aca="false">+J90*$U90</f>
        <v>0</v>
      </c>
      <c r="AB90" s="462" t="n">
        <f aca="false">+K90*$U90</f>
        <v>0</v>
      </c>
      <c r="AC90" s="462" t="n">
        <f aca="false">+L90*$U90</f>
        <v>0</v>
      </c>
      <c r="AD90" s="462" t="n">
        <f aca="false">+M90*$U90</f>
        <v>0</v>
      </c>
      <c r="AE90" s="462" t="n">
        <f aca="false">+N90*$U90</f>
        <v>0</v>
      </c>
      <c r="AF90" s="462" t="n">
        <f aca="false">+O90*$U90</f>
        <v>0</v>
      </c>
      <c r="AG90" s="462" t="n">
        <f aca="false">+P90*$U90</f>
        <v>0</v>
      </c>
      <c r="AH90" s="658" t="n">
        <f aca="false">SUM(V90:AG90)</f>
        <v>0</v>
      </c>
      <c r="AJ90" s="664" t="s">
        <v>496</v>
      </c>
      <c r="AK90" s="464" t="s">
        <v>385</v>
      </c>
      <c r="AL90" s="870"/>
      <c r="AM90" s="462" t="n">
        <f aca="false">+E90*$AL90</f>
        <v>0</v>
      </c>
      <c r="AN90" s="462" t="n">
        <f aca="false">+F90*$AL90</f>
        <v>0</v>
      </c>
      <c r="AO90" s="462" t="n">
        <f aca="false">+G90*$AL90</f>
        <v>0</v>
      </c>
      <c r="AP90" s="462" t="n">
        <f aca="false">+H90*$AL90</f>
        <v>0</v>
      </c>
      <c r="AQ90" s="462" t="n">
        <f aca="false">+I90*$AL90</f>
        <v>0</v>
      </c>
      <c r="AR90" s="462" t="n">
        <f aca="false">+J90*$AL90</f>
        <v>0</v>
      </c>
      <c r="AS90" s="462" t="n">
        <f aca="false">+K90*$AL90</f>
        <v>0</v>
      </c>
      <c r="AT90" s="462" t="n">
        <f aca="false">+L90*$AL90</f>
        <v>0</v>
      </c>
      <c r="AU90" s="462" t="n">
        <f aca="false">+M90*$AL90</f>
        <v>0</v>
      </c>
      <c r="AV90" s="462" t="n">
        <f aca="false">+N90*$AL90</f>
        <v>0</v>
      </c>
      <c r="AW90" s="462" t="n">
        <f aca="false">+O90*$AL90</f>
        <v>0</v>
      </c>
      <c r="AX90" s="462" t="n">
        <f aca="false">+P90*$AL90</f>
        <v>0</v>
      </c>
      <c r="AY90" s="658" t="n">
        <f aca="false">SUM(AM90:AX90)</f>
        <v>0</v>
      </c>
    </row>
    <row r="91" customFormat="false" ht="12.75" hidden="false" customHeight="false" outlineLevel="0" collapsed="false">
      <c r="B91" s="664" t="s">
        <v>91</v>
      </c>
      <c r="C91" s="464" t="s">
        <v>387</v>
      </c>
      <c r="D91" s="458" t="s">
        <v>324</v>
      </c>
      <c r="E91" s="668" t="n">
        <f aca="false">E92+E93</f>
        <v>0</v>
      </c>
      <c r="F91" s="668" t="n">
        <f aca="false">F92+F93</f>
        <v>0</v>
      </c>
      <c r="G91" s="668" t="n">
        <f aca="false">G92+G93</f>
        <v>0</v>
      </c>
      <c r="H91" s="668" t="n">
        <f aca="false">H92+H93</f>
        <v>0</v>
      </c>
      <c r="I91" s="668" t="n">
        <f aca="false">I92+I93</f>
        <v>0</v>
      </c>
      <c r="J91" s="668" t="n">
        <f aca="false">J92+J93</f>
        <v>0</v>
      </c>
      <c r="K91" s="668" t="n">
        <f aca="false">K92+K93</f>
        <v>0</v>
      </c>
      <c r="L91" s="668" t="n">
        <f aca="false">L92+L93</f>
        <v>0</v>
      </c>
      <c r="M91" s="668" t="n">
        <f aca="false">M92+M93</f>
        <v>0</v>
      </c>
      <c r="N91" s="668" t="n">
        <f aca="false">N92+N93</f>
        <v>0</v>
      </c>
      <c r="O91" s="668" t="n">
        <f aca="false">O92+O93</f>
        <v>0</v>
      </c>
      <c r="P91" s="668" t="n">
        <f aca="false">P92+P93</f>
        <v>0</v>
      </c>
      <c r="Q91" s="466" t="n">
        <f aca="false">SUM(E91:P91)</f>
        <v>0</v>
      </c>
      <c r="R91" s="433"/>
      <c r="S91" s="664" t="s">
        <v>91</v>
      </c>
      <c r="T91" s="464" t="s">
        <v>387</v>
      </c>
      <c r="U91" s="869"/>
      <c r="V91" s="462" t="n">
        <f aca="false">+V92+V93</f>
        <v>0</v>
      </c>
      <c r="W91" s="462" t="n">
        <f aca="false">+W92+W93</f>
        <v>0</v>
      </c>
      <c r="X91" s="462" t="n">
        <f aca="false">+X92+X93</f>
        <v>0</v>
      </c>
      <c r="Y91" s="462" t="n">
        <f aca="false">+Y92+Y93</f>
        <v>0</v>
      </c>
      <c r="Z91" s="462" t="n">
        <f aca="false">+Z92+Z93</f>
        <v>0</v>
      </c>
      <c r="AA91" s="462" t="n">
        <f aca="false">+AA92+AA93</f>
        <v>0</v>
      </c>
      <c r="AB91" s="462" t="n">
        <f aca="false">+AB92+AB93</f>
        <v>0</v>
      </c>
      <c r="AC91" s="462" t="n">
        <f aca="false">+AC92+AC93</f>
        <v>0</v>
      </c>
      <c r="AD91" s="462" t="n">
        <f aca="false">+AD92+AD93</f>
        <v>0</v>
      </c>
      <c r="AE91" s="462" t="n">
        <f aca="false">+AE92+AE93</f>
        <v>0</v>
      </c>
      <c r="AF91" s="462" t="n">
        <f aca="false">+AF92+AF93</f>
        <v>0</v>
      </c>
      <c r="AG91" s="462" t="n">
        <f aca="false">+AG92+AG93</f>
        <v>0</v>
      </c>
      <c r="AH91" s="658" t="n">
        <f aca="false">SUM(V91:AG91)</f>
        <v>0</v>
      </c>
      <c r="AJ91" s="664" t="s">
        <v>91</v>
      </c>
      <c r="AK91" s="464" t="s">
        <v>387</v>
      </c>
      <c r="AL91" s="869"/>
      <c r="AM91" s="462" t="n">
        <f aca="false">+AM92+AM93</f>
        <v>0</v>
      </c>
      <c r="AN91" s="462" t="n">
        <f aca="false">+AN92+AN93</f>
        <v>0</v>
      </c>
      <c r="AO91" s="462" t="n">
        <f aca="false">+AO92+AO93</f>
        <v>0</v>
      </c>
      <c r="AP91" s="462" t="n">
        <f aca="false">+AP92+AP93</f>
        <v>0</v>
      </c>
      <c r="AQ91" s="462" t="n">
        <f aca="false">+AQ92+AQ93</f>
        <v>0</v>
      </c>
      <c r="AR91" s="462" t="n">
        <f aca="false">+AR92+AR93</f>
        <v>0</v>
      </c>
      <c r="AS91" s="462" t="n">
        <f aca="false">+AS92+AS93</f>
        <v>0</v>
      </c>
      <c r="AT91" s="462" t="n">
        <f aca="false">+AT92+AT93</f>
        <v>0</v>
      </c>
      <c r="AU91" s="462" t="n">
        <f aca="false">+AU92+AU93</f>
        <v>0</v>
      </c>
      <c r="AV91" s="462" t="n">
        <f aca="false">+AV92+AV93</f>
        <v>0</v>
      </c>
      <c r="AW91" s="462" t="n">
        <f aca="false">+AW92+AW93</f>
        <v>0</v>
      </c>
      <c r="AX91" s="462" t="n">
        <f aca="false">+AX92+AX93</f>
        <v>0</v>
      </c>
      <c r="AY91" s="658" t="n">
        <f aca="false">SUM(AM91:AX91)</f>
        <v>0</v>
      </c>
    </row>
    <row r="92" customFormat="false" ht="12.75" hidden="false" customHeight="false" outlineLevel="0" collapsed="false">
      <c r="B92" s="664" t="s">
        <v>93</v>
      </c>
      <c r="C92" s="468" t="s">
        <v>389</v>
      </c>
      <c r="D92" s="458" t="s">
        <v>324</v>
      </c>
      <c r="E92" s="459"/>
      <c r="F92" s="459"/>
      <c r="G92" s="459"/>
      <c r="H92" s="459"/>
      <c r="I92" s="459"/>
      <c r="J92" s="459"/>
      <c r="K92" s="459"/>
      <c r="L92" s="459"/>
      <c r="M92" s="459"/>
      <c r="N92" s="459"/>
      <c r="O92" s="459"/>
      <c r="P92" s="459"/>
      <c r="Q92" s="466" t="n">
        <f aca="false">SUM(E92:P92)</f>
        <v>0</v>
      </c>
      <c r="R92" s="433"/>
      <c r="S92" s="664" t="s">
        <v>93</v>
      </c>
      <c r="T92" s="468" t="s">
        <v>389</v>
      </c>
      <c r="U92" s="869" t="n">
        <f aca="false">+$H$30</f>
        <v>0</v>
      </c>
      <c r="V92" s="462" t="n">
        <f aca="false">+E92*$U92</f>
        <v>0</v>
      </c>
      <c r="W92" s="462" t="n">
        <f aca="false">+F92*$U92</f>
        <v>0</v>
      </c>
      <c r="X92" s="462" t="n">
        <f aca="false">+G92*$U92</f>
        <v>0</v>
      </c>
      <c r="Y92" s="462" t="n">
        <f aca="false">+H92*$U92</f>
        <v>0</v>
      </c>
      <c r="Z92" s="462" t="n">
        <f aca="false">+I92*$U92</f>
        <v>0</v>
      </c>
      <c r="AA92" s="462" t="n">
        <f aca="false">+J92*$U92</f>
        <v>0</v>
      </c>
      <c r="AB92" s="462" t="n">
        <f aca="false">+K92*$U92</f>
        <v>0</v>
      </c>
      <c r="AC92" s="462" t="n">
        <f aca="false">+L92*$U92</f>
        <v>0</v>
      </c>
      <c r="AD92" s="462" t="n">
        <f aca="false">+M92*$U92</f>
        <v>0</v>
      </c>
      <c r="AE92" s="462" t="n">
        <f aca="false">+N92*$U92</f>
        <v>0</v>
      </c>
      <c r="AF92" s="462" t="n">
        <f aca="false">+O92*$U92</f>
        <v>0</v>
      </c>
      <c r="AG92" s="462" t="n">
        <f aca="false">+P92*$U92</f>
        <v>0</v>
      </c>
      <c r="AH92" s="658" t="n">
        <f aca="false">SUM(V92:AG92)</f>
        <v>0</v>
      </c>
      <c r="AJ92" s="664" t="s">
        <v>93</v>
      </c>
      <c r="AK92" s="468" t="s">
        <v>389</v>
      </c>
      <c r="AL92" s="870"/>
      <c r="AM92" s="462" t="n">
        <f aca="false">+E92*$AL92</f>
        <v>0</v>
      </c>
      <c r="AN92" s="462" t="n">
        <f aca="false">+F92*$AL92</f>
        <v>0</v>
      </c>
      <c r="AO92" s="462" t="n">
        <f aca="false">+G92*$AL92</f>
        <v>0</v>
      </c>
      <c r="AP92" s="462" t="n">
        <f aca="false">+H92*$AL92</f>
        <v>0</v>
      </c>
      <c r="AQ92" s="462" t="n">
        <f aca="false">+I92*$AL92</f>
        <v>0</v>
      </c>
      <c r="AR92" s="462" t="n">
        <f aca="false">+J92*$AL92</f>
        <v>0</v>
      </c>
      <c r="AS92" s="462" t="n">
        <f aca="false">+K92*$AL92</f>
        <v>0</v>
      </c>
      <c r="AT92" s="462" t="n">
        <f aca="false">+L92*$AL92</f>
        <v>0</v>
      </c>
      <c r="AU92" s="462" t="n">
        <f aca="false">+M92*$AL92</f>
        <v>0</v>
      </c>
      <c r="AV92" s="462" t="n">
        <f aca="false">+N92*$AL92</f>
        <v>0</v>
      </c>
      <c r="AW92" s="462" t="n">
        <f aca="false">+O92*$AL92</f>
        <v>0</v>
      </c>
      <c r="AX92" s="462" t="n">
        <f aca="false">+P92*$AL92</f>
        <v>0</v>
      </c>
      <c r="AY92" s="658" t="n">
        <f aca="false">SUM(AM92:AX92)</f>
        <v>0</v>
      </c>
    </row>
    <row r="93" customFormat="false" ht="12.75" hidden="false" customHeight="false" outlineLevel="0" collapsed="false">
      <c r="B93" s="664" t="s">
        <v>95</v>
      </c>
      <c r="C93" s="468" t="s">
        <v>391</v>
      </c>
      <c r="D93" s="458" t="s">
        <v>324</v>
      </c>
      <c r="E93" s="459"/>
      <c r="F93" s="459"/>
      <c r="G93" s="459"/>
      <c r="H93" s="459"/>
      <c r="I93" s="459"/>
      <c r="J93" s="459"/>
      <c r="K93" s="459"/>
      <c r="L93" s="459"/>
      <c r="M93" s="459"/>
      <c r="N93" s="459"/>
      <c r="O93" s="459"/>
      <c r="P93" s="459"/>
      <c r="Q93" s="466" t="n">
        <f aca="false">SUM(E93:P93)</f>
        <v>0</v>
      </c>
      <c r="R93" s="433"/>
      <c r="S93" s="664" t="s">
        <v>95</v>
      </c>
      <c r="T93" s="468" t="s">
        <v>391</v>
      </c>
      <c r="U93" s="869" t="n">
        <f aca="false">+$H$31</f>
        <v>0</v>
      </c>
      <c r="V93" s="462" t="n">
        <f aca="false">+E93*$U93</f>
        <v>0</v>
      </c>
      <c r="W93" s="462" t="n">
        <f aca="false">+F93*$U93</f>
        <v>0</v>
      </c>
      <c r="X93" s="462" t="n">
        <f aca="false">+G93*$U93</f>
        <v>0</v>
      </c>
      <c r="Y93" s="462" t="n">
        <f aca="false">+H93*$U93</f>
        <v>0</v>
      </c>
      <c r="Z93" s="462" t="n">
        <f aca="false">+I93*$U93</f>
        <v>0</v>
      </c>
      <c r="AA93" s="462" t="n">
        <f aca="false">+J93*$U93</f>
        <v>0</v>
      </c>
      <c r="AB93" s="462" t="n">
        <f aca="false">+K93*$U93</f>
        <v>0</v>
      </c>
      <c r="AC93" s="462" t="n">
        <f aca="false">+L93*$U93</f>
        <v>0</v>
      </c>
      <c r="AD93" s="462" t="n">
        <f aca="false">+M93*$U93</f>
        <v>0</v>
      </c>
      <c r="AE93" s="462" t="n">
        <f aca="false">+N93*$U93</f>
        <v>0</v>
      </c>
      <c r="AF93" s="462" t="n">
        <f aca="false">+O93*$U93</f>
        <v>0</v>
      </c>
      <c r="AG93" s="462" t="n">
        <f aca="false">+P93*$U93</f>
        <v>0</v>
      </c>
      <c r="AH93" s="658" t="n">
        <f aca="false">SUM(V93:AG93)</f>
        <v>0</v>
      </c>
      <c r="AJ93" s="664" t="s">
        <v>95</v>
      </c>
      <c r="AK93" s="468" t="s">
        <v>391</v>
      </c>
      <c r="AL93" s="870"/>
      <c r="AM93" s="462" t="n">
        <f aca="false">+E93*$AL93</f>
        <v>0</v>
      </c>
      <c r="AN93" s="462" t="n">
        <f aca="false">+F93*$AL93</f>
        <v>0</v>
      </c>
      <c r="AO93" s="462" t="n">
        <f aca="false">+G93*$AL93</f>
        <v>0</v>
      </c>
      <c r="AP93" s="462" t="n">
        <f aca="false">+H93*$AL93</f>
        <v>0</v>
      </c>
      <c r="AQ93" s="462" t="n">
        <f aca="false">+I93*$AL93</f>
        <v>0</v>
      </c>
      <c r="AR93" s="462" t="n">
        <f aca="false">+J93*$AL93</f>
        <v>0</v>
      </c>
      <c r="AS93" s="462" t="n">
        <f aca="false">+K93*$AL93</f>
        <v>0</v>
      </c>
      <c r="AT93" s="462" t="n">
        <f aca="false">+L93*$AL93</f>
        <v>0</v>
      </c>
      <c r="AU93" s="462" t="n">
        <f aca="false">+M93*$AL93</f>
        <v>0</v>
      </c>
      <c r="AV93" s="462" t="n">
        <f aca="false">+N93*$AL93</f>
        <v>0</v>
      </c>
      <c r="AW93" s="462" t="n">
        <f aca="false">+O93*$AL93</f>
        <v>0</v>
      </c>
      <c r="AX93" s="462" t="n">
        <f aca="false">+P93*$AL93</f>
        <v>0</v>
      </c>
      <c r="AY93" s="658" t="n">
        <f aca="false">SUM(AM93:AX93)</f>
        <v>0</v>
      </c>
    </row>
    <row r="94" customFormat="false" ht="12.75" hidden="false" customHeight="false" outlineLevel="0" collapsed="false">
      <c r="B94" s="664" t="s">
        <v>100</v>
      </c>
      <c r="C94" s="362" t="s">
        <v>393</v>
      </c>
      <c r="D94" s="669" t="s">
        <v>394</v>
      </c>
      <c r="E94" s="462" t="n">
        <f aca="false">E95+E96</f>
        <v>0</v>
      </c>
      <c r="F94" s="462" t="n">
        <f aca="false">F95+F96</f>
        <v>0</v>
      </c>
      <c r="G94" s="462" t="n">
        <f aca="false">G95+G96</f>
        <v>0</v>
      </c>
      <c r="H94" s="462" t="n">
        <f aca="false">H95+H96</f>
        <v>0</v>
      </c>
      <c r="I94" s="462" t="n">
        <f aca="false">I95+I96</f>
        <v>0</v>
      </c>
      <c r="J94" s="462" t="n">
        <f aca="false">J95+J96</f>
        <v>0</v>
      </c>
      <c r="K94" s="462" t="n">
        <f aca="false">K95+K96</f>
        <v>0</v>
      </c>
      <c r="L94" s="462" t="n">
        <f aca="false">L95+L96</f>
        <v>0</v>
      </c>
      <c r="M94" s="462" t="n">
        <f aca="false">M95+M96</f>
        <v>0</v>
      </c>
      <c r="N94" s="462" t="n">
        <f aca="false">N95+N96</f>
        <v>0</v>
      </c>
      <c r="O94" s="462" t="n">
        <f aca="false">O95+O96</f>
        <v>0</v>
      </c>
      <c r="P94" s="462" t="n">
        <f aca="false">P95+P96</f>
        <v>0</v>
      </c>
      <c r="Q94" s="466" t="n">
        <f aca="false">SUM(E94:P94)</f>
        <v>0</v>
      </c>
      <c r="R94" s="433"/>
      <c r="S94" s="664" t="s">
        <v>100</v>
      </c>
      <c r="T94" s="362" t="s">
        <v>393</v>
      </c>
      <c r="U94" s="869"/>
      <c r="V94" s="473" t="n">
        <f aca="false">+V95+V96</f>
        <v>0</v>
      </c>
      <c r="W94" s="473" t="n">
        <f aca="false">+W95+W96</f>
        <v>0</v>
      </c>
      <c r="X94" s="473" t="n">
        <f aca="false">+X95+X96</f>
        <v>0</v>
      </c>
      <c r="Y94" s="473" t="n">
        <f aca="false">+Y95+Y96</f>
        <v>0</v>
      </c>
      <c r="Z94" s="473" t="n">
        <f aca="false">+Z95+Z96</f>
        <v>0</v>
      </c>
      <c r="AA94" s="473" t="n">
        <f aca="false">+AA95+AA96</f>
        <v>0</v>
      </c>
      <c r="AB94" s="473" t="n">
        <f aca="false">+AB95+AB96</f>
        <v>0</v>
      </c>
      <c r="AC94" s="473" t="n">
        <f aca="false">+AC95+AC96</f>
        <v>0</v>
      </c>
      <c r="AD94" s="473" t="n">
        <f aca="false">+AD95+AD96</f>
        <v>0</v>
      </c>
      <c r="AE94" s="473" t="n">
        <f aca="false">+AE95+AE96</f>
        <v>0</v>
      </c>
      <c r="AF94" s="473" t="n">
        <f aca="false">+AF95+AF96</f>
        <v>0</v>
      </c>
      <c r="AG94" s="473" t="n">
        <f aca="false">+AG95+AG96</f>
        <v>0</v>
      </c>
      <c r="AH94" s="658" t="n">
        <f aca="false">SUM(V94:AG94)</f>
        <v>0</v>
      </c>
      <c r="AJ94" s="664" t="s">
        <v>100</v>
      </c>
      <c r="AK94" s="362" t="s">
        <v>393</v>
      </c>
      <c r="AL94" s="869"/>
      <c r="AM94" s="473" t="n">
        <f aca="false">+AM95+AM96</f>
        <v>0</v>
      </c>
      <c r="AN94" s="473" t="n">
        <f aca="false">+AN95+AN96</f>
        <v>0</v>
      </c>
      <c r="AO94" s="473" t="n">
        <f aca="false">+AO95+AO96</f>
        <v>0</v>
      </c>
      <c r="AP94" s="473" t="n">
        <f aca="false">+AP95+AP96</f>
        <v>0</v>
      </c>
      <c r="AQ94" s="473" t="n">
        <f aca="false">+AQ95+AQ96</f>
        <v>0</v>
      </c>
      <c r="AR94" s="473" t="n">
        <f aca="false">+AR95+AR96</f>
        <v>0</v>
      </c>
      <c r="AS94" s="473" t="n">
        <f aca="false">+AS95+AS96</f>
        <v>0</v>
      </c>
      <c r="AT94" s="473" t="n">
        <f aca="false">+AT95+AT96</f>
        <v>0</v>
      </c>
      <c r="AU94" s="473" t="n">
        <f aca="false">+AU95+AU96</f>
        <v>0</v>
      </c>
      <c r="AV94" s="473" t="n">
        <f aca="false">+AV95+AV96</f>
        <v>0</v>
      </c>
      <c r="AW94" s="473" t="n">
        <f aca="false">+AW95+AW96</f>
        <v>0</v>
      </c>
      <c r="AX94" s="473" t="n">
        <f aca="false">+AX95+AX96</f>
        <v>0</v>
      </c>
      <c r="AY94" s="658" t="n">
        <f aca="false">SUM(AM94:AX94)</f>
        <v>0</v>
      </c>
    </row>
    <row r="95" customFormat="false" ht="12.75" hidden="false" customHeight="false" outlineLevel="0" collapsed="false">
      <c r="B95" s="670" t="s">
        <v>497</v>
      </c>
      <c r="C95" s="362" t="s">
        <v>396</v>
      </c>
      <c r="D95" s="669" t="s">
        <v>394</v>
      </c>
      <c r="E95" s="671"/>
      <c r="F95" s="671"/>
      <c r="G95" s="671"/>
      <c r="H95" s="671"/>
      <c r="I95" s="671"/>
      <c r="J95" s="671"/>
      <c r="K95" s="671"/>
      <c r="L95" s="671"/>
      <c r="M95" s="671"/>
      <c r="N95" s="671"/>
      <c r="O95" s="671"/>
      <c r="P95" s="671"/>
      <c r="Q95" s="466" t="n">
        <f aca="false">SUM(E95:P95)</f>
        <v>0</v>
      </c>
      <c r="R95" s="645"/>
      <c r="S95" s="670" t="s">
        <v>497</v>
      </c>
      <c r="T95" s="362" t="s">
        <v>396</v>
      </c>
      <c r="U95" s="869" t="n">
        <f aca="false">+$H$64</f>
        <v>0</v>
      </c>
      <c r="V95" s="462" t="n">
        <f aca="false">+E95*$U95</f>
        <v>0</v>
      </c>
      <c r="W95" s="462" t="n">
        <f aca="false">+F95*$U95</f>
        <v>0</v>
      </c>
      <c r="X95" s="462" t="n">
        <f aca="false">+G95*$U95</f>
        <v>0</v>
      </c>
      <c r="Y95" s="462" t="n">
        <f aca="false">+H95*$U95</f>
        <v>0</v>
      </c>
      <c r="Z95" s="462" t="n">
        <f aca="false">+I95*$U95</f>
        <v>0</v>
      </c>
      <c r="AA95" s="462" t="n">
        <f aca="false">+J95*$U95</f>
        <v>0</v>
      </c>
      <c r="AB95" s="462" t="n">
        <f aca="false">+K95*$U95</f>
        <v>0</v>
      </c>
      <c r="AC95" s="462" t="n">
        <f aca="false">+L95*$U95</f>
        <v>0</v>
      </c>
      <c r="AD95" s="462" t="n">
        <f aca="false">+M95*$U95</f>
        <v>0</v>
      </c>
      <c r="AE95" s="462" t="n">
        <f aca="false">+N95*$U95</f>
        <v>0</v>
      </c>
      <c r="AF95" s="462" t="n">
        <f aca="false">+O95*$U95</f>
        <v>0</v>
      </c>
      <c r="AG95" s="462" t="n">
        <f aca="false">+P95*$U95</f>
        <v>0</v>
      </c>
      <c r="AH95" s="658" t="n">
        <f aca="false">SUM(V95:AG95)</f>
        <v>0</v>
      </c>
      <c r="AJ95" s="670" t="s">
        <v>497</v>
      </c>
      <c r="AK95" s="362" t="s">
        <v>396</v>
      </c>
      <c r="AL95" s="870"/>
      <c r="AM95" s="462" t="n">
        <f aca="false">+E95*$AL95</f>
        <v>0</v>
      </c>
      <c r="AN95" s="462" t="n">
        <f aca="false">+F95*$AL95</f>
        <v>0</v>
      </c>
      <c r="AO95" s="462" t="n">
        <f aca="false">+G95*$AL95</f>
        <v>0</v>
      </c>
      <c r="AP95" s="462" t="n">
        <f aca="false">+H95*$AL95</f>
        <v>0</v>
      </c>
      <c r="AQ95" s="462" t="n">
        <f aca="false">+I95*$AL95</f>
        <v>0</v>
      </c>
      <c r="AR95" s="462" t="n">
        <f aca="false">+J95*$AL95</f>
        <v>0</v>
      </c>
      <c r="AS95" s="462" t="n">
        <f aca="false">+K95*$AL95</f>
        <v>0</v>
      </c>
      <c r="AT95" s="462" t="n">
        <f aca="false">+L95*$AL95</f>
        <v>0</v>
      </c>
      <c r="AU95" s="462" t="n">
        <f aca="false">+M95*$AL95</f>
        <v>0</v>
      </c>
      <c r="AV95" s="462" t="n">
        <f aca="false">+N95*$AL95</f>
        <v>0</v>
      </c>
      <c r="AW95" s="462" t="n">
        <f aca="false">+O95*$AL95</f>
        <v>0</v>
      </c>
      <c r="AX95" s="462" t="n">
        <f aca="false">+P95*$AL95</f>
        <v>0</v>
      </c>
      <c r="AY95" s="658" t="n">
        <f aca="false">SUM(AM95:AX95)</f>
        <v>0</v>
      </c>
    </row>
    <row r="96" customFormat="false" ht="12.75" hidden="false" customHeight="false" outlineLevel="0" collapsed="false">
      <c r="B96" s="672" t="s">
        <v>498</v>
      </c>
      <c r="C96" s="475" t="s">
        <v>398</v>
      </c>
      <c r="D96" s="669" t="s">
        <v>394</v>
      </c>
      <c r="E96" s="671"/>
      <c r="F96" s="671"/>
      <c r="G96" s="671"/>
      <c r="H96" s="671"/>
      <c r="I96" s="671"/>
      <c r="J96" s="671"/>
      <c r="K96" s="671"/>
      <c r="L96" s="671"/>
      <c r="M96" s="671"/>
      <c r="N96" s="671"/>
      <c r="O96" s="671"/>
      <c r="P96" s="671"/>
      <c r="Q96" s="478" t="n">
        <f aca="false">SUM(E96:P96)</f>
        <v>0</v>
      </c>
      <c r="R96" s="433"/>
      <c r="S96" s="672" t="s">
        <v>498</v>
      </c>
      <c r="T96" s="673" t="s">
        <v>398</v>
      </c>
      <c r="U96" s="871" t="n">
        <f aca="false">+$J$64</f>
        <v>0</v>
      </c>
      <c r="V96" s="473" t="n">
        <f aca="false">+E96*$U96</f>
        <v>0</v>
      </c>
      <c r="W96" s="473" t="n">
        <f aca="false">+F96*$U96</f>
        <v>0</v>
      </c>
      <c r="X96" s="473" t="n">
        <f aca="false">+G96*$U96</f>
        <v>0</v>
      </c>
      <c r="Y96" s="473" t="n">
        <f aca="false">+H96*$U96</f>
        <v>0</v>
      </c>
      <c r="Z96" s="473" t="n">
        <f aca="false">+I96*$U96</f>
        <v>0</v>
      </c>
      <c r="AA96" s="473" t="n">
        <f aca="false">+J96*$U96</f>
        <v>0</v>
      </c>
      <c r="AB96" s="473" t="n">
        <f aca="false">+K96*$U96</f>
        <v>0</v>
      </c>
      <c r="AC96" s="473" t="n">
        <f aca="false">+L96*$U96</f>
        <v>0</v>
      </c>
      <c r="AD96" s="473" t="n">
        <f aca="false">+M96*$U96</f>
        <v>0</v>
      </c>
      <c r="AE96" s="473" t="n">
        <f aca="false">+N96*$U96</f>
        <v>0</v>
      </c>
      <c r="AF96" s="473" t="n">
        <f aca="false">+O96*$U96</f>
        <v>0</v>
      </c>
      <c r="AG96" s="473" t="n">
        <f aca="false">+P96*$U96</f>
        <v>0</v>
      </c>
      <c r="AH96" s="658" t="n">
        <f aca="false">SUM(V96:AG96)</f>
        <v>0</v>
      </c>
      <c r="AJ96" s="672" t="s">
        <v>498</v>
      </c>
      <c r="AK96" s="673" t="s">
        <v>398</v>
      </c>
      <c r="AL96" s="872"/>
      <c r="AM96" s="473" t="n">
        <f aca="false">+E96*$AL96</f>
        <v>0</v>
      </c>
      <c r="AN96" s="473" t="n">
        <f aca="false">+F96*$AL96</f>
        <v>0</v>
      </c>
      <c r="AO96" s="473" t="n">
        <f aca="false">+G96*$AL96</f>
        <v>0</v>
      </c>
      <c r="AP96" s="473" t="n">
        <f aca="false">+H96*$AL96</f>
        <v>0</v>
      </c>
      <c r="AQ96" s="473" t="n">
        <f aca="false">+I96*$AL96</f>
        <v>0</v>
      </c>
      <c r="AR96" s="473" t="n">
        <f aca="false">+J96*$AL96</f>
        <v>0</v>
      </c>
      <c r="AS96" s="473" t="n">
        <f aca="false">+K96*$AL96</f>
        <v>0</v>
      </c>
      <c r="AT96" s="473" t="n">
        <f aca="false">+L96*$AL96</f>
        <v>0</v>
      </c>
      <c r="AU96" s="473" t="n">
        <f aca="false">+M96*$AL96</f>
        <v>0</v>
      </c>
      <c r="AV96" s="473" t="n">
        <f aca="false">+N96*$AL96</f>
        <v>0</v>
      </c>
      <c r="AW96" s="473" t="n">
        <f aca="false">+O96*$AL96</f>
        <v>0</v>
      </c>
      <c r="AX96" s="473" t="n">
        <f aca="false">+P96*$AL96</f>
        <v>0</v>
      </c>
      <c r="AY96" s="658" t="n">
        <f aca="false">SUM(AM96:AX96)</f>
        <v>0</v>
      </c>
    </row>
    <row r="97" customFormat="false" ht="12.75" hidden="false" customHeight="false" outlineLevel="0" collapsed="false">
      <c r="B97" s="675"/>
      <c r="C97" s="475" t="s">
        <v>499</v>
      </c>
      <c r="D97" s="425"/>
      <c r="E97" s="676"/>
      <c r="F97" s="676"/>
      <c r="G97" s="676"/>
      <c r="H97" s="676"/>
      <c r="I97" s="676"/>
      <c r="J97" s="676"/>
      <c r="K97" s="676"/>
      <c r="L97" s="676"/>
      <c r="M97" s="676"/>
      <c r="N97" s="676"/>
      <c r="O97" s="676"/>
      <c r="P97" s="676"/>
      <c r="Q97" s="478"/>
      <c r="R97" s="677"/>
      <c r="S97" s="675"/>
      <c r="T97" s="428" t="s">
        <v>499</v>
      </c>
      <c r="U97" s="873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  <c r="AG97" s="442"/>
      <c r="AH97" s="679"/>
      <c r="AJ97" s="675"/>
      <c r="AK97" s="428" t="s">
        <v>499</v>
      </c>
      <c r="AL97" s="873"/>
      <c r="AM97" s="442"/>
      <c r="AN97" s="442"/>
      <c r="AO97" s="442"/>
      <c r="AP97" s="442"/>
      <c r="AQ97" s="442"/>
      <c r="AR97" s="442"/>
      <c r="AS97" s="442"/>
      <c r="AT97" s="442"/>
      <c r="AU97" s="442"/>
      <c r="AV97" s="442"/>
      <c r="AW97" s="442"/>
      <c r="AX97" s="442"/>
      <c r="AY97" s="679"/>
    </row>
    <row r="98" customFormat="false" ht="12.75" hidden="false" customHeight="false" outlineLevel="0" collapsed="false">
      <c r="B98" s="650" t="s">
        <v>104</v>
      </c>
      <c r="C98" s="428" t="s">
        <v>400</v>
      </c>
      <c r="D98" s="429" t="s">
        <v>324</v>
      </c>
      <c r="E98" s="438" t="n">
        <f aca="false">E99+E126</f>
        <v>0</v>
      </c>
      <c r="F98" s="438" t="n">
        <f aca="false">F99+F126</f>
        <v>0</v>
      </c>
      <c r="G98" s="438" t="n">
        <f aca="false">G99+G126</f>
        <v>0</v>
      </c>
      <c r="H98" s="438" t="n">
        <f aca="false">H99+H126</f>
        <v>0</v>
      </c>
      <c r="I98" s="438" t="n">
        <f aca="false">I99+I126</f>
        <v>0</v>
      </c>
      <c r="J98" s="438" t="n">
        <f aca="false">J99+J126</f>
        <v>0</v>
      </c>
      <c r="K98" s="438" t="n">
        <f aca="false">K99+K126</f>
        <v>0</v>
      </c>
      <c r="L98" s="438" t="n">
        <f aca="false">L99+L126</f>
        <v>0</v>
      </c>
      <c r="M98" s="438" t="n">
        <f aca="false">M99+M126</f>
        <v>0</v>
      </c>
      <c r="N98" s="438" t="n">
        <f aca="false">N99+N126</f>
        <v>0</v>
      </c>
      <c r="O98" s="438" t="n">
        <f aca="false">O99+O126</f>
        <v>0</v>
      </c>
      <c r="P98" s="438" t="n">
        <f aca="false">P99+P126</f>
        <v>0</v>
      </c>
      <c r="Q98" s="439" t="n">
        <f aca="false">SUM(E98:P98)</f>
        <v>0</v>
      </c>
      <c r="R98" s="433"/>
      <c r="S98" s="650" t="s">
        <v>104</v>
      </c>
      <c r="T98" s="680" t="s">
        <v>400</v>
      </c>
      <c r="U98" s="873"/>
      <c r="V98" s="681" t="n">
        <f aca="false">+V99+V126</f>
        <v>0</v>
      </c>
      <c r="W98" s="681" t="n">
        <f aca="false">+W99+W126</f>
        <v>0</v>
      </c>
      <c r="X98" s="681" t="n">
        <f aca="false">+X99+X126</f>
        <v>0</v>
      </c>
      <c r="Y98" s="681" t="n">
        <f aca="false">+Y99+Y126</f>
        <v>0</v>
      </c>
      <c r="Z98" s="681" t="n">
        <f aca="false">+Z99+Z126</f>
        <v>0</v>
      </c>
      <c r="AA98" s="681" t="n">
        <f aca="false">+AA99+AA126</f>
        <v>0</v>
      </c>
      <c r="AB98" s="681" t="n">
        <f aca="false">+AB99+AB126</f>
        <v>0</v>
      </c>
      <c r="AC98" s="681" t="n">
        <f aca="false">+AC99+AC126</f>
        <v>0</v>
      </c>
      <c r="AD98" s="681" t="n">
        <f aca="false">+AD99+AD126</f>
        <v>0</v>
      </c>
      <c r="AE98" s="681" t="n">
        <f aca="false">+AE99+AE126</f>
        <v>0</v>
      </c>
      <c r="AF98" s="681" t="n">
        <f aca="false">+AF99+AF126</f>
        <v>0</v>
      </c>
      <c r="AG98" s="681" t="n">
        <f aca="false">+AG99+AG126</f>
        <v>0</v>
      </c>
      <c r="AH98" s="682" t="n">
        <f aca="false">+AH99+AH126</f>
        <v>0</v>
      </c>
      <c r="AJ98" s="650" t="s">
        <v>104</v>
      </c>
      <c r="AK98" s="680" t="s">
        <v>400</v>
      </c>
      <c r="AL98" s="873"/>
      <c r="AM98" s="681" t="n">
        <f aca="false">+AM99+AM126</f>
        <v>0</v>
      </c>
      <c r="AN98" s="681" t="n">
        <f aca="false">+AN99+AN126</f>
        <v>0</v>
      </c>
      <c r="AO98" s="681" t="n">
        <f aca="false">+AO99+AO126</f>
        <v>0</v>
      </c>
      <c r="AP98" s="681" t="n">
        <f aca="false">+AP99+AP126</f>
        <v>0</v>
      </c>
      <c r="AQ98" s="681" t="n">
        <f aca="false">+AQ99+AQ126</f>
        <v>0</v>
      </c>
      <c r="AR98" s="681" t="n">
        <f aca="false">+AR99+AR126</f>
        <v>0</v>
      </c>
      <c r="AS98" s="681" t="n">
        <f aca="false">+AS99+AS126</f>
        <v>0</v>
      </c>
      <c r="AT98" s="681" t="n">
        <f aca="false">+AT99+AT126</f>
        <v>0</v>
      </c>
      <c r="AU98" s="681" t="n">
        <f aca="false">+AU99+AU126</f>
        <v>0</v>
      </c>
      <c r="AV98" s="681" t="n">
        <f aca="false">+AV99+AV126</f>
        <v>0</v>
      </c>
      <c r="AW98" s="681" t="n">
        <f aca="false">+AW99+AW126</f>
        <v>0</v>
      </c>
      <c r="AX98" s="681" t="n">
        <f aca="false">+AX99+AX126</f>
        <v>0</v>
      </c>
      <c r="AY98" s="682" t="n">
        <f aca="false">+AY99+AY126</f>
        <v>0</v>
      </c>
    </row>
    <row r="99" customFormat="false" ht="12.75" hidden="false" customHeight="false" outlineLevel="0" collapsed="false">
      <c r="B99" s="659" t="s">
        <v>106</v>
      </c>
      <c r="C99" s="485" t="s">
        <v>500</v>
      </c>
      <c r="D99" s="486" t="s">
        <v>324</v>
      </c>
      <c r="E99" s="683" t="n">
        <f aca="false">E103+E112</f>
        <v>0</v>
      </c>
      <c r="F99" s="683" t="n">
        <f aca="false">F103+F112</f>
        <v>0</v>
      </c>
      <c r="G99" s="683" t="n">
        <f aca="false">G103+G112</f>
        <v>0</v>
      </c>
      <c r="H99" s="683" t="n">
        <f aca="false">H103+H112</f>
        <v>0</v>
      </c>
      <c r="I99" s="683" t="n">
        <f aca="false">I103+I112</f>
        <v>0</v>
      </c>
      <c r="J99" s="683" t="n">
        <f aca="false">J103+J112</f>
        <v>0</v>
      </c>
      <c r="K99" s="683" t="n">
        <f aca="false">K103+K112</f>
        <v>0</v>
      </c>
      <c r="L99" s="683" t="n">
        <f aca="false">L103+L112</f>
        <v>0</v>
      </c>
      <c r="M99" s="683" t="n">
        <f aca="false">M103+M112</f>
        <v>0</v>
      </c>
      <c r="N99" s="683" t="n">
        <f aca="false">N103+N112</f>
        <v>0</v>
      </c>
      <c r="O99" s="683" t="n">
        <f aca="false">O103+O112</f>
        <v>0</v>
      </c>
      <c r="P99" s="683" t="n">
        <f aca="false">P103+P112</f>
        <v>0</v>
      </c>
      <c r="Q99" s="488" t="n">
        <f aca="false">SUM(E99:P99)</f>
        <v>0</v>
      </c>
      <c r="R99" s="433"/>
      <c r="S99" s="684" t="s">
        <v>106</v>
      </c>
      <c r="T99" s="685" t="s">
        <v>500</v>
      </c>
      <c r="U99" s="873"/>
      <c r="V99" s="686" t="n">
        <f aca="false">+V100+V109</f>
        <v>0</v>
      </c>
      <c r="W99" s="686" t="n">
        <f aca="false">+W100+W109</f>
        <v>0</v>
      </c>
      <c r="X99" s="686" t="n">
        <f aca="false">+X100+X109</f>
        <v>0</v>
      </c>
      <c r="Y99" s="686" t="n">
        <f aca="false">+Y100+Y109</f>
        <v>0</v>
      </c>
      <c r="Z99" s="686" t="n">
        <f aca="false">+Z100+Z109</f>
        <v>0</v>
      </c>
      <c r="AA99" s="686" t="n">
        <f aca="false">+AA100+AA109</f>
        <v>0</v>
      </c>
      <c r="AB99" s="686" t="n">
        <f aca="false">+AB100+AB109</f>
        <v>0</v>
      </c>
      <c r="AC99" s="686" t="n">
        <f aca="false">+AC100+AC109</f>
        <v>0</v>
      </c>
      <c r="AD99" s="686" t="n">
        <f aca="false">+AD100+AD109</f>
        <v>0</v>
      </c>
      <c r="AE99" s="686" t="n">
        <f aca="false">+AE100+AE109</f>
        <v>0</v>
      </c>
      <c r="AF99" s="686" t="n">
        <f aca="false">+AF100+AF109</f>
        <v>0</v>
      </c>
      <c r="AG99" s="686" t="n">
        <f aca="false">+AG100+AG109</f>
        <v>0</v>
      </c>
      <c r="AH99" s="687" t="n">
        <f aca="false">+AH100+AH109</f>
        <v>0</v>
      </c>
      <c r="AJ99" s="684" t="s">
        <v>106</v>
      </c>
      <c r="AK99" s="685" t="s">
        <v>500</v>
      </c>
      <c r="AL99" s="873"/>
      <c r="AM99" s="686" t="n">
        <f aca="false">+AM100+AM109</f>
        <v>0</v>
      </c>
      <c r="AN99" s="686" t="n">
        <f aca="false">+AN100+AN109</f>
        <v>0</v>
      </c>
      <c r="AO99" s="686" t="n">
        <f aca="false">+AO100+AO109</f>
        <v>0</v>
      </c>
      <c r="AP99" s="686" t="n">
        <f aca="false">+AP100+AP109</f>
        <v>0</v>
      </c>
      <c r="AQ99" s="686" t="n">
        <f aca="false">+AQ100+AQ109</f>
        <v>0</v>
      </c>
      <c r="AR99" s="686" t="n">
        <f aca="false">+AR100+AR109</f>
        <v>0</v>
      </c>
      <c r="AS99" s="686" t="n">
        <f aca="false">+AS100+AS109</f>
        <v>0</v>
      </c>
      <c r="AT99" s="686" t="n">
        <f aca="false">+AT100+AT109</f>
        <v>0</v>
      </c>
      <c r="AU99" s="686" t="n">
        <f aca="false">+AU100+AU109</f>
        <v>0</v>
      </c>
      <c r="AV99" s="686" t="n">
        <f aca="false">+AV100+AV109</f>
        <v>0</v>
      </c>
      <c r="AW99" s="686" t="n">
        <f aca="false">+AW100+AW109</f>
        <v>0</v>
      </c>
      <c r="AX99" s="686" t="n">
        <f aca="false">+AX100+AX109</f>
        <v>0</v>
      </c>
      <c r="AY99" s="687" t="n">
        <f aca="false">+AY100+AY109</f>
        <v>0</v>
      </c>
    </row>
    <row r="100" customFormat="false" ht="12.75" hidden="false" customHeight="false" outlineLevel="0" collapsed="false">
      <c r="B100" s="664"/>
      <c r="C100" s="468" t="s">
        <v>402</v>
      </c>
      <c r="D100" s="491"/>
      <c r="E100" s="668"/>
      <c r="F100" s="668"/>
      <c r="G100" s="668"/>
      <c r="H100" s="668"/>
      <c r="I100" s="668"/>
      <c r="J100" s="668"/>
      <c r="K100" s="668"/>
      <c r="L100" s="668"/>
      <c r="M100" s="668"/>
      <c r="N100" s="668"/>
      <c r="O100" s="668"/>
      <c r="P100" s="668"/>
      <c r="Q100" s="466"/>
      <c r="R100" s="433"/>
      <c r="S100" s="650"/>
      <c r="T100" s="497" t="s">
        <v>402</v>
      </c>
      <c r="U100" s="873"/>
      <c r="V100" s="442" t="n">
        <f aca="false">+V102+V101+V103</f>
        <v>0</v>
      </c>
      <c r="W100" s="442" t="n">
        <f aca="false">+W102+W101+W103</f>
        <v>0</v>
      </c>
      <c r="X100" s="442" t="n">
        <f aca="false">+X102+X101+X103</f>
        <v>0</v>
      </c>
      <c r="Y100" s="442" t="n">
        <f aca="false">+Y102+Y101+Y103</f>
        <v>0</v>
      </c>
      <c r="Z100" s="442" t="n">
        <f aca="false">+Z102+Z101+Z103</f>
        <v>0</v>
      </c>
      <c r="AA100" s="442" t="n">
        <f aca="false">+AA102+AA101+AA103</f>
        <v>0</v>
      </c>
      <c r="AB100" s="442" t="n">
        <f aca="false">+AB102+AB101+AB103</f>
        <v>0</v>
      </c>
      <c r="AC100" s="442" t="n">
        <f aca="false">+AC102+AC101+AC103</f>
        <v>0</v>
      </c>
      <c r="AD100" s="442" t="n">
        <f aca="false">+AD102+AD101+AD103</f>
        <v>0</v>
      </c>
      <c r="AE100" s="442" t="n">
        <f aca="false">+AE102+AE101+AE103</f>
        <v>0</v>
      </c>
      <c r="AF100" s="442" t="n">
        <f aca="false">+AF102+AF101+AF103</f>
        <v>0</v>
      </c>
      <c r="AG100" s="442" t="n">
        <f aca="false">+AG102+AG101+AG103</f>
        <v>0</v>
      </c>
      <c r="AH100" s="688" t="n">
        <f aca="false">+AH102+AH101+AH103</f>
        <v>0</v>
      </c>
      <c r="AJ100" s="650"/>
      <c r="AK100" s="497" t="s">
        <v>402</v>
      </c>
      <c r="AL100" s="873"/>
      <c r="AM100" s="442" t="n">
        <f aca="false">+AM102+AM101+AM103</f>
        <v>0</v>
      </c>
      <c r="AN100" s="442" t="n">
        <f aca="false">+AN102+AN101+AN103</f>
        <v>0</v>
      </c>
      <c r="AO100" s="442" t="n">
        <f aca="false">+AO102+AO101+AO103</f>
        <v>0</v>
      </c>
      <c r="AP100" s="442" t="n">
        <f aca="false">+AP102+AP101+AP103</f>
        <v>0</v>
      </c>
      <c r="AQ100" s="442" t="n">
        <f aca="false">+AQ102+AQ101+AQ103</f>
        <v>0</v>
      </c>
      <c r="AR100" s="442" t="n">
        <f aca="false">+AR102+AR101+AR103</f>
        <v>0</v>
      </c>
      <c r="AS100" s="442" t="n">
        <f aca="false">+AS102+AS101+AS103</f>
        <v>0</v>
      </c>
      <c r="AT100" s="442" t="n">
        <f aca="false">+AT102+AT101+AT103</f>
        <v>0</v>
      </c>
      <c r="AU100" s="442" t="n">
        <f aca="false">+AU102+AU101+AU103</f>
        <v>0</v>
      </c>
      <c r="AV100" s="442" t="n">
        <f aca="false">+AV102+AV101+AV103</f>
        <v>0</v>
      </c>
      <c r="AW100" s="442" t="n">
        <f aca="false">+AW102+AW101+AW103</f>
        <v>0</v>
      </c>
      <c r="AX100" s="442" t="n">
        <f aca="false">+AX102+AX101+AX103</f>
        <v>0</v>
      </c>
      <c r="AY100" s="688" t="n">
        <f aca="false">+AY102+AY101+AY103</f>
        <v>0</v>
      </c>
    </row>
    <row r="101" customFormat="false" ht="12.75" hidden="false" customHeight="false" outlineLevel="0" collapsed="false">
      <c r="B101" s="664" t="s">
        <v>403</v>
      </c>
      <c r="C101" s="464" t="s">
        <v>378</v>
      </c>
      <c r="D101" s="465"/>
      <c r="E101" s="459"/>
      <c r="F101" s="459"/>
      <c r="G101" s="459"/>
      <c r="H101" s="459"/>
      <c r="I101" s="459"/>
      <c r="J101" s="459"/>
      <c r="K101" s="459"/>
      <c r="L101" s="459"/>
      <c r="M101" s="459"/>
      <c r="N101" s="459"/>
      <c r="O101" s="459"/>
      <c r="P101" s="459"/>
      <c r="Q101" s="466" t="n">
        <f aca="false">SUM(E101:P101)</f>
        <v>0</v>
      </c>
      <c r="R101" s="433"/>
      <c r="S101" s="659" t="s">
        <v>403</v>
      </c>
      <c r="T101" s="485" t="s">
        <v>378</v>
      </c>
      <c r="U101" s="869" t="n">
        <f aca="false">+H$72</f>
        <v>0</v>
      </c>
      <c r="V101" s="462" t="n">
        <f aca="false">+E101*$U101/1000</f>
        <v>0</v>
      </c>
      <c r="W101" s="462" t="n">
        <f aca="false">+F101*$U101/1000</f>
        <v>0</v>
      </c>
      <c r="X101" s="462" t="n">
        <f aca="false">+G101*$U101/1000</f>
        <v>0</v>
      </c>
      <c r="Y101" s="462" t="n">
        <f aca="false">+H101*$U101/1000</f>
        <v>0</v>
      </c>
      <c r="Z101" s="462" t="n">
        <f aca="false">+I101*$U101/1000</f>
        <v>0</v>
      </c>
      <c r="AA101" s="462" t="n">
        <f aca="false">+J101*$U101/1000</f>
        <v>0</v>
      </c>
      <c r="AB101" s="462" t="n">
        <f aca="false">+K101*$U101/1000</f>
        <v>0</v>
      </c>
      <c r="AC101" s="462" t="n">
        <f aca="false">+L101*$U101/1000</f>
        <v>0</v>
      </c>
      <c r="AD101" s="462" t="n">
        <f aca="false">+M101*$U101/1000</f>
        <v>0</v>
      </c>
      <c r="AE101" s="462" t="n">
        <f aca="false">+N101*$U101/1000</f>
        <v>0</v>
      </c>
      <c r="AF101" s="462" t="n">
        <f aca="false">+O101*$U101/1000</f>
        <v>0</v>
      </c>
      <c r="AG101" s="462" t="n">
        <f aca="false">+P101*$U101/1000</f>
        <v>0</v>
      </c>
      <c r="AH101" s="658" t="n">
        <f aca="false">SUM(V101:AG101)</f>
        <v>0</v>
      </c>
      <c r="AJ101" s="659" t="s">
        <v>403</v>
      </c>
      <c r="AK101" s="485" t="s">
        <v>378</v>
      </c>
      <c r="AL101" s="870"/>
      <c r="AM101" s="462" t="n">
        <f aca="false">+E101*$AL101/1000</f>
        <v>0</v>
      </c>
      <c r="AN101" s="462" t="n">
        <f aca="false">+F101*$AL101/1000</f>
        <v>0</v>
      </c>
      <c r="AO101" s="462" t="n">
        <f aca="false">+G101*$AL101/1000</f>
        <v>0</v>
      </c>
      <c r="AP101" s="462" t="n">
        <f aca="false">+H101*$AL101/1000</f>
        <v>0</v>
      </c>
      <c r="AQ101" s="462" t="n">
        <f aca="false">+I101*$AL101/1000</f>
        <v>0</v>
      </c>
      <c r="AR101" s="462" t="n">
        <f aca="false">+J101*$AL101/1000</f>
        <v>0</v>
      </c>
      <c r="AS101" s="462" t="n">
        <f aca="false">+K101*$AL101/1000</f>
        <v>0</v>
      </c>
      <c r="AT101" s="462" t="n">
        <f aca="false">+L101*$AL101/1000</f>
        <v>0</v>
      </c>
      <c r="AU101" s="462" t="n">
        <f aca="false">+M101*$AL101/1000</f>
        <v>0</v>
      </c>
      <c r="AV101" s="462" t="n">
        <f aca="false">+N101*$AL101/1000</f>
        <v>0</v>
      </c>
      <c r="AW101" s="462" t="n">
        <f aca="false">+O101*$AL101/1000</f>
        <v>0</v>
      </c>
      <c r="AX101" s="462" t="n">
        <f aca="false">+P101*$AL101/1000</f>
        <v>0</v>
      </c>
      <c r="AY101" s="658" t="n">
        <f aca="false">SUM(AM101:AX101)</f>
        <v>0</v>
      </c>
    </row>
    <row r="102" customFormat="false" ht="12.75" hidden="false" customHeight="false" outlineLevel="0" collapsed="false">
      <c r="B102" s="664" t="s">
        <v>404</v>
      </c>
      <c r="C102" s="464" t="s">
        <v>501</v>
      </c>
      <c r="D102" s="465" t="s">
        <v>381</v>
      </c>
      <c r="E102" s="459"/>
      <c r="F102" s="459"/>
      <c r="G102" s="459"/>
      <c r="H102" s="459"/>
      <c r="I102" s="459"/>
      <c r="J102" s="459"/>
      <c r="K102" s="459"/>
      <c r="L102" s="459"/>
      <c r="M102" s="459"/>
      <c r="N102" s="459"/>
      <c r="O102" s="459"/>
      <c r="P102" s="459"/>
      <c r="Q102" s="466" t="n">
        <f aca="false">SUM(E102:P102)</f>
        <v>0</v>
      </c>
      <c r="R102" s="433"/>
      <c r="S102" s="664" t="s">
        <v>404</v>
      </c>
      <c r="T102" s="464" t="s">
        <v>501</v>
      </c>
      <c r="U102" s="867" t="n">
        <f aca="false">+$H$21</f>
        <v>0</v>
      </c>
      <c r="V102" s="462" t="n">
        <f aca="false">+E102*$U102</f>
        <v>0</v>
      </c>
      <c r="W102" s="462" t="n">
        <f aca="false">+F102*$U102</f>
        <v>0</v>
      </c>
      <c r="X102" s="462" t="n">
        <f aca="false">+G102*$U102</f>
        <v>0</v>
      </c>
      <c r="Y102" s="462" t="n">
        <f aca="false">+H102*$U102</f>
        <v>0</v>
      </c>
      <c r="Z102" s="462" t="n">
        <f aca="false">+I102*$U102</f>
        <v>0</v>
      </c>
      <c r="AA102" s="462" t="n">
        <f aca="false">+J102*$U102</f>
        <v>0</v>
      </c>
      <c r="AB102" s="462" t="n">
        <f aca="false">+K102*$U102</f>
        <v>0</v>
      </c>
      <c r="AC102" s="462" t="n">
        <f aca="false">+L102*$U102</f>
        <v>0</v>
      </c>
      <c r="AD102" s="462" t="n">
        <f aca="false">+M102*$U102</f>
        <v>0</v>
      </c>
      <c r="AE102" s="462" t="n">
        <f aca="false">+N102*$U102</f>
        <v>0</v>
      </c>
      <c r="AF102" s="462" t="n">
        <f aca="false">+O102*$U102</f>
        <v>0</v>
      </c>
      <c r="AG102" s="462" t="n">
        <f aca="false">+P102*$U102</f>
        <v>0</v>
      </c>
      <c r="AH102" s="658" t="n">
        <f aca="false">SUM(V102:AG102)</f>
        <v>0</v>
      </c>
      <c r="AJ102" s="664" t="s">
        <v>404</v>
      </c>
      <c r="AK102" s="464" t="s">
        <v>501</v>
      </c>
      <c r="AL102" s="868"/>
      <c r="AM102" s="462" t="n">
        <f aca="false">+E102*$AL102</f>
        <v>0</v>
      </c>
      <c r="AN102" s="462" t="n">
        <f aca="false">+F102*$AL102</f>
        <v>0</v>
      </c>
      <c r="AO102" s="462" t="n">
        <f aca="false">+G102*$AL102</f>
        <v>0</v>
      </c>
      <c r="AP102" s="462" t="n">
        <f aca="false">+H102*$AL102</f>
        <v>0</v>
      </c>
      <c r="AQ102" s="462" t="n">
        <f aca="false">+I102*$AL102</f>
        <v>0</v>
      </c>
      <c r="AR102" s="462" t="n">
        <f aca="false">+J102*$AL102</f>
        <v>0</v>
      </c>
      <c r="AS102" s="462" t="n">
        <f aca="false">+K102*$AL102</f>
        <v>0</v>
      </c>
      <c r="AT102" s="462" t="n">
        <f aca="false">+L102*$AL102</f>
        <v>0</v>
      </c>
      <c r="AU102" s="462" t="n">
        <f aca="false">+M102*$AL102</f>
        <v>0</v>
      </c>
      <c r="AV102" s="462" t="n">
        <f aca="false">+N102*$AL102</f>
        <v>0</v>
      </c>
      <c r="AW102" s="462" t="n">
        <f aca="false">+O102*$AL102</f>
        <v>0</v>
      </c>
      <c r="AX102" s="462" t="n">
        <f aca="false">+P102*$AL102</f>
        <v>0</v>
      </c>
      <c r="AY102" s="658" t="n">
        <f aca="false">SUM(AM102:AX102)</f>
        <v>0</v>
      </c>
    </row>
    <row r="103" customFormat="false" ht="12.75" hidden="false" customHeight="false" outlineLevel="0" collapsed="false">
      <c r="B103" s="664" t="s">
        <v>405</v>
      </c>
      <c r="C103" s="464" t="s">
        <v>387</v>
      </c>
      <c r="D103" s="465" t="s">
        <v>324</v>
      </c>
      <c r="E103" s="668" t="n">
        <f aca="false">E104+E105+E106+E107+E108</f>
        <v>0</v>
      </c>
      <c r="F103" s="668" t="n">
        <f aca="false">F104+F105+F106+F107+F108</f>
        <v>0</v>
      </c>
      <c r="G103" s="668" t="n">
        <f aca="false">G104+G105+G106+G107+G108</f>
        <v>0</v>
      </c>
      <c r="H103" s="668" t="n">
        <f aca="false">H104+H105+H106+H107+H108</f>
        <v>0</v>
      </c>
      <c r="I103" s="668" t="n">
        <f aca="false">I104+I105+I106+I107+I108</f>
        <v>0</v>
      </c>
      <c r="J103" s="668" t="n">
        <f aca="false">J104+J105+J106+J107+J108</f>
        <v>0</v>
      </c>
      <c r="K103" s="668" t="n">
        <f aca="false">K104+K105+K106+K107+K108</f>
        <v>0</v>
      </c>
      <c r="L103" s="668" t="n">
        <f aca="false">L104+L105+L106+L107+L108</f>
        <v>0</v>
      </c>
      <c r="M103" s="668" t="n">
        <f aca="false">M104+M105+M106+M107+M108</f>
        <v>0</v>
      </c>
      <c r="N103" s="668" t="n">
        <f aca="false">N104+N105+N106+N107+N108</f>
        <v>0</v>
      </c>
      <c r="O103" s="668" t="n">
        <f aca="false">O104+O105+O106+O107+O108</f>
        <v>0</v>
      </c>
      <c r="P103" s="668" t="n">
        <f aca="false">P104+P105+P106+P107+P108</f>
        <v>0</v>
      </c>
      <c r="Q103" s="466" t="n">
        <f aca="false">SUM(E103:P103)</f>
        <v>0</v>
      </c>
      <c r="R103" s="433"/>
      <c r="S103" s="664" t="s">
        <v>405</v>
      </c>
      <c r="T103" s="464" t="s">
        <v>387</v>
      </c>
      <c r="U103" s="869"/>
      <c r="V103" s="462" t="n">
        <f aca="false">+V104+V105+V106+V107+V108</f>
        <v>0</v>
      </c>
      <c r="W103" s="462" t="n">
        <f aca="false">+W104+W105+W106+W107+W108</f>
        <v>0</v>
      </c>
      <c r="X103" s="462" t="n">
        <f aca="false">+X104+X105+X106+X107+X108</f>
        <v>0</v>
      </c>
      <c r="Y103" s="462" t="n">
        <f aca="false">+Y104+Y105+Y106+Y107+Y108</f>
        <v>0</v>
      </c>
      <c r="Z103" s="462" t="n">
        <f aca="false">+Z104+Z105+Z106+Z107+Z108</f>
        <v>0</v>
      </c>
      <c r="AA103" s="462" t="n">
        <f aca="false">+AA104+AA105+AA106+AA107+AA108</f>
        <v>0</v>
      </c>
      <c r="AB103" s="462" t="n">
        <f aca="false">+AB104+AB105+AB106+AB107+AB108</f>
        <v>0</v>
      </c>
      <c r="AC103" s="462" t="n">
        <f aca="false">+AC104+AC105+AC106+AC107+AC108</f>
        <v>0</v>
      </c>
      <c r="AD103" s="462" t="n">
        <f aca="false">+AD104+AD105+AD106+AD107+AD108</f>
        <v>0</v>
      </c>
      <c r="AE103" s="462" t="n">
        <f aca="false">+AE104+AE105+AE106+AE107+AE108</f>
        <v>0</v>
      </c>
      <c r="AF103" s="462" t="n">
        <f aca="false">+AF104+AF105+AF106+AF107+AF108</f>
        <v>0</v>
      </c>
      <c r="AG103" s="462" t="n">
        <f aca="false">+AG104+AG105+AG106+AG107+AG108</f>
        <v>0</v>
      </c>
      <c r="AH103" s="658" t="n">
        <f aca="false">SUM(V103:AG103)</f>
        <v>0</v>
      </c>
      <c r="AJ103" s="664" t="s">
        <v>405</v>
      </c>
      <c r="AK103" s="464" t="s">
        <v>387</v>
      </c>
      <c r="AL103" s="869"/>
      <c r="AM103" s="462" t="n">
        <f aca="false">+AM104+AM105+AM106+AM107+AM108</f>
        <v>0</v>
      </c>
      <c r="AN103" s="462" t="n">
        <f aca="false">+AN104+AN105+AN106+AN107+AN108</f>
        <v>0</v>
      </c>
      <c r="AO103" s="462" t="n">
        <f aca="false">+AO104+AO105+AO106+AO107+AO108</f>
        <v>0</v>
      </c>
      <c r="AP103" s="462" t="n">
        <f aca="false">+AP104+AP105+AP106+AP107+AP108</f>
        <v>0</v>
      </c>
      <c r="AQ103" s="462" t="n">
        <f aca="false">+AQ104+AQ105+AQ106+AQ107+AQ108</f>
        <v>0</v>
      </c>
      <c r="AR103" s="462" t="n">
        <f aca="false">+AR104+AR105+AR106+AR107+AR108</f>
        <v>0</v>
      </c>
      <c r="AS103" s="462" t="n">
        <f aca="false">+AS104+AS105+AS106+AS107+AS108</f>
        <v>0</v>
      </c>
      <c r="AT103" s="462" t="n">
        <f aca="false">+AT104+AT105+AT106+AT107+AT108</f>
        <v>0</v>
      </c>
      <c r="AU103" s="462" t="n">
        <f aca="false">+AU104+AU105+AU106+AU107+AU108</f>
        <v>0</v>
      </c>
      <c r="AV103" s="462" t="n">
        <f aca="false">+AV104+AV105+AV106+AV107+AV108</f>
        <v>0</v>
      </c>
      <c r="AW103" s="462" t="n">
        <f aca="false">+AW104+AW105+AW106+AW107+AW108</f>
        <v>0</v>
      </c>
      <c r="AX103" s="462" t="n">
        <f aca="false">+AX104+AX105+AX106+AX107+AX108</f>
        <v>0</v>
      </c>
      <c r="AY103" s="658" t="n">
        <f aca="false">SUM(AM103:AX103)</f>
        <v>0</v>
      </c>
    </row>
    <row r="104" customFormat="false" ht="12.75" hidden="false" customHeight="false" outlineLevel="0" collapsed="false">
      <c r="B104" s="664" t="s">
        <v>406</v>
      </c>
      <c r="C104" s="362" t="s">
        <v>502</v>
      </c>
      <c r="D104" s="465" t="s">
        <v>324</v>
      </c>
      <c r="E104" s="459"/>
      <c r="F104" s="459"/>
      <c r="G104" s="459"/>
      <c r="H104" s="459"/>
      <c r="I104" s="459"/>
      <c r="J104" s="459"/>
      <c r="K104" s="459"/>
      <c r="L104" s="459"/>
      <c r="M104" s="459"/>
      <c r="N104" s="459"/>
      <c r="O104" s="459"/>
      <c r="P104" s="459"/>
      <c r="Q104" s="466" t="n">
        <f aca="false">SUM(E104:P104)</f>
        <v>0</v>
      </c>
      <c r="R104" s="433"/>
      <c r="S104" s="664" t="s">
        <v>406</v>
      </c>
      <c r="T104" s="362" t="s">
        <v>502</v>
      </c>
      <c r="U104" s="869" t="n">
        <f aca="false">+$H$42</f>
        <v>0</v>
      </c>
      <c r="V104" s="462" t="n">
        <f aca="false">+E104*$U104</f>
        <v>0</v>
      </c>
      <c r="W104" s="462" t="n">
        <f aca="false">+F104*$U104</f>
        <v>0</v>
      </c>
      <c r="X104" s="462" t="n">
        <f aca="false">+G104*$U104</f>
        <v>0</v>
      </c>
      <c r="Y104" s="462" t="n">
        <f aca="false">+H104*$U104</f>
        <v>0</v>
      </c>
      <c r="Z104" s="462" t="n">
        <f aca="false">+I104*$U104</f>
        <v>0</v>
      </c>
      <c r="AA104" s="462" t="n">
        <f aca="false">+J104*$U104</f>
        <v>0</v>
      </c>
      <c r="AB104" s="462" t="n">
        <f aca="false">+K104*$U104</f>
        <v>0</v>
      </c>
      <c r="AC104" s="462" t="n">
        <f aca="false">+L104*$U104</f>
        <v>0</v>
      </c>
      <c r="AD104" s="462" t="n">
        <f aca="false">+M104*$U104</f>
        <v>0</v>
      </c>
      <c r="AE104" s="462" t="n">
        <f aca="false">+N104*$U104</f>
        <v>0</v>
      </c>
      <c r="AF104" s="462" t="n">
        <f aca="false">+O104*$U104</f>
        <v>0</v>
      </c>
      <c r="AG104" s="462" t="n">
        <f aca="false">+P104*$U104</f>
        <v>0</v>
      </c>
      <c r="AH104" s="658" t="n">
        <f aca="false">SUM(V104:AG104)</f>
        <v>0</v>
      </c>
      <c r="AJ104" s="664" t="s">
        <v>406</v>
      </c>
      <c r="AK104" s="362" t="s">
        <v>502</v>
      </c>
      <c r="AL104" s="870"/>
      <c r="AM104" s="462" t="n">
        <f aca="false">+E104*$AL104</f>
        <v>0</v>
      </c>
      <c r="AN104" s="462" t="n">
        <f aca="false">+F104*$AL104</f>
        <v>0</v>
      </c>
      <c r="AO104" s="462" t="n">
        <f aca="false">+G104*$AL104</f>
        <v>0</v>
      </c>
      <c r="AP104" s="462" t="n">
        <f aca="false">+H104*$AL104</f>
        <v>0</v>
      </c>
      <c r="AQ104" s="462" t="n">
        <f aca="false">+I104*$AL104</f>
        <v>0</v>
      </c>
      <c r="AR104" s="462" t="n">
        <f aca="false">+J104*$AL104</f>
        <v>0</v>
      </c>
      <c r="AS104" s="462" t="n">
        <f aca="false">+K104*$AL104</f>
        <v>0</v>
      </c>
      <c r="AT104" s="462" t="n">
        <f aca="false">+L104*$AL104</f>
        <v>0</v>
      </c>
      <c r="AU104" s="462" t="n">
        <f aca="false">+M104*$AL104</f>
        <v>0</v>
      </c>
      <c r="AV104" s="462" t="n">
        <f aca="false">+N104*$AL104</f>
        <v>0</v>
      </c>
      <c r="AW104" s="462" t="n">
        <f aca="false">+O104*$AL104</f>
        <v>0</v>
      </c>
      <c r="AX104" s="462" t="n">
        <f aca="false">+P104*$AL104</f>
        <v>0</v>
      </c>
      <c r="AY104" s="658" t="n">
        <f aca="false">SUM(AM104:AX104)</f>
        <v>0</v>
      </c>
    </row>
    <row r="105" customFormat="false" ht="12.75" hidden="false" customHeight="false" outlineLevel="0" collapsed="false">
      <c r="B105" s="689" t="s">
        <v>408</v>
      </c>
      <c r="C105" s="362" t="s">
        <v>503</v>
      </c>
      <c r="D105" s="465" t="s">
        <v>324</v>
      </c>
      <c r="E105" s="459"/>
      <c r="F105" s="459"/>
      <c r="G105" s="459"/>
      <c r="H105" s="459"/>
      <c r="I105" s="459"/>
      <c r="J105" s="459"/>
      <c r="K105" s="459"/>
      <c r="L105" s="459"/>
      <c r="M105" s="459"/>
      <c r="N105" s="459"/>
      <c r="O105" s="459"/>
      <c r="P105" s="459"/>
      <c r="Q105" s="466" t="n">
        <f aca="false">SUM(E105:P105)</f>
        <v>0</v>
      </c>
      <c r="R105" s="433"/>
      <c r="S105" s="689" t="s">
        <v>408</v>
      </c>
      <c r="T105" s="362" t="s">
        <v>503</v>
      </c>
      <c r="U105" s="869" t="n">
        <f aca="false">+$H$42</f>
        <v>0</v>
      </c>
      <c r="V105" s="462" t="n">
        <f aca="false">+E105*$U105</f>
        <v>0</v>
      </c>
      <c r="W105" s="462" t="n">
        <f aca="false">+F105*$U105</f>
        <v>0</v>
      </c>
      <c r="X105" s="462" t="n">
        <f aca="false">+G105*$U105</f>
        <v>0</v>
      </c>
      <c r="Y105" s="462" t="n">
        <f aca="false">+H105*$U105</f>
        <v>0</v>
      </c>
      <c r="Z105" s="462" t="n">
        <f aca="false">+I105*$U105</f>
        <v>0</v>
      </c>
      <c r="AA105" s="462" t="n">
        <f aca="false">+J105*$U105</f>
        <v>0</v>
      </c>
      <c r="AB105" s="462" t="n">
        <f aca="false">+K105*$U105</f>
        <v>0</v>
      </c>
      <c r="AC105" s="462" t="n">
        <f aca="false">+L105*$U105</f>
        <v>0</v>
      </c>
      <c r="AD105" s="462" t="n">
        <f aca="false">+M105*$U105</f>
        <v>0</v>
      </c>
      <c r="AE105" s="462" t="n">
        <f aca="false">+N105*$U105</f>
        <v>0</v>
      </c>
      <c r="AF105" s="462" t="n">
        <f aca="false">+O105*$U105</f>
        <v>0</v>
      </c>
      <c r="AG105" s="462" t="n">
        <f aca="false">+P105*$U105</f>
        <v>0</v>
      </c>
      <c r="AH105" s="658" t="n">
        <f aca="false">SUM(V105:AG105)</f>
        <v>0</v>
      </c>
      <c r="AJ105" s="689" t="s">
        <v>408</v>
      </c>
      <c r="AK105" s="362" t="s">
        <v>503</v>
      </c>
      <c r="AL105" s="870"/>
      <c r="AM105" s="462" t="n">
        <f aca="false">+E105*$AL105</f>
        <v>0</v>
      </c>
      <c r="AN105" s="462" t="n">
        <f aca="false">+F105*$AL105</f>
        <v>0</v>
      </c>
      <c r="AO105" s="462" t="n">
        <f aca="false">+G105*$AL105</f>
        <v>0</v>
      </c>
      <c r="AP105" s="462" t="n">
        <f aca="false">+H105*$AL105</f>
        <v>0</v>
      </c>
      <c r="AQ105" s="462" t="n">
        <f aca="false">+I105*$AL105</f>
        <v>0</v>
      </c>
      <c r="AR105" s="462" t="n">
        <f aca="false">+J105*$AL105</f>
        <v>0</v>
      </c>
      <c r="AS105" s="462" t="n">
        <f aca="false">+K105*$AL105</f>
        <v>0</v>
      </c>
      <c r="AT105" s="462" t="n">
        <f aca="false">+L105*$AL105</f>
        <v>0</v>
      </c>
      <c r="AU105" s="462" t="n">
        <f aca="false">+M105*$AL105</f>
        <v>0</v>
      </c>
      <c r="AV105" s="462" t="n">
        <f aca="false">+N105*$AL105</f>
        <v>0</v>
      </c>
      <c r="AW105" s="462" t="n">
        <f aca="false">+O105*$AL105</f>
        <v>0</v>
      </c>
      <c r="AX105" s="462" t="n">
        <f aca="false">+P105*$AL105</f>
        <v>0</v>
      </c>
      <c r="AY105" s="658" t="n">
        <f aca="false">SUM(AM105:AX105)</f>
        <v>0</v>
      </c>
    </row>
    <row r="106" customFormat="false" ht="12.75" hidden="false" customHeight="false" outlineLevel="0" collapsed="false">
      <c r="B106" s="664" t="s">
        <v>504</v>
      </c>
      <c r="C106" s="362" t="s">
        <v>505</v>
      </c>
      <c r="D106" s="465" t="s">
        <v>324</v>
      </c>
      <c r="E106" s="459"/>
      <c r="F106" s="459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66" t="n">
        <f aca="false">SUM(E106:P106)</f>
        <v>0</v>
      </c>
      <c r="R106" s="433"/>
      <c r="S106" s="664" t="s">
        <v>504</v>
      </c>
      <c r="T106" s="362" t="s">
        <v>505</v>
      </c>
      <c r="U106" s="869" t="n">
        <f aca="false">+$H$45</f>
        <v>0</v>
      </c>
      <c r="V106" s="462" t="n">
        <f aca="false">+E106*$U106</f>
        <v>0</v>
      </c>
      <c r="W106" s="462" t="n">
        <f aca="false">+F106*$U106</f>
        <v>0</v>
      </c>
      <c r="X106" s="462" t="n">
        <f aca="false">+G106*$U106</f>
        <v>0</v>
      </c>
      <c r="Y106" s="462" t="n">
        <f aca="false">+H106*$U106</f>
        <v>0</v>
      </c>
      <c r="Z106" s="462" t="n">
        <f aca="false">+I106*$U106</f>
        <v>0</v>
      </c>
      <c r="AA106" s="462" t="n">
        <f aca="false">+J106*$U106</f>
        <v>0</v>
      </c>
      <c r="AB106" s="462" t="n">
        <f aca="false">+K106*$U106</f>
        <v>0</v>
      </c>
      <c r="AC106" s="462" t="n">
        <f aca="false">+L106*$U106</f>
        <v>0</v>
      </c>
      <c r="AD106" s="462" t="n">
        <f aca="false">+M106*$U106</f>
        <v>0</v>
      </c>
      <c r="AE106" s="462" t="n">
        <f aca="false">+N106*$U106</f>
        <v>0</v>
      </c>
      <c r="AF106" s="462" t="n">
        <f aca="false">+O106*$U106</f>
        <v>0</v>
      </c>
      <c r="AG106" s="462" t="n">
        <f aca="false">+P106*$U106</f>
        <v>0</v>
      </c>
      <c r="AH106" s="658" t="n">
        <f aca="false">SUM(V106:AG106)</f>
        <v>0</v>
      </c>
      <c r="AJ106" s="664" t="s">
        <v>504</v>
      </c>
      <c r="AK106" s="362" t="s">
        <v>505</v>
      </c>
      <c r="AL106" s="870"/>
      <c r="AM106" s="462" t="n">
        <f aca="false">+E106*$AL106</f>
        <v>0</v>
      </c>
      <c r="AN106" s="462" t="n">
        <f aca="false">+F106*$AL106</f>
        <v>0</v>
      </c>
      <c r="AO106" s="462" t="n">
        <f aca="false">+G106*$AL106</f>
        <v>0</v>
      </c>
      <c r="AP106" s="462" t="n">
        <f aca="false">+H106*$AL106</f>
        <v>0</v>
      </c>
      <c r="AQ106" s="462" t="n">
        <f aca="false">+I106*$AL106</f>
        <v>0</v>
      </c>
      <c r="AR106" s="462" t="n">
        <f aca="false">+J106*$AL106</f>
        <v>0</v>
      </c>
      <c r="AS106" s="462" t="n">
        <f aca="false">+K106*$AL106</f>
        <v>0</v>
      </c>
      <c r="AT106" s="462" t="n">
        <f aca="false">+L106*$AL106</f>
        <v>0</v>
      </c>
      <c r="AU106" s="462" t="n">
        <f aca="false">+M106*$AL106</f>
        <v>0</v>
      </c>
      <c r="AV106" s="462" t="n">
        <f aca="false">+N106*$AL106</f>
        <v>0</v>
      </c>
      <c r="AW106" s="462" t="n">
        <f aca="false">+O106*$AL106</f>
        <v>0</v>
      </c>
      <c r="AX106" s="462" t="n">
        <f aca="false">+P106*$AL106</f>
        <v>0</v>
      </c>
      <c r="AY106" s="658" t="n">
        <f aca="false">SUM(AM106:AX106)</f>
        <v>0</v>
      </c>
    </row>
    <row r="107" customFormat="false" ht="12.75" hidden="false" customHeight="false" outlineLevel="0" collapsed="false">
      <c r="B107" s="689" t="s">
        <v>506</v>
      </c>
      <c r="C107" s="362" t="s">
        <v>507</v>
      </c>
      <c r="D107" s="465" t="s">
        <v>324</v>
      </c>
      <c r="E107" s="459"/>
      <c r="F107" s="459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66" t="n">
        <f aca="false">SUM(E107:P107)</f>
        <v>0</v>
      </c>
      <c r="R107" s="433"/>
      <c r="S107" s="689" t="s">
        <v>506</v>
      </c>
      <c r="T107" s="362" t="s">
        <v>507</v>
      </c>
      <c r="U107" s="869" t="n">
        <f aca="false">+$H$45</f>
        <v>0</v>
      </c>
      <c r="V107" s="462" t="n">
        <f aca="false">+E107*$U107</f>
        <v>0</v>
      </c>
      <c r="W107" s="462" t="n">
        <f aca="false">+F107*$U107</f>
        <v>0</v>
      </c>
      <c r="X107" s="462" t="n">
        <f aca="false">+G107*$U107</f>
        <v>0</v>
      </c>
      <c r="Y107" s="462" t="n">
        <f aca="false">+H107*$U107</f>
        <v>0</v>
      </c>
      <c r="Z107" s="462" t="n">
        <f aca="false">+I107*$U107</f>
        <v>0</v>
      </c>
      <c r="AA107" s="462" t="n">
        <f aca="false">+J107*$U107</f>
        <v>0</v>
      </c>
      <c r="AB107" s="462" t="n">
        <f aca="false">+K107*$U107</f>
        <v>0</v>
      </c>
      <c r="AC107" s="462" t="n">
        <f aca="false">+L107*$U107</f>
        <v>0</v>
      </c>
      <c r="AD107" s="462" t="n">
        <f aca="false">+M107*$U107</f>
        <v>0</v>
      </c>
      <c r="AE107" s="462" t="n">
        <f aca="false">+N107*$U107</f>
        <v>0</v>
      </c>
      <c r="AF107" s="462" t="n">
        <f aca="false">+O107*$U107</f>
        <v>0</v>
      </c>
      <c r="AG107" s="462" t="n">
        <f aca="false">+P107*$U107</f>
        <v>0</v>
      </c>
      <c r="AH107" s="658" t="n">
        <f aca="false">SUM(V107:AG107)</f>
        <v>0</v>
      </c>
      <c r="AJ107" s="689" t="s">
        <v>506</v>
      </c>
      <c r="AK107" s="362" t="s">
        <v>507</v>
      </c>
      <c r="AL107" s="870"/>
      <c r="AM107" s="462" t="n">
        <f aca="false">+E107*$AL107</f>
        <v>0</v>
      </c>
      <c r="AN107" s="462" t="n">
        <f aca="false">+F107*$AL107</f>
        <v>0</v>
      </c>
      <c r="AO107" s="462" t="n">
        <f aca="false">+G107*$AL107</f>
        <v>0</v>
      </c>
      <c r="AP107" s="462" t="n">
        <f aca="false">+H107*$AL107</f>
        <v>0</v>
      </c>
      <c r="AQ107" s="462" t="n">
        <f aca="false">+I107*$AL107</f>
        <v>0</v>
      </c>
      <c r="AR107" s="462" t="n">
        <f aca="false">+J107*$AL107</f>
        <v>0</v>
      </c>
      <c r="AS107" s="462" t="n">
        <f aca="false">+K107*$AL107</f>
        <v>0</v>
      </c>
      <c r="AT107" s="462" t="n">
        <f aca="false">+L107*$AL107</f>
        <v>0</v>
      </c>
      <c r="AU107" s="462" t="n">
        <f aca="false">+M107*$AL107</f>
        <v>0</v>
      </c>
      <c r="AV107" s="462" t="n">
        <f aca="false">+N107*$AL107</f>
        <v>0</v>
      </c>
      <c r="AW107" s="462" t="n">
        <f aca="false">+O107*$AL107</f>
        <v>0</v>
      </c>
      <c r="AX107" s="462" t="n">
        <f aca="false">+P107*$AL107</f>
        <v>0</v>
      </c>
      <c r="AY107" s="658" t="n">
        <f aca="false">SUM(AM107:AX107)</f>
        <v>0</v>
      </c>
    </row>
    <row r="108" customFormat="false" ht="12.75" hidden="false" customHeight="false" outlineLevel="0" collapsed="false">
      <c r="B108" s="664" t="s">
        <v>508</v>
      </c>
      <c r="C108" s="362" t="s">
        <v>509</v>
      </c>
      <c r="D108" s="465" t="s">
        <v>324</v>
      </c>
      <c r="E108" s="459"/>
      <c r="F108" s="459"/>
      <c r="G108" s="459"/>
      <c r="H108" s="459"/>
      <c r="I108" s="459"/>
      <c r="J108" s="459"/>
      <c r="K108" s="459"/>
      <c r="L108" s="459"/>
      <c r="M108" s="459"/>
      <c r="N108" s="459"/>
      <c r="O108" s="459"/>
      <c r="P108" s="459"/>
      <c r="Q108" s="466" t="n">
        <f aca="false">SUM(E108:P108)</f>
        <v>0</v>
      </c>
      <c r="R108" s="433"/>
      <c r="S108" s="670" t="s">
        <v>508</v>
      </c>
      <c r="T108" s="690" t="s">
        <v>509</v>
      </c>
      <c r="U108" s="871" t="n">
        <f aca="false">+$H$48</f>
        <v>0</v>
      </c>
      <c r="V108" s="462" t="n">
        <f aca="false">+E108*$U108</f>
        <v>0</v>
      </c>
      <c r="W108" s="462" t="n">
        <f aca="false">+F108*$U108</f>
        <v>0</v>
      </c>
      <c r="X108" s="462" t="n">
        <f aca="false">+G108*$U108</f>
        <v>0</v>
      </c>
      <c r="Y108" s="462" t="n">
        <f aca="false">+H108*$U108</f>
        <v>0</v>
      </c>
      <c r="Z108" s="462" t="n">
        <f aca="false">+I108*$U108</f>
        <v>0</v>
      </c>
      <c r="AA108" s="462" t="n">
        <f aca="false">+J108*$U108</f>
        <v>0</v>
      </c>
      <c r="AB108" s="462" t="n">
        <f aca="false">+K108*$U108</f>
        <v>0</v>
      </c>
      <c r="AC108" s="462" t="n">
        <f aca="false">+L108*$U108</f>
        <v>0</v>
      </c>
      <c r="AD108" s="462" t="n">
        <f aca="false">+M108*$U108</f>
        <v>0</v>
      </c>
      <c r="AE108" s="462" t="n">
        <f aca="false">+N108*$U108</f>
        <v>0</v>
      </c>
      <c r="AF108" s="462" t="n">
        <f aca="false">+O108*$U108</f>
        <v>0</v>
      </c>
      <c r="AG108" s="462" t="n">
        <f aca="false">+P108*$U108</f>
        <v>0</v>
      </c>
      <c r="AH108" s="658" t="n">
        <f aca="false">SUM(V108:AG108)</f>
        <v>0</v>
      </c>
      <c r="AJ108" s="670" t="s">
        <v>508</v>
      </c>
      <c r="AK108" s="690" t="s">
        <v>509</v>
      </c>
      <c r="AL108" s="872"/>
      <c r="AM108" s="462" t="n">
        <f aca="false">+E108*$AL108</f>
        <v>0</v>
      </c>
      <c r="AN108" s="462" t="n">
        <f aca="false">+F108*$AL108</f>
        <v>0</v>
      </c>
      <c r="AO108" s="462" t="n">
        <f aca="false">+G108*$AL108</f>
        <v>0</v>
      </c>
      <c r="AP108" s="462" t="n">
        <f aca="false">+H108*$AL108</f>
        <v>0</v>
      </c>
      <c r="AQ108" s="462" t="n">
        <f aca="false">+I108*$AL108</f>
        <v>0</v>
      </c>
      <c r="AR108" s="462" t="n">
        <f aca="false">+J108*$AL108</f>
        <v>0</v>
      </c>
      <c r="AS108" s="462" t="n">
        <f aca="false">+K108*$AL108</f>
        <v>0</v>
      </c>
      <c r="AT108" s="462" t="n">
        <f aca="false">+L108*$AL108</f>
        <v>0</v>
      </c>
      <c r="AU108" s="462" t="n">
        <f aca="false">+M108*$AL108</f>
        <v>0</v>
      </c>
      <c r="AV108" s="462" t="n">
        <f aca="false">+N108*$AL108</f>
        <v>0</v>
      </c>
      <c r="AW108" s="462" t="n">
        <f aca="false">+O108*$AL108</f>
        <v>0</v>
      </c>
      <c r="AX108" s="462" t="n">
        <f aca="false">+P108*$AL108</f>
        <v>0</v>
      </c>
      <c r="AY108" s="658" t="n">
        <f aca="false">SUM(AM108:AX108)</f>
        <v>0</v>
      </c>
    </row>
    <row r="109" customFormat="false" ht="12.75" hidden="false" customHeight="false" outlineLevel="0" collapsed="false">
      <c r="B109" s="689"/>
      <c r="C109" s="468" t="s">
        <v>410</v>
      </c>
      <c r="D109" s="491"/>
      <c r="E109" s="668"/>
      <c r="F109" s="668"/>
      <c r="G109" s="668"/>
      <c r="H109" s="668"/>
      <c r="I109" s="668"/>
      <c r="J109" s="668"/>
      <c r="K109" s="668"/>
      <c r="L109" s="668"/>
      <c r="M109" s="668"/>
      <c r="N109" s="668"/>
      <c r="O109" s="668"/>
      <c r="P109" s="668"/>
      <c r="Q109" s="466"/>
      <c r="R109" s="433"/>
      <c r="S109" s="691"/>
      <c r="T109" s="497" t="s">
        <v>410</v>
      </c>
      <c r="U109" s="873"/>
      <c r="V109" s="442" t="n">
        <f aca="false">+V110+V111+V112</f>
        <v>0</v>
      </c>
      <c r="W109" s="442" t="n">
        <f aca="false">+W110+W111+W112</f>
        <v>0</v>
      </c>
      <c r="X109" s="442" t="n">
        <f aca="false">+X110+X111+X112</f>
        <v>0</v>
      </c>
      <c r="Y109" s="442" t="n">
        <f aca="false">+Y110+Y111+Y112</f>
        <v>0</v>
      </c>
      <c r="Z109" s="442" t="n">
        <f aca="false">+Z110+Z111+Z112</f>
        <v>0</v>
      </c>
      <c r="AA109" s="442" t="n">
        <f aca="false">+AA110+AA111+AA112</f>
        <v>0</v>
      </c>
      <c r="AB109" s="442" t="n">
        <f aca="false">+AB110+AB111+AB112</f>
        <v>0</v>
      </c>
      <c r="AC109" s="442" t="n">
        <f aca="false">+AC110+AC111+AC112</f>
        <v>0</v>
      </c>
      <c r="AD109" s="442" t="n">
        <f aca="false">+AD110+AD111+AD112</f>
        <v>0</v>
      </c>
      <c r="AE109" s="442" t="n">
        <f aca="false">+AE110+AE111+AE112</f>
        <v>0</v>
      </c>
      <c r="AF109" s="442" t="n">
        <f aca="false">+AF110+AF111+AF112</f>
        <v>0</v>
      </c>
      <c r="AG109" s="442" t="n">
        <f aca="false">+AG110+AG111+AG112</f>
        <v>0</v>
      </c>
      <c r="AH109" s="688" t="n">
        <f aca="false">+AH110+AH111+AH112</f>
        <v>0</v>
      </c>
      <c r="AJ109" s="691"/>
      <c r="AK109" s="497" t="s">
        <v>410</v>
      </c>
      <c r="AL109" s="873"/>
      <c r="AM109" s="442" t="n">
        <f aca="false">+AM110+AM111+AM112</f>
        <v>0</v>
      </c>
      <c r="AN109" s="442" t="n">
        <f aca="false">+AN110+AN111+AN112</f>
        <v>0</v>
      </c>
      <c r="AO109" s="442" t="n">
        <f aca="false">+AO110+AO111+AO112</f>
        <v>0</v>
      </c>
      <c r="AP109" s="442" t="n">
        <f aca="false">+AP110+AP111+AP112</f>
        <v>0</v>
      </c>
      <c r="AQ109" s="442" t="n">
        <f aca="false">+AQ110+AQ111+AQ112</f>
        <v>0</v>
      </c>
      <c r="AR109" s="442" t="n">
        <f aca="false">+AR110+AR111+AR112</f>
        <v>0</v>
      </c>
      <c r="AS109" s="442" t="n">
        <f aca="false">+AS110+AS111+AS112</f>
        <v>0</v>
      </c>
      <c r="AT109" s="442" t="n">
        <f aca="false">+AT110+AT111+AT112</f>
        <v>0</v>
      </c>
      <c r="AU109" s="442" t="n">
        <f aca="false">+AU110+AU111+AU112</f>
        <v>0</v>
      </c>
      <c r="AV109" s="442" t="n">
        <f aca="false">+AV110+AV111+AV112</f>
        <v>0</v>
      </c>
      <c r="AW109" s="442" t="n">
        <f aca="false">+AW110+AW111+AW112</f>
        <v>0</v>
      </c>
      <c r="AX109" s="442" t="n">
        <f aca="false">+AX110+AX111+AX112</f>
        <v>0</v>
      </c>
      <c r="AY109" s="688" t="n">
        <f aca="false">+AY110+AY111+AY112</f>
        <v>0</v>
      </c>
    </row>
    <row r="110" customFormat="false" ht="12.75" hidden="false" customHeight="false" outlineLevel="0" collapsed="false">
      <c r="B110" s="689" t="s">
        <v>411</v>
      </c>
      <c r="C110" s="464" t="s">
        <v>378</v>
      </c>
      <c r="D110" s="465"/>
      <c r="E110" s="459"/>
      <c r="F110" s="459"/>
      <c r="G110" s="459"/>
      <c r="H110" s="459"/>
      <c r="I110" s="459"/>
      <c r="J110" s="459"/>
      <c r="K110" s="459"/>
      <c r="L110" s="459"/>
      <c r="M110" s="459"/>
      <c r="N110" s="459"/>
      <c r="O110" s="459"/>
      <c r="P110" s="459"/>
      <c r="Q110" s="466" t="n">
        <f aca="false">SUM(E110:P110)</f>
        <v>0</v>
      </c>
      <c r="R110" s="433"/>
      <c r="S110" s="692" t="s">
        <v>411</v>
      </c>
      <c r="T110" s="485" t="s">
        <v>378</v>
      </c>
      <c r="U110" s="869" t="n">
        <f aca="false">+$H$72</f>
        <v>0</v>
      </c>
      <c r="V110" s="462" t="n">
        <f aca="false">+E110*$U110/1000</f>
        <v>0</v>
      </c>
      <c r="W110" s="462" t="n">
        <f aca="false">+F110*$U110/1000</f>
        <v>0</v>
      </c>
      <c r="X110" s="462" t="n">
        <f aca="false">+G110*$U110/1000</f>
        <v>0</v>
      </c>
      <c r="Y110" s="462" t="n">
        <f aca="false">+H110*$U110/1000</f>
        <v>0</v>
      </c>
      <c r="Z110" s="462" t="n">
        <f aca="false">+I110*$U110/1000</f>
        <v>0</v>
      </c>
      <c r="AA110" s="462" t="n">
        <f aca="false">+J110*$U110/1000</f>
        <v>0</v>
      </c>
      <c r="AB110" s="462" t="n">
        <f aca="false">+K110*$U110/1000</f>
        <v>0</v>
      </c>
      <c r="AC110" s="462" t="n">
        <f aca="false">+L110*$U110/1000</f>
        <v>0</v>
      </c>
      <c r="AD110" s="462" t="n">
        <f aca="false">+M110*$U110/1000</f>
        <v>0</v>
      </c>
      <c r="AE110" s="462" t="n">
        <f aca="false">+N110*$U110/1000</f>
        <v>0</v>
      </c>
      <c r="AF110" s="462" t="n">
        <f aca="false">+O110*$U110/1000</f>
        <v>0</v>
      </c>
      <c r="AG110" s="462" t="n">
        <f aca="false">+P110*$U110/1000</f>
        <v>0</v>
      </c>
      <c r="AH110" s="658" t="n">
        <f aca="false">SUM(V110:AG110)</f>
        <v>0</v>
      </c>
      <c r="AJ110" s="692" t="s">
        <v>411</v>
      </c>
      <c r="AK110" s="485" t="s">
        <v>378</v>
      </c>
      <c r="AL110" s="870"/>
      <c r="AM110" s="462" t="n">
        <f aca="false">+E110*$AL110/1000</f>
        <v>0</v>
      </c>
      <c r="AN110" s="462" t="n">
        <f aca="false">+F110*$AL110/1000</f>
        <v>0</v>
      </c>
      <c r="AO110" s="462" t="n">
        <f aca="false">+G110*$AL110/1000</f>
        <v>0</v>
      </c>
      <c r="AP110" s="462" t="n">
        <f aca="false">+H110*$AL110/1000</f>
        <v>0</v>
      </c>
      <c r="AQ110" s="462" t="n">
        <f aca="false">+I110*$AL110/1000</f>
        <v>0</v>
      </c>
      <c r="AR110" s="462" t="n">
        <f aca="false">+J110*$AL110/1000</f>
        <v>0</v>
      </c>
      <c r="AS110" s="462" t="n">
        <f aca="false">+K110*$AL110/1000</f>
        <v>0</v>
      </c>
      <c r="AT110" s="462" t="n">
        <f aca="false">+L110*$AL110/1000</f>
        <v>0</v>
      </c>
      <c r="AU110" s="462" t="n">
        <f aca="false">+M110*$AL110/1000</f>
        <v>0</v>
      </c>
      <c r="AV110" s="462" t="n">
        <f aca="false">+N110*$AL110/1000</f>
        <v>0</v>
      </c>
      <c r="AW110" s="462" t="n">
        <f aca="false">+O110*$AL110/1000</f>
        <v>0</v>
      </c>
      <c r="AX110" s="462" t="n">
        <f aca="false">+P110*$AL110/1000</f>
        <v>0</v>
      </c>
      <c r="AY110" s="658" t="n">
        <f aca="false">SUM(AM110:AX110)</f>
        <v>0</v>
      </c>
    </row>
    <row r="111" customFormat="false" ht="12.75" hidden="false" customHeight="false" outlineLevel="0" collapsed="false">
      <c r="B111" s="689" t="s">
        <v>412</v>
      </c>
      <c r="C111" s="464" t="s">
        <v>501</v>
      </c>
      <c r="D111" s="465" t="s">
        <v>381</v>
      </c>
      <c r="E111" s="459"/>
      <c r="F111" s="459"/>
      <c r="G111" s="459"/>
      <c r="H111" s="459"/>
      <c r="I111" s="459"/>
      <c r="J111" s="459"/>
      <c r="K111" s="459"/>
      <c r="L111" s="459"/>
      <c r="M111" s="459"/>
      <c r="N111" s="459"/>
      <c r="O111" s="459"/>
      <c r="P111" s="459"/>
      <c r="Q111" s="466" t="n">
        <f aca="false">SUM(E111:P111)</f>
        <v>0</v>
      </c>
      <c r="R111" s="433"/>
      <c r="S111" s="689" t="s">
        <v>412</v>
      </c>
      <c r="T111" s="464" t="s">
        <v>501</v>
      </c>
      <c r="U111" s="867" t="n">
        <f aca="false">+$H$21</f>
        <v>0</v>
      </c>
      <c r="V111" s="462" t="n">
        <f aca="false">+E111*$U111</f>
        <v>0</v>
      </c>
      <c r="W111" s="462" t="n">
        <f aca="false">+F111*$U111</f>
        <v>0</v>
      </c>
      <c r="X111" s="462" t="n">
        <f aca="false">+G111*$U111</f>
        <v>0</v>
      </c>
      <c r="Y111" s="462" t="n">
        <f aca="false">+H111*$U111</f>
        <v>0</v>
      </c>
      <c r="Z111" s="462" t="n">
        <f aca="false">+I111*$U111</f>
        <v>0</v>
      </c>
      <c r="AA111" s="462" t="n">
        <f aca="false">+J111*$U111</f>
        <v>0</v>
      </c>
      <c r="AB111" s="462" t="n">
        <f aca="false">+K111*$U111</f>
        <v>0</v>
      </c>
      <c r="AC111" s="462" t="n">
        <f aca="false">+L111*$U111</f>
        <v>0</v>
      </c>
      <c r="AD111" s="462" t="n">
        <f aca="false">+M111*$U111</f>
        <v>0</v>
      </c>
      <c r="AE111" s="462" t="n">
        <f aca="false">+N111*$U111</f>
        <v>0</v>
      </c>
      <c r="AF111" s="462" t="n">
        <f aca="false">+O111*$U111</f>
        <v>0</v>
      </c>
      <c r="AG111" s="462" t="n">
        <f aca="false">+P111*$U111</f>
        <v>0</v>
      </c>
      <c r="AH111" s="658" t="n">
        <f aca="false">SUM(V111:AG111)</f>
        <v>0</v>
      </c>
      <c r="AJ111" s="689" t="s">
        <v>412</v>
      </c>
      <c r="AK111" s="464" t="s">
        <v>501</v>
      </c>
      <c r="AL111" s="868"/>
      <c r="AM111" s="462" t="n">
        <f aca="false">+E111*$AL111</f>
        <v>0</v>
      </c>
      <c r="AN111" s="462" t="n">
        <f aca="false">+F111*$AL111</f>
        <v>0</v>
      </c>
      <c r="AO111" s="462" t="n">
        <f aca="false">+G111*$AL111</f>
        <v>0</v>
      </c>
      <c r="AP111" s="462" t="n">
        <f aca="false">+H111*$AL111</f>
        <v>0</v>
      </c>
      <c r="AQ111" s="462" t="n">
        <f aca="false">+I111*$AL111</f>
        <v>0</v>
      </c>
      <c r="AR111" s="462" t="n">
        <f aca="false">+J111*$AL111</f>
        <v>0</v>
      </c>
      <c r="AS111" s="462" t="n">
        <f aca="false">+K111*$AL111</f>
        <v>0</v>
      </c>
      <c r="AT111" s="462" t="n">
        <f aca="false">+L111*$AL111</f>
        <v>0</v>
      </c>
      <c r="AU111" s="462" t="n">
        <f aca="false">+M111*$AL111</f>
        <v>0</v>
      </c>
      <c r="AV111" s="462" t="n">
        <f aca="false">+N111*$AL111</f>
        <v>0</v>
      </c>
      <c r="AW111" s="462" t="n">
        <f aca="false">+O111*$AL111</f>
        <v>0</v>
      </c>
      <c r="AX111" s="462" t="n">
        <f aca="false">+P111*$AL111</f>
        <v>0</v>
      </c>
      <c r="AY111" s="658" t="n">
        <f aca="false">SUM(AM111:AX111)</f>
        <v>0</v>
      </c>
    </row>
    <row r="112" customFormat="false" ht="12.75" hidden="false" customHeight="false" outlineLevel="0" collapsed="false">
      <c r="B112" s="689" t="s">
        <v>413</v>
      </c>
      <c r="C112" s="464" t="s">
        <v>387</v>
      </c>
      <c r="D112" s="465" t="s">
        <v>324</v>
      </c>
      <c r="E112" s="668" t="n">
        <f aca="false">E113+E118+E123</f>
        <v>0</v>
      </c>
      <c r="F112" s="668" t="n">
        <f aca="false">F113+F118+F123</f>
        <v>0</v>
      </c>
      <c r="G112" s="668" t="n">
        <f aca="false">G113+G118+G123</f>
        <v>0</v>
      </c>
      <c r="H112" s="668" t="n">
        <f aca="false">H113+H118+H123</f>
        <v>0</v>
      </c>
      <c r="I112" s="668" t="n">
        <f aca="false">I113+I118+I123</f>
        <v>0</v>
      </c>
      <c r="J112" s="668" t="n">
        <f aca="false">J113+J118+J123</f>
        <v>0</v>
      </c>
      <c r="K112" s="668" t="n">
        <f aca="false">K113+K118+K123</f>
        <v>0</v>
      </c>
      <c r="L112" s="668" t="n">
        <f aca="false">L113+L118+L123</f>
        <v>0</v>
      </c>
      <c r="M112" s="668" t="n">
        <f aca="false">M113+M118+M123</f>
        <v>0</v>
      </c>
      <c r="N112" s="668" t="n">
        <f aca="false">N113+N118+N123</f>
        <v>0</v>
      </c>
      <c r="O112" s="668" t="n">
        <f aca="false">O113+O118+O123</f>
        <v>0</v>
      </c>
      <c r="P112" s="668" t="n">
        <f aca="false">P113+P118+P123</f>
        <v>0</v>
      </c>
      <c r="Q112" s="466" t="n">
        <f aca="false">SUM(E112:P112)</f>
        <v>0</v>
      </c>
      <c r="R112" s="433"/>
      <c r="S112" s="689" t="s">
        <v>413</v>
      </c>
      <c r="T112" s="464" t="s">
        <v>387</v>
      </c>
      <c r="U112" s="869"/>
      <c r="V112" s="462" t="n">
        <f aca="false">+V113+V118+V123</f>
        <v>0</v>
      </c>
      <c r="W112" s="462" t="n">
        <f aca="false">+W113+W118+W123</f>
        <v>0</v>
      </c>
      <c r="X112" s="462" t="n">
        <f aca="false">+X113+X118+X123</f>
        <v>0</v>
      </c>
      <c r="Y112" s="462" t="n">
        <f aca="false">+Y113+Y118+Y123</f>
        <v>0</v>
      </c>
      <c r="Z112" s="462" t="n">
        <f aca="false">+Z113+Z118+Z123</f>
        <v>0</v>
      </c>
      <c r="AA112" s="462" t="n">
        <f aca="false">+AA113+AA118+AA123</f>
        <v>0</v>
      </c>
      <c r="AB112" s="462" t="n">
        <f aca="false">+AB113+AB118+AB123</f>
        <v>0</v>
      </c>
      <c r="AC112" s="462" t="n">
        <f aca="false">+AC113+AC118+AC123</f>
        <v>0</v>
      </c>
      <c r="AD112" s="462" t="n">
        <f aca="false">+AD113+AD118+AD123</f>
        <v>0</v>
      </c>
      <c r="AE112" s="462" t="n">
        <f aca="false">+AE113+AE118+AE123</f>
        <v>0</v>
      </c>
      <c r="AF112" s="462" t="n">
        <f aca="false">+AF113+AF118+AF123</f>
        <v>0</v>
      </c>
      <c r="AG112" s="462" t="n">
        <f aca="false">+AG113+AG118+AG123</f>
        <v>0</v>
      </c>
      <c r="AH112" s="658" t="n">
        <f aca="false">SUM(V112:AG112)</f>
        <v>0</v>
      </c>
      <c r="AJ112" s="689" t="s">
        <v>413</v>
      </c>
      <c r="AK112" s="464" t="s">
        <v>387</v>
      </c>
      <c r="AL112" s="869"/>
      <c r="AM112" s="462" t="n">
        <f aca="false">+AM113+AM118+AM123</f>
        <v>0</v>
      </c>
      <c r="AN112" s="462" t="n">
        <f aca="false">+AN113+AN118+AN123</f>
        <v>0</v>
      </c>
      <c r="AO112" s="462" t="n">
        <f aca="false">+AO113+AO118+AO123</f>
        <v>0</v>
      </c>
      <c r="AP112" s="462" t="n">
        <f aca="false">+AP113+AP118+AP123</f>
        <v>0</v>
      </c>
      <c r="AQ112" s="462" t="n">
        <f aca="false">+AQ113+AQ118+AQ123</f>
        <v>0</v>
      </c>
      <c r="AR112" s="462" t="n">
        <f aca="false">+AR113+AR118+AR123</f>
        <v>0</v>
      </c>
      <c r="AS112" s="462" t="n">
        <f aca="false">+AS113+AS118+AS123</f>
        <v>0</v>
      </c>
      <c r="AT112" s="462" t="n">
        <f aca="false">+AT113+AT118+AT123</f>
        <v>0</v>
      </c>
      <c r="AU112" s="462" t="n">
        <f aca="false">+AU113+AU118+AU123</f>
        <v>0</v>
      </c>
      <c r="AV112" s="462" t="n">
        <f aca="false">+AV113+AV118+AV123</f>
        <v>0</v>
      </c>
      <c r="AW112" s="462" t="n">
        <f aca="false">+AW113+AW118+AW123</f>
        <v>0</v>
      </c>
      <c r="AX112" s="462" t="n">
        <f aca="false">+AX113+AX118+AX123</f>
        <v>0</v>
      </c>
      <c r="AY112" s="658" t="n">
        <f aca="false">SUM(AM112:AX112)</f>
        <v>0</v>
      </c>
    </row>
    <row r="113" customFormat="false" ht="12.75" hidden="false" customHeight="false" outlineLevel="0" collapsed="false">
      <c r="B113" s="689" t="s">
        <v>414</v>
      </c>
      <c r="C113" s="362" t="s">
        <v>510</v>
      </c>
      <c r="D113" s="465" t="s">
        <v>324</v>
      </c>
      <c r="E113" s="668" t="n">
        <f aca="false">E114+E115+E116+E117</f>
        <v>0</v>
      </c>
      <c r="F113" s="668" t="n">
        <f aca="false">F114+F115+F116+F117</f>
        <v>0</v>
      </c>
      <c r="G113" s="668" t="n">
        <f aca="false">G114+G115+G116+G117</f>
        <v>0</v>
      </c>
      <c r="H113" s="668" t="n">
        <f aca="false">H114+H115+H116+H117</f>
        <v>0</v>
      </c>
      <c r="I113" s="668" t="n">
        <f aca="false">I114+I115+I116+I117</f>
        <v>0</v>
      </c>
      <c r="J113" s="668" t="n">
        <f aca="false">J114+J115+J116+J117</f>
        <v>0</v>
      </c>
      <c r="K113" s="668" t="n">
        <f aca="false">K114+K115+K116+K117</f>
        <v>0</v>
      </c>
      <c r="L113" s="668" t="n">
        <f aca="false">L114+L115+L116+L117</f>
        <v>0</v>
      </c>
      <c r="M113" s="668" t="n">
        <f aca="false">M114+M115+M116+M117</f>
        <v>0</v>
      </c>
      <c r="N113" s="668" t="n">
        <f aca="false">N114+N115+N116+N117</f>
        <v>0</v>
      </c>
      <c r="O113" s="668" t="n">
        <f aca="false">O114+O115+O116+O117</f>
        <v>0</v>
      </c>
      <c r="P113" s="668" t="n">
        <f aca="false">P114+P115+P116+P117</f>
        <v>0</v>
      </c>
      <c r="Q113" s="466" t="n">
        <f aca="false">SUM(E113:P113)</f>
        <v>0</v>
      </c>
      <c r="R113" s="433"/>
      <c r="S113" s="689" t="s">
        <v>414</v>
      </c>
      <c r="T113" s="362" t="s">
        <v>510</v>
      </c>
      <c r="U113" s="869"/>
      <c r="V113" s="462" t="n">
        <f aca="false">+V114+V115+V116+V117</f>
        <v>0</v>
      </c>
      <c r="W113" s="462" t="n">
        <f aca="false">+W114+W115+W116+W117</f>
        <v>0</v>
      </c>
      <c r="X113" s="462" t="n">
        <f aca="false">+X114+X115+X116+X117</f>
        <v>0</v>
      </c>
      <c r="Y113" s="462" t="n">
        <f aca="false">+Y114+Y115+Y116+Y117</f>
        <v>0</v>
      </c>
      <c r="Z113" s="462" t="n">
        <f aca="false">+Z114+Z115+Z116+Z117</f>
        <v>0</v>
      </c>
      <c r="AA113" s="462" t="n">
        <f aca="false">+AA114+AA115+AA116+AA117</f>
        <v>0</v>
      </c>
      <c r="AB113" s="462" t="n">
        <f aca="false">+AB114+AB115+AB116+AB117</f>
        <v>0</v>
      </c>
      <c r="AC113" s="462" t="n">
        <f aca="false">+AC114+AC115+AC116+AC117</f>
        <v>0</v>
      </c>
      <c r="AD113" s="462" t="n">
        <f aca="false">+AD114+AD115+AD116+AD117</f>
        <v>0</v>
      </c>
      <c r="AE113" s="462" t="n">
        <f aca="false">+AE114+AE115+AE116+AE117</f>
        <v>0</v>
      </c>
      <c r="AF113" s="462" t="n">
        <f aca="false">+AF114+AF115+AF116+AF117</f>
        <v>0</v>
      </c>
      <c r="AG113" s="462" t="n">
        <f aca="false">+AG114+AG115+AG116+AG117</f>
        <v>0</v>
      </c>
      <c r="AH113" s="658" t="n">
        <f aca="false">SUM(V113:AG113)</f>
        <v>0</v>
      </c>
      <c r="AJ113" s="689" t="s">
        <v>414</v>
      </c>
      <c r="AK113" s="362" t="s">
        <v>510</v>
      </c>
      <c r="AL113" s="869"/>
      <c r="AM113" s="462" t="n">
        <f aca="false">+AM114+AM115+AM116+AM117</f>
        <v>0</v>
      </c>
      <c r="AN113" s="462" t="n">
        <f aca="false">+AN114+AN115+AN116+AN117</f>
        <v>0</v>
      </c>
      <c r="AO113" s="462" t="n">
        <f aca="false">+AO114+AO115+AO116+AO117</f>
        <v>0</v>
      </c>
      <c r="AP113" s="462" t="n">
        <f aca="false">+AP114+AP115+AP116+AP117</f>
        <v>0</v>
      </c>
      <c r="AQ113" s="462" t="n">
        <f aca="false">+AQ114+AQ115+AQ116+AQ117</f>
        <v>0</v>
      </c>
      <c r="AR113" s="462" t="n">
        <f aca="false">+AR114+AR115+AR116+AR117</f>
        <v>0</v>
      </c>
      <c r="AS113" s="462" t="n">
        <f aca="false">+AS114+AS115+AS116+AS117</f>
        <v>0</v>
      </c>
      <c r="AT113" s="462" t="n">
        <f aca="false">+AT114+AT115+AT116+AT117</f>
        <v>0</v>
      </c>
      <c r="AU113" s="462" t="n">
        <f aca="false">+AU114+AU115+AU116+AU117</f>
        <v>0</v>
      </c>
      <c r="AV113" s="462" t="n">
        <f aca="false">+AV114+AV115+AV116+AV117</f>
        <v>0</v>
      </c>
      <c r="AW113" s="462" t="n">
        <f aca="false">+AW114+AW115+AW116+AW117</f>
        <v>0</v>
      </c>
      <c r="AX113" s="462" t="n">
        <f aca="false">+AX114+AX115+AX116+AX117</f>
        <v>0</v>
      </c>
      <c r="AY113" s="658" t="n">
        <f aca="false">SUM(AM113:AX113)</f>
        <v>0</v>
      </c>
    </row>
    <row r="114" customFormat="false" ht="12.75" hidden="false" customHeight="false" outlineLevel="0" collapsed="false">
      <c r="B114" s="689" t="s">
        <v>416</v>
      </c>
      <c r="C114" s="362" t="s">
        <v>511</v>
      </c>
      <c r="D114" s="465" t="s">
        <v>324</v>
      </c>
      <c r="E114" s="459"/>
      <c r="F114" s="459"/>
      <c r="G114" s="459"/>
      <c r="H114" s="459"/>
      <c r="I114" s="459"/>
      <c r="J114" s="459"/>
      <c r="K114" s="459"/>
      <c r="L114" s="459"/>
      <c r="M114" s="459"/>
      <c r="N114" s="459"/>
      <c r="O114" s="459"/>
      <c r="P114" s="459"/>
      <c r="Q114" s="466" t="n">
        <f aca="false">SUM(E114:P114)</f>
        <v>0</v>
      </c>
      <c r="R114" s="433"/>
      <c r="S114" s="689" t="s">
        <v>416</v>
      </c>
      <c r="T114" s="362" t="s">
        <v>511</v>
      </c>
      <c r="U114" s="869" t="n">
        <f aca="false">+$H$40</f>
        <v>0</v>
      </c>
      <c r="V114" s="462" t="n">
        <f aca="false">+E114*$U114</f>
        <v>0</v>
      </c>
      <c r="W114" s="462" t="n">
        <f aca="false">+F114*$U114</f>
        <v>0</v>
      </c>
      <c r="X114" s="462" t="n">
        <f aca="false">+G114*$U114</f>
        <v>0</v>
      </c>
      <c r="Y114" s="462" t="n">
        <f aca="false">+H114*$U114</f>
        <v>0</v>
      </c>
      <c r="Z114" s="462" t="n">
        <f aca="false">+I114*$U114</f>
        <v>0</v>
      </c>
      <c r="AA114" s="462" t="n">
        <f aca="false">+J114*$U114</f>
        <v>0</v>
      </c>
      <c r="AB114" s="462" t="n">
        <f aca="false">+K114*$U114</f>
        <v>0</v>
      </c>
      <c r="AC114" s="462" t="n">
        <f aca="false">+L114*$U114</f>
        <v>0</v>
      </c>
      <c r="AD114" s="462" t="n">
        <f aca="false">+M114*$U114</f>
        <v>0</v>
      </c>
      <c r="AE114" s="462" t="n">
        <f aca="false">+N114*$U114</f>
        <v>0</v>
      </c>
      <c r="AF114" s="462" t="n">
        <f aca="false">+O114*$U114</f>
        <v>0</v>
      </c>
      <c r="AG114" s="462" t="n">
        <f aca="false">+P114*$U114</f>
        <v>0</v>
      </c>
      <c r="AH114" s="658" t="n">
        <f aca="false">SUM(V114:AG114)</f>
        <v>0</v>
      </c>
      <c r="AJ114" s="689" t="s">
        <v>416</v>
      </c>
      <c r="AK114" s="362" t="s">
        <v>511</v>
      </c>
      <c r="AL114" s="870"/>
      <c r="AM114" s="462" t="n">
        <f aca="false">+E114*$AL114</f>
        <v>0</v>
      </c>
      <c r="AN114" s="462" t="n">
        <f aca="false">+F114*$AL114</f>
        <v>0</v>
      </c>
      <c r="AO114" s="462" t="n">
        <f aca="false">+G114*$AL114</f>
        <v>0</v>
      </c>
      <c r="AP114" s="462" t="n">
        <f aca="false">+H114*$AL114</f>
        <v>0</v>
      </c>
      <c r="AQ114" s="462" t="n">
        <f aca="false">+I114*$AL114</f>
        <v>0</v>
      </c>
      <c r="AR114" s="462" t="n">
        <f aca="false">+J114*$AL114</f>
        <v>0</v>
      </c>
      <c r="AS114" s="462" t="n">
        <f aca="false">+K114*$AL114</f>
        <v>0</v>
      </c>
      <c r="AT114" s="462" t="n">
        <f aca="false">+L114*$AL114</f>
        <v>0</v>
      </c>
      <c r="AU114" s="462" t="n">
        <f aca="false">+M114*$AL114</f>
        <v>0</v>
      </c>
      <c r="AV114" s="462" t="n">
        <f aca="false">+N114*$AL114</f>
        <v>0</v>
      </c>
      <c r="AW114" s="462" t="n">
        <f aca="false">+O114*$AL114</f>
        <v>0</v>
      </c>
      <c r="AX114" s="462" t="n">
        <f aca="false">+P114*$AL114</f>
        <v>0</v>
      </c>
      <c r="AY114" s="658" t="n">
        <f aca="false">SUM(AM114:AX114)</f>
        <v>0</v>
      </c>
    </row>
    <row r="115" customFormat="false" ht="12.75" hidden="false" customHeight="false" outlineLevel="0" collapsed="false">
      <c r="B115" s="689" t="s">
        <v>418</v>
      </c>
      <c r="C115" s="468" t="s">
        <v>512</v>
      </c>
      <c r="D115" s="465" t="s">
        <v>324</v>
      </c>
      <c r="E115" s="459"/>
      <c r="F115" s="459"/>
      <c r="G115" s="459"/>
      <c r="H115" s="459"/>
      <c r="I115" s="459"/>
      <c r="J115" s="459"/>
      <c r="K115" s="459"/>
      <c r="L115" s="459"/>
      <c r="M115" s="459"/>
      <c r="N115" s="459"/>
      <c r="O115" s="459"/>
      <c r="P115" s="459"/>
      <c r="Q115" s="466" t="n">
        <f aca="false">SUM(E115:P115)</f>
        <v>0</v>
      </c>
      <c r="R115" s="433"/>
      <c r="S115" s="689" t="s">
        <v>418</v>
      </c>
      <c r="T115" s="468" t="s">
        <v>512</v>
      </c>
      <c r="U115" s="869" t="n">
        <f aca="false">+$H$40</f>
        <v>0</v>
      </c>
      <c r="V115" s="462" t="n">
        <f aca="false">+E115*$U115</f>
        <v>0</v>
      </c>
      <c r="W115" s="462" t="n">
        <f aca="false">+F115*$U115</f>
        <v>0</v>
      </c>
      <c r="X115" s="462" t="n">
        <f aca="false">+G115*$U115</f>
        <v>0</v>
      </c>
      <c r="Y115" s="462" t="n">
        <f aca="false">+H115*$U115</f>
        <v>0</v>
      </c>
      <c r="Z115" s="462" t="n">
        <f aca="false">+I115*$U115</f>
        <v>0</v>
      </c>
      <c r="AA115" s="462" t="n">
        <f aca="false">+J115*$U115</f>
        <v>0</v>
      </c>
      <c r="AB115" s="462" t="n">
        <f aca="false">+K115*$U115</f>
        <v>0</v>
      </c>
      <c r="AC115" s="462" t="n">
        <f aca="false">+L115*$U115</f>
        <v>0</v>
      </c>
      <c r="AD115" s="462" t="n">
        <f aca="false">+M115*$U115</f>
        <v>0</v>
      </c>
      <c r="AE115" s="462" t="n">
        <f aca="false">+N115*$U115</f>
        <v>0</v>
      </c>
      <c r="AF115" s="462" t="n">
        <f aca="false">+O115*$U115</f>
        <v>0</v>
      </c>
      <c r="AG115" s="462" t="n">
        <f aca="false">+P115*$U115</f>
        <v>0</v>
      </c>
      <c r="AH115" s="658" t="n">
        <f aca="false">SUM(V115:AG115)</f>
        <v>0</v>
      </c>
      <c r="AJ115" s="689" t="s">
        <v>418</v>
      </c>
      <c r="AK115" s="468" t="s">
        <v>512</v>
      </c>
      <c r="AL115" s="870"/>
      <c r="AM115" s="462" t="n">
        <f aca="false">+E115*$AL115</f>
        <v>0</v>
      </c>
      <c r="AN115" s="462" t="n">
        <f aca="false">+F115*$AL115</f>
        <v>0</v>
      </c>
      <c r="AO115" s="462" t="n">
        <f aca="false">+G115*$AL115</f>
        <v>0</v>
      </c>
      <c r="AP115" s="462" t="n">
        <f aca="false">+H115*$AL115</f>
        <v>0</v>
      </c>
      <c r="AQ115" s="462" t="n">
        <f aca="false">+I115*$AL115</f>
        <v>0</v>
      </c>
      <c r="AR115" s="462" t="n">
        <f aca="false">+J115*$AL115</f>
        <v>0</v>
      </c>
      <c r="AS115" s="462" t="n">
        <f aca="false">+K115*$AL115</f>
        <v>0</v>
      </c>
      <c r="AT115" s="462" t="n">
        <f aca="false">+L115*$AL115</f>
        <v>0</v>
      </c>
      <c r="AU115" s="462" t="n">
        <f aca="false">+M115*$AL115</f>
        <v>0</v>
      </c>
      <c r="AV115" s="462" t="n">
        <f aca="false">+N115*$AL115</f>
        <v>0</v>
      </c>
      <c r="AW115" s="462" t="n">
        <f aca="false">+O115*$AL115</f>
        <v>0</v>
      </c>
      <c r="AX115" s="462" t="n">
        <f aca="false">+P115*$AL115</f>
        <v>0</v>
      </c>
      <c r="AY115" s="658" t="n">
        <f aca="false">SUM(AM115:AX115)</f>
        <v>0</v>
      </c>
    </row>
    <row r="116" customFormat="false" ht="12.75" hidden="false" customHeight="false" outlineLevel="0" collapsed="false">
      <c r="B116" s="689" t="s">
        <v>420</v>
      </c>
      <c r="C116" s="362" t="s">
        <v>513</v>
      </c>
      <c r="D116" s="465" t="s">
        <v>324</v>
      </c>
      <c r="E116" s="459"/>
      <c r="F116" s="459"/>
      <c r="G116" s="459"/>
      <c r="H116" s="459"/>
      <c r="I116" s="459"/>
      <c r="J116" s="459"/>
      <c r="K116" s="459"/>
      <c r="L116" s="459"/>
      <c r="M116" s="459"/>
      <c r="N116" s="459"/>
      <c r="O116" s="459"/>
      <c r="P116" s="459"/>
      <c r="Q116" s="466" t="n">
        <f aca="false">SUM(E116:P116)</f>
        <v>0</v>
      </c>
      <c r="R116" s="433"/>
      <c r="S116" s="689" t="s">
        <v>420</v>
      </c>
      <c r="T116" s="362" t="s">
        <v>513</v>
      </c>
      <c r="U116" s="869" t="n">
        <f aca="false">+$H$41</f>
        <v>0</v>
      </c>
      <c r="V116" s="462" t="n">
        <f aca="false">+E116*$U116</f>
        <v>0</v>
      </c>
      <c r="W116" s="462" t="n">
        <f aca="false">+F116*$U116</f>
        <v>0</v>
      </c>
      <c r="X116" s="462" t="n">
        <f aca="false">+G116*$U116</f>
        <v>0</v>
      </c>
      <c r="Y116" s="462" t="n">
        <f aca="false">+H116*$U116</f>
        <v>0</v>
      </c>
      <c r="Z116" s="462" t="n">
        <f aca="false">+I116*$U116</f>
        <v>0</v>
      </c>
      <c r="AA116" s="462" t="n">
        <f aca="false">+J116*$U116</f>
        <v>0</v>
      </c>
      <c r="AB116" s="462" t="n">
        <f aca="false">+K116*$U116</f>
        <v>0</v>
      </c>
      <c r="AC116" s="462" t="n">
        <f aca="false">+L116*$U116</f>
        <v>0</v>
      </c>
      <c r="AD116" s="462" t="n">
        <f aca="false">+M116*$U116</f>
        <v>0</v>
      </c>
      <c r="AE116" s="462" t="n">
        <f aca="false">+N116*$U116</f>
        <v>0</v>
      </c>
      <c r="AF116" s="462" t="n">
        <f aca="false">+O116*$U116</f>
        <v>0</v>
      </c>
      <c r="AG116" s="462" t="n">
        <f aca="false">+P116*$U116</f>
        <v>0</v>
      </c>
      <c r="AH116" s="658" t="n">
        <f aca="false">SUM(V116:AG116)</f>
        <v>0</v>
      </c>
      <c r="AJ116" s="689" t="s">
        <v>420</v>
      </c>
      <c r="AK116" s="362" t="s">
        <v>513</v>
      </c>
      <c r="AL116" s="870"/>
      <c r="AM116" s="462" t="n">
        <f aca="false">+E116*$AL116</f>
        <v>0</v>
      </c>
      <c r="AN116" s="462" t="n">
        <f aca="false">+F116*$AL116</f>
        <v>0</v>
      </c>
      <c r="AO116" s="462" t="n">
        <f aca="false">+G116*$AL116</f>
        <v>0</v>
      </c>
      <c r="AP116" s="462" t="n">
        <f aca="false">+H116*$AL116</f>
        <v>0</v>
      </c>
      <c r="AQ116" s="462" t="n">
        <f aca="false">+I116*$AL116</f>
        <v>0</v>
      </c>
      <c r="AR116" s="462" t="n">
        <f aca="false">+J116*$AL116</f>
        <v>0</v>
      </c>
      <c r="AS116" s="462" t="n">
        <f aca="false">+K116*$AL116</f>
        <v>0</v>
      </c>
      <c r="AT116" s="462" t="n">
        <f aca="false">+L116*$AL116</f>
        <v>0</v>
      </c>
      <c r="AU116" s="462" t="n">
        <f aca="false">+M116*$AL116</f>
        <v>0</v>
      </c>
      <c r="AV116" s="462" t="n">
        <f aca="false">+N116*$AL116</f>
        <v>0</v>
      </c>
      <c r="AW116" s="462" t="n">
        <f aca="false">+O116*$AL116</f>
        <v>0</v>
      </c>
      <c r="AX116" s="462" t="n">
        <f aca="false">+P116*$AL116</f>
        <v>0</v>
      </c>
      <c r="AY116" s="658" t="n">
        <f aca="false">SUM(AM116:AX116)</f>
        <v>0</v>
      </c>
    </row>
    <row r="117" customFormat="false" ht="12.75" hidden="false" customHeight="false" outlineLevel="0" collapsed="false">
      <c r="B117" s="689" t="s">
        <v>422</v>
      </c>
      <c r="C117" s="468" t="s">
        <v>514</v>
      </c>
      <c r="D117" s="465" t="s">
        <v>324</v>
      </c>
      <c r="E117" s="459"/>
      <c r="F117" s="459"/>
      <c r="G117" s="459"/>
      <c r="H117" s="459"/>
      <c r="I117" s="459"/>
      <c r="J117" s="459"/>
      <c r="K117" s="459"/>
      <c r="L117" s="459"/>
      <c r="M117" s="459"/>
      <c r="N117" s="459"/>
      <c r="O117" s="459"/>
      <c r="P117" s="459"/>
      <c r="Q117" s="466" t="n">
        <f aca="false">SUM(E117:P117)</f>
        <v>0</v>
      </c>
      <c r="R117" s="433"/>
      <c r="S117" s="689" t="s">
        <v>422</v>
      </c>
      <c r="T117" s="468" t="s">
        <v>514</v>
      </c>
      <c r="U117" s="869" t="n">
        <f aca="false">+$H$41</f>
        <v>0</v>
      </c>
      <c r="V117" s="462" t="n">
        <f aca="false">+E117*$U117</f>
        <v>0</v>
      </c>
      <c r="W117" s="462" t="n">
        <f aca="false">+F117*$U117</f>
        <v>0</v>
      </c>
      <c r="X117" s="462" t="n">
        <f aca="false">+G117*$U117</f>
        <v>0</v>
      </c>
      <c r="Y117" s="462" t="n">
        <f aca="false">+H117*$U117</f>
        <v>0</v>
      </c>
      <c r="Z117" s="462" t="n">
        <f aca="false">+I117*$U117</f>
        <v>0</v>
      </c>
      <c r="AA117" s="462" t="n">
        <f aca="false">+J117*$U117</f>
        <v>0</v>
      </c>
      <c r="AB117" s="462" t="n">
        <f aca="false">+K117*$U117</f>
        <v>0</v>
      </c>
      <c r="AC117" s="462" t="n">
        <f aca="false">+L117*$U117</f>
        <v>0</v>
      </c>
      <c r="AD117" s="462" t="n">
        <f aca="false">+M117*$U117</f>
        <v>0</v>
      </c>
      <c r="AE117" s="462" t="n">
        <f aca="false">+N117*$U117</f>
        <v>0</v>
      </c>
      <c r="AF117" s="462" t="n">
        <f aca="false">+O117*$U117</f>
        <v>0</v>
      </c>
      <c r="AG117" s="462" t="n">
        <f aca="false">+P117*$U117</f>
        <v>0</v>
      </c>
      <c r="AH117" s="658" t="n">
        <f aca="false">SUM(V117:AG117)</f>
        <v>0</v>
      </c>
      <c r="AJ117" s="689" t="s">
        <v>422</v>
      </c>
      <c r="AK117" s="468" t="s">
        <v>514</v>
      </c>
      <c r="AL117" s="870"/>
      <c r="AM117" s="462" t="n">
        <f aca="false">+E117*$AL117</f>
        <v>0</v>
      </c>
      <c r="AN117" s="462" t="n">
        <f aca="false">+F117*$AL117</f>
        <v>0</v>
      </c>
      <c r="AO117" s="462" t="n">
        <f aca="false">+G117*$AL117</f>
        <v>0</v>
      </c>
      <c r="AP117" s="462" t="n">
        <f aca="false">+H117*$AL117</f>
        <v>0</v>
      </c>
      <c r="AQ117" s="462" t="n">
        <f aca="false">+I117*$AL117</f>
        <v>0</v>
      </c>
      <c r="AR117" s="462" t="n">
        <f aca="false">+J117*$AL117</f>
        <v>0</v>
      </c>
      <c r="AS117" s="462" t="n">
        <f aca="false">+K117*$AL117</f>
        <v>0</v>
      </c>
      <c r="AT117" s="462" t="n">
        <f aca="false">+L117*$AL117</f>
        <v>0</v>
      </c>
      <c r="AU117" s="462" t="n">
        <f aca="false">+M117*$AL117</f>
        <v>0</v>
      </c>
      <c r="AV117" s="462" t="n">
        <f aca="false">+N117*$AL117</f>
        <v>0</v>
      </c>
      <c r="AW117" s="462" t="n">
        <f aca="false">+O117*$AL117</f>
        <v>0</v>
      </c>
      <c r="AX117" s="462" t="n">
        <f aca="false">+P117*$AL117</f>
        <v>0</v>
      </c>
      <c r="AY117" s="658" t="n">
        <f aca="false">SUM(AM117:AX117)</f>
        <v>0</v>
      </c>
    </row>
    <row r="118" customFormat="false" ht="12.75" hidden="false" customHeight="false" outlineLevel="0" collapsed="false">
      <c r="B118" s="689" t="s">
        <v>423</v>
      </c>
      <c r="C118" s="362" t="s">
        <v>505</v>
      </c>
      <c r="D118" s="465" t="s">
        <v>324</v>
      </c>
      <c r="E118" s="668" t="n">
        <f aca="false">E119+E120+E121+E122</f>
        <v>0</v>
      </c>
      <c r="F118" s="668" t="n">
        <f aca="false">F119+F120+F121+F122</f>
        <v>0</v>
      </c>
      <c r="G118" s="668" t="n">
        <f aca="false">G119+G120+G121+G122</f>
        <v>0</v>
      </c>
      <c r="H118" s="668" t="n">
        <f aca="false">H119+H120+H121+H122</f>
        <v>0</v>
      </c>
      <c r="I118" s="668" t="n">
        <f aca="false">I119+I120+I121+I122</f>
        <v>0</v>
      </c>
      <c r="J118" s="668" t="n">
        <f aca="false">J119+J120+J121+J122</f>
        <v>0</v>
      </c>
      <c r="K118" s="668" t="n">
        <f aca="false">K119+K120+K121+K122</f>
        <v>0</v>
      </c>
      <c r="L118" s="668" t="n">
        <f aca="false">L119+L120+L121+L122</f>
        <v>0</v>
      </c>
      <c r="M118" s="668" t="n">
        <f aca="false">M119+M120+M121+M122</f>
        <v>0</v>
      </c>
      <c r="N118" s="668" t="n">
        <f aca="false">N119+N120+N121+N122</f>
        <v>0</v>
      </c>
      <c r="O118" s="668" t="n">
        <f aca="false">O119+O120+O121+O122</f>
        <v>0</v>
      </c>
      <c r="P118" s="668" t="n">
        <f aca="false">P119+P120+P121+P122</f>
        <v>0</v>
      </c>
      <c r="Q118" s="466" t="n">
        <f aca="false">SUM(E118:P118)</f>
        <v>0</v>
      </c>
      <c r="R118" s="433"/>
      <c r="S118" s="689" t="s">
        <v>423</v>
      </c>
      <c r="T118" s="362" t="s">
        <v>505</v>
      </c>
      <c r="U118" s="869"/>
      <c r="V118" s="462" t="n">
        <f aca="false">+V119+V120+V121+V122</f>
        <v>0</v>
      </c>
      <c r="W118" s="462" t="n">
        <f aca="false">+W119+W120+W121+W122</f>
        <v>0</v>
      </c>
      <c r="X118" s="462" t="n">
        <f aca="false">+X119+X120+X121+X122</f>
        <v>0</v>
      </c>
      <c r="Y118" s="462" t="n">
        <f aca="false">+Y119+Y120+Y121+Y122</f>
        <v>0</v>
      </c>
      <c r="Z118" s="462" t="n">
        <f aca="false">+Z119+Z120+Z121+Z122</f>
        <v>0</v>
      </c>
      <c r="AA118" s="462" t="n">
        <f aca="false">+AA119+AA120+AA121+AA122</f>
        <v>0</v>
      </c>
      <c r="AB118" s="462" t="n">
        <f aca="false">+AB119+AB120+AB121+AB122</f>
        <v>0</v>
      </c>
      <c r="AC118" s="462" t="n">
        <f aca="false">+AC119+AC120+AC121+AC122</f>
        <v>0</v>
      </c>
      <c r="AD118" s="462" t="n">
        <f aca="false">+AD119+AD120+AD121+AD122</f>
        <v>0</v>
      </c>
      <c r="AE118" s="462" t="n">
        <f aca="false">+AE119+AE120+AE121+AE122</f>
        <v>0</v>
      </c>
      <c r="AF118" s="462" t="n">
        <f aca="false">+AF119+AF120+AF121+AF122</f>
        <v>0</v>
      </c>
      <c r="AG118" s="462" t="n">
        <f aca="false">+AG119+AG120+AG121+AG122</f>
        <v>0</v>
      </c>
      <c r="AH118" s="658" t="n">
        <f aca="false">SUM(V118:AG118)</f>
        <v>0</v>
      </c>
      <c r="AJ118" s="689" t="s">
        <v>423</v>
      </c>
      <c r="AK118" s="362" t="s">
        <v>505</v>
      </c>
      <c r="AL118" s="869"/>
      <c r="AM118" s="462" t="n">
        <f aca="false">+AM119+AM120+AM121+AM122</f>
        <v>0</v>
      </c>
      <c r="AN118" s="462" t="n">
        <f aca="false">+AN119+AN120+AN121+AN122</f>
        <v>0</v>
      </c>
      <c r="AO118" s="462" t="n">
        <f aca="false">+AO119+AO120+AO121+AO122</f>
        <v>0</v>
      </c>
      <c r="AP118" s="462" t="n">
        <f aca="false">+AP119+AP120+AP121+AP122</f>
        <v>0</v>
      </c>
      <c r="AQ118" s="462" t="n">
        <f aca="false">+AQ119+AQ120+AQ121+AQ122</f>
        <v>0</v>
      </c>
      <c r="AR118" s="462" t="n">
        <f aca="false">+AR119+AR120+AR121+AR122</f>
        <v>0</v>
      </c>
      <c r="AS118" s="462" t="n">
        <f aca="false">+AS119+AS120+AS121+AS122</f>
        <v>0</v>
      </c>
      <c r="AT118" s="462" t="n">
        <f aca="false">+AT119+AT120+AT121+AT122</f>
        <v>0</v>
      </c>
      <c r="AU118" s="462" t="n">
        <f aca="false">+AU119+AU120+AU121+AU122</f>
        <v>0</v>
      </c>
      <c r="AV118" s="462" t="n">
        <f aca="false">+AV119+AV120+AV121+AV122</f>
        <v>0</v>
      </c>
      <c r="AW118" s="462" t="n">
        <f aca="false">+AW119+AW120+AW121+AW122</f>
        <v>0</v>
      </c>
      <c r="AX118" s="462" t="n">
        <f aca="false">+AX119+AX120+AX121+AX122</f>
        <v>0</v>
      </c>
      <c r="AY118" s="658" t="n">
        <f aca="false">SUM(AM118:AX118)</f>
        <v>0</v>
      </c>
    </row>
    <row r="119" customFormat="false" ht="12.75" hidden="false" customHeight="false" outlineLevel="0" collapsed="false">
      <c r="B119" s="689" t="s">
        <v>515</v>
      </c>
      <c r="C119" s="362" t="s">
        <v>511</v>
      </c>
      <c r="D119" s="465" t="s">
        <v>324</v>
      </c>
      <c r="E119" s="459"/>
      <c r="F119" s="459"/>
      <c r="G119" s="459"/>
      <c r="H119" s="459"/>
      <c r="I119" s="459"/>
      <c r="J119" s="459"/>
      <c r="K119" s="459"/>
      <c r="L119" s="459"/>
      <c r="M119" s="459"/>
      <c r="N119" s="459"/>
      <c r="O119" s="459"/>
      <c r="P119" s="459"/>
      <c r="Q119" s="466" t="n">
        <f aca="false">SUM(E119:P119)</f>
        <v>0</v>
      </c>
      <c r="R119" s="433"/>
      <c r="S119" s="689" t="s">
        <v>515</v>
      </c>
      <c r="T119" s="362" t="s">
        <v>511</v>
      </c>
      <c r="U119" s="869" t="n">
        <f aca="false">+$H$43</f>
        <v>0</v>
      </c>
      <c r="V119" s="462" t="n">
        <f aca="false">+E119*$U119</f>
        <v>0</v>
      </c>
      <c r="W119" s="462" t="n">
        <f aca="false">+F119*$U119</f>
        <v>0</v>
      </c>
      <c r="X119" s="462" t="n">
        <f aca="false">+G119*$U119</f>
        <v>0</v>
      </c>
      <c r="Y119" s="462" t="n">
        <f aca="false">+H119*$U119</f>
        <v>0</v>
      </c>
      <c r="Z119" s="462" t="n">
        <f aca="false">+I119*$U119</f>
        <v>0</v>
      </c>
      <c r="AA119" s="462" t="n">
        <f aca="false">+J119*$U119</f>
        <v>0</v>
      </c>
      <c r="AB119" s="462" t="n">
        <f aca="false">+K119*$U119</f>
        <v>0</v>
      </c>
      <c r="AC119" s="462" t="n">
        <f aca="false">+L119*$U119</f>
        <v>0</v>
      </c>
      <c r="AD119" s="462" t="n">
        <f aca="false">+M119*$U119</f>
        <v>0</v>
      </c>
      <c r="AE119" s="462" t="n">
        <f aca="false">+N119*$U119</f>
        <v>0</v>
      </c>
      <c r="AF119" s="462" t="n">
        <f aca="false">+O119*$U119</f>
        <v>0</v>
      </c>
      <c r="AG119" s="462" t="n">
        <f aca="false">+P119*$U119</f>
        <v>0</v>
      </c>
      <c r="AH119" s="658" t="n">
        <f aca="false">SUM(V119:AG119)</f>
        <v>0</v>
      </c>
      <c r="AJ119" s="689" t="s">
        <v>515</v>
      </c>
      <c r="AK119" s="362" t="s">
        <v>511</v>
      </c>
      <c r="AL119" s="870"/>
      <c r="AM119" s="462" t="n">
        <f aca="false">+E119*$AL119</f>
        <v>0</v>
      </c>
      <c r="AN119" s="462" t="n">
        <f aca="false">+F119*$AL119</f>
        <v>0</v>
      </c>
      <c r="AO119" s="462" t="n">
        <f aca="false">+G119*$AL119</f>
        <v>0</v>
      </c>
      <c r="AP119" s="462" t="n">
        <f aca="false">+H119*$AL119</f>
        <v>0</v>
      </c>
      <c r="AQ119" s="462" t="n">
        <f aca="false">+I119*$AL119</f>
        <v>0</v>
      </c>
      <c r="AR119" s="462" t="n">
        <f aca="false">+J119*$AL119</f>
        <v>0</v>
      </c>
      <c r="AS119" s="462" t="n">
        <f aca="false">+K119*$AL119</f>
        <v>0</v>
      </c>
      <c r="AT119" s="462" t="n">
        <f aca="false">+L119*$AL119</f>
        <v>0</v>
      </c>
      <c r="AU119" s="462" t="n">
        <f aca="false">+M119*$AL119</f>
        <v>0</v>
      </c>
      <c r="AV119" s="462" t="n">
        <f aca="false">+N119*$AL119</f>
        <v>0</v>
      </c>
      <c r="AW119" s="462" t="n">
        <f aca="false">+O119*$AL119</f>
        <v>0</v>
      </c>
      <c r="AX119" s="462" t="n">
        <f aca="false">+P119*$AL119</f>
        <v>0</v>
      </c>
      <c r="AY119" s="658" t="n">
        <f aca="false">SUM(AM119:AX119)</f>
        <v>0</v>
      </c>
    </row>
    <row r="120" customFormat="false" ht="12.75" hidden="false" customHeight="false" outlineLevel="0" collapsed="false">
      <c r="B120" s="689" t="s">
        <v>516</v>
      </c>
      <c r="C120" s="468" t="s">
        <v>512</v>
      </c>
      <c r="D120" s="465" t="s">
        <v>324</v>
      </c>
      <c r="E120" s="459"/>
      <c r="F120" s="459"/>
      <c r="G120" s="459"/>
      <c r="H120" s="459"/>
      <c r="I120" s="459"/>
      <c r="J120" s="459"/>
      <c r="K120" s="459"/>
      <c r="L120" s="459"/>
      <c r="M120" s="459"/>
      <c r="N120" s="459"/>
      <c r="O120" s="459"/>
      <c r="P120" s="459"/>
      <c r="Q120" s="466" t="n">
        <f aca="false">SUM(E120:P120)</f>
        <v>0</v>
      </c>
      <c r="R120" s="433"/>
      <c r="S120" s="689" t="s">
        <v>516</v>
      </c>
      <c r="T120" s="468" t="s">
        <v>512</v>
      </c>
      <c r="U120" s="869" t="n">
        <f aca="false">+$H$43</f>
        <v>0</v>
      </c>
      <c r="V120" s="462" t="n">
        <f aca="false">+E120*$U120</f>
        <v>0</v>
      </c>
      <c r="W120" s="462" t="n">
        <f aca="false">+F120*$U120</f>
        <v>0</v>
      </c>
      <c r="X120" s="462" t="n">
        <f aca="false">+G120*$U120</f>
        <v>0</v>
      </c>
      <c r="Y120" s="462" t="n">
        <f aca="false">+H120*$U120</f>
        <v>0</v>
      </c>
      <c r="Z120" s="462" t="n">
        <f aca="false">+I120*$U120</f>
        <v>0</v>
      </c>
      <c r="AA120" s="462" t="n">
        <f aca="false">+J120*$U120</f>
        <v>0</v>
      </c>
      <c r="AB120" s="462" t="n">
        <f aca="false">+K120*$U120</f>
        <v>0</v>
      </c>
      <c r="AC120" s="462" t="n">
        <f aca="false">+L120*$U120</f>
        <v>0</v>
      </c>
      <c r="AD120" s="462" t="n">
        <f aca="false">+M120*$U120</f>
        <v>0</v>
      </c>
      <c r="AE120" s="462" t="n">
        <f aca="false">+N120*$U120</f>
        <v>0</v>
      </c>
      <c r="AF120" s="462" t="n">
        <f aca="false">+O120*$U120</f>
        <v>0</v>
      </c>
      <c r="AG120" s="462" t="n">
        <f aca="false">+P120*$U120</f>
        <v>0</v>
      </c>
      <c r="AH120" s="658" t="n">
        <f aca="false">SUM(V120:AG120)</f>
        <v>0</v>
      </c>
      <c r="AJ120" s="689" t="s">
        <v>516</v>
      </c>
      <c r="AK120" s="468" t="s">
        <v>512</v>
      </c>
      <c r="AL120" s="870"/>
      <c r="AM120" s="462" t="n">
        <f aca="false">+E120*$AL120</f>
        <v>0</v>
      </c>
      <c r="AN120" s="462" t="n">
        <f aca="false">+F120*$AL120</f>
        <v>0</v>
      </c>
      <c r="AO120" s="462" t="n">
        <f aca="false">+G120*$AL120</f>
        <v>0</v>
      </c>
      <c r="AP120" s="462" t="n">
        <f aca="false">+H120*$AL120</f>
        <v>0</v>
      </c>
      <c r="AQ120" s="462" t="n">
        <f aca="false">+I120*$AL120</f>
        <v>0</v>
      </c>
      <c r="AR120" s="462" t="n">
        <f aca="false">+J120*$AL120</f>
        <v>0</v>
      </c>
      <c r="AS120" s="462" t="n">
        <f aca="false">+K120*$AL120</f>
        <v>0</v>
      </c>
      <c r="AT120" s="462" t="n">
        <f aca="false">+L120*$AL120</f>
        <v>0</v>
      </c>
      <c r="AU120" s="462" t="n">
        <f aca="false">+M120*$AL120</f>
        <v>0</v>
      </c>
      <c r="AV120" s="462" t="n">
        <f aca="false">+N120*$AL120</f>
        <v>0</v>
      </c>
      <c r="AW120" s="462" t="n">
        <f aca="false">+O120*$AL120</f>
        <v>0</v>
      </c>
      <c r="AX120" s="462" t="n">
        <f aca="false">+P120*$AL120</f>
        <v>0</v>
      </c>
      <c r="AY120" s="658" t="n">
        <f aca="false">SUM(AM120:AX120)</f>
        <v>0</v>
      </c>
    </row>
    <row r="121" customFormat="false" ht="12.75" hidden="false" customHeight="false" outlineLevel="0" collapsed="false">
      <c r="B121" s="689" t="s">
        <v>517</v>
      </c>
      <c r="C121" s="362" t="s">
        <v>513</v>
      </c>
      <c r="D121" s="465" t="s">
        <v>324</v>
      </c>
      <c r="E121" s="459"/>
      <c r="F121" s="459"/>
      <c r="G121" s="459"/>
      <c r="H121" s="459"/>
      <c r="I121" s="459"/>
      <c r="J121" s="459"/>
      <c r="K121" s="459"/>
      <c r="L121" s="459"/>
      <c r="M121" s="459"/>
      <c r="N121" s="459"/>
      <c r="O121" s="459"/>
      <c r="P121" s="459"/>
      <c r="Q121" s="466" t="n">
        <f aca="false">SUM(E121:P121)</f>
        <v>0</v>
      </c>
      <c r="R121" s="433"/>
      <c r="S121" s="689" t="s">
        <v>517</v>
      </c>
      <c r="T121" s="362" t="s">
        <v>513</v>
      </c>
      <c r="U121" s="869" t="n">
        <f aca="false">+$H$44</f>
        <v>0</v>
      </c>
      <c r="V121" s="462" t="n">
        <f aca="false">+E121*$U121</f>
        <v>0</v>
      </c>
      <c r="W121" s="462" t="n">
        <f aca="false">+F121*$U121</f>
        <v>0</v>
      </c>
      <c r="X121" s="462" t="n">
        <f aca="false">+G121*$U121</f>
        <v>0</v>
      </c>
      <c r="Y121" s="462" t="n">
        <f aca="false">+H121*$U121</f>
        <v>0</v>
      </c>
      <c r="Z121" s="462" t="n">
        <f aca="false">+I121*$U121</f>
        <v>0</v>
      </c>
      <c r="AA121" s="462" t="n">
        <f aca="false">+J121*$U121</f>
        <v>0</v>
      </c>
      <c r="AB121" s="462" t="n">
        <f aca="false">+K121*$U121</f>
        <v>0</v>
      </c>
      <c r="AC121" s="462" t="n">
        <f aca="false">+L121*$U121</f>
        <v>0</v>
      </c>
      <c r="AD121" s="462" t="n">
        <f aca="false">+M121*$U121</f>
        <v>0</v>
      </c>
      <c r="AE121" s="462" t="n">
        <f aca="false">+N121*$U121</f>
        <v>0</v>
      </c>
      <c r="AF121" s="462" t="n">
        <f aca="false">+O121*$U121</f>
        <v>0</v>
      </c>
      <c r="AG121" s="462" t="n">
        <f aca="false">+P121*$U121</f>
        <v>0</v>
      </c>
      <c r="AH121" s="658" t="n">
        <f aca="false">SUM(V121:AG121)</f>
        <v>0</v>
      </c>
      <c r="AJ121" s="689" t="s">
        <v>517</v>
      </c>
      <c r="AK121" s="362" t="s">
        <v>513</v>
      </c>
      <c r="AL121" s="870"/>
      <c r="AM121" s="462" t="n">
        <f aca="false">+E121*$AL121</f>
        <v>0</v>
      </c>
      <c r="AN121" s="462" t="n">
        <f aca="false">+F121*$AL121</f>
        <v>0</v>
      </c>
      <c r="AO121" s="462" t="n">
        <f aca="false">+G121*$AL121</f>
        <v>0</v>
      </c>
      <c r="AP121" s="462" t="n">
        <f aca="false">+H121*$AL121</f>
        <v>0</v>
      </c>
      <c r="AQ121" s="462" t="n">
        <f aca="false">+I121*$AL121</f>
        <v>0</v>
      </c>
      <c r="AR121" s="462" t="n">
        <f aca="false">+J121*$AL121</f>
        <v>0</v>
      </c>
      <c r="AS121" s="462" t="n">
        <f aca="false">+K121*$AL121</f>
        <v>0</v>
      </c>
      <c r="AT121" s="462" t="n">
        <f aca="false">+L121*$AL121</f>
        <v>0</v>
      </c>
      <c r="AU121" s="462" t="n">
        <f aca="false">+M121*$AL121</f>
        <v>0</v>
      </c>
      <c r="AV121" s="462" t="n">
        <f aca="false">+N121*$AL121</f>
        <v>0</v>
      </c>
      <c r="AW121" s="462" t="n">
        <f aca="false">+O121*$AL121</f>
        <v>0</v>
      </c>
      <c r="AX121" s="462" t="n">
        <f aca="false">+P121*$AL121</f>
        <v>0</v>
      </c>
      <c r="AY121" s="658" t="n">
        <f aca="false">SUM(AM121:AX121)</f>
        <v>0</v>
      </c>
    </row>
    <row r="122" customFormat="false" ht="12.75" hidden="false" customHeight="false" outlineLevel="0" collapsed="false">
      <c r="B122" s="689" t="s">
        <v>518</v>
      </c>
      <c r="C122" s="468" t="s">
        <v>514</v>
      </c>
      <c r="D122" s="465" t="s">
        <v>324</v>
      </c>
      <c r="E122" s="459"/>
      <c r="F122" s="459"/>
      <c r="G122" s="459"/>
      <c r="H122" s="459"/>
      <c r="I122" s="459"/>
      <c r="J122" s="459"/>
      <c r="K122" s="459"/>
      <c r="L122" s="459"/>
      <c r="M122" s="459"/>
      <c r="N122" s="459"/>
      <c r="O122" s="459"/>
      <c r="P122" s="459"/>
      <c r="Q122" s="466" t="n">
        <f aca="false">SUM(E122:P122)</f>
        <v>0</v>
      </c>
      <c r="R122" s="433"/>
      <c r="S122" s="689" t="s">
        <v>518</v>
      </c>
      <c r="T122" s="468" t="s">
        <v>514</v>
      </c>
      <c r="U122" s="869" t="n">
        <f aca="false">+$H$44</f>
        <v>0</v>
      </c>
      <c r="V122" s="462" t="n">
        <f aca="false">+E122*$U122</f>
        <v>0</v>
      </c>
      <c r="W122" s="462" t="n">
        <f aca="false">+F122*$U122</f>
        <v>0</v>
      </c>
      <c r="X122" s="462" t="n">
        <f aca="false">+G122*$U122</f>
        <v>0</v>
      </c>
      <c r="Y122" s="462" t="n">
        <f aca="false">+H122*$U122</f>
        <v>0</v>
      </c>
      <c r="Z122" s="462" t="n">
        <f aca="false">+I122*$U122</f>
        <v>0</v>
      </c>
      <c r="AA122" s="462" t="n">
        <f aca="false">+J122*$U122</f>
        <v>0</v>
      </c>
      <c r="AB122" s="462" t="n">
        <f aca="false">+K122*$U122</f>
        <v>0</v>
      </c>
      <c r="AC122" s="462" t="n">
        <f aca="false">+L122*$U122</f>
        <v>0</v>
      </c>
      <c r="AD122" s="462" t="n">
        <f aca="false">+M122*$U122</f>
        <v>0</v>
      </c>
      <c r="AE122" s="462" t="n">
        <f aca="false">+N122*$U122</f>
        <v>0</v>
      </c>
      <c r="AF122" s="462" t="n">
        <f aca="false">+O122*$U122</f>
        <v>0</v>
      </c>
      <c r="AG122" s="462" t="n">
        <f aca="false">+P122*$U122</f>
        <v>0</v>
      </c>
      <c r="AH122" s="658" t="n">
        <f aca="false">SUM(V122:AG122)</f>
        <v>0</v>
      </c>
      <c r="AJ122" s="689" t="s">
        <v>518</v>
      </c>
      <c r="AK122" s="468" t="s">
        <v>514</v>
      </c>
      <c r="AL122" s="870"/>
      <c r="AM122" s="462" t="n">
        <f aca="false">+E122*$AL122</f>
        <v>0</v>
      </c>
      <c r="AN122" s="462" t="n">
        <f aca="false">+F122*$AL122</f>
        <v>0</v>
      </c>
      <c r="AO122" s="462" t="n">
        <f aca="false">+G122*$AL122</f>
        <v>0</v>
      </c>
      <c r="AP122" s="462" t="n">
        <f aca="false">+H122*$AL122</f>
        <v>0</v>
      </c>
      <c r="AQ122" s="462" t="n">
        <f aca="false">+I122*$AL122</f>
        <v>0</v>
      </c>
      <c r="AR122" s="462" t="n">
        <f aca="false">+J122*$AL122</f>
        <v>0</v>
      </c>
      <c r="AS122" s="462" t="n">
        <f aca="false">+K122*$AL122</f>
        <v>0</v>
      </c>
      <c r="AT122" s="462" t="n">
        <f aca="false">+L122*$AL122</f>
        <v>0</v>
      </c>
      <c r="AU122" s="462" t="n">
        <f aca="false">+M122*$AL122</f>
        <v>0</v>
      </c>
      <c r="AV122" s="462" t="n">
        <f aca="false">+N122*$AL122</f>
        <v>0</v>
      </c>
      <c r="AW122" s="462" t="n">
        <f aca="false">+O122*$AL122</f>
        <v>0</v>
      </c>
      <c r="AX122" s="462" t="n">
        <f aca="false">+P122*$AL122</f>
        <v>0</v>
      </c>
      <c r="AY122" s="658" t="n">
        <f aca="false">SUM(AM122:AX122)</f>
        <v>0</v>
      </c>
    </row>
    <row r="123" customFormat="false" ht="12.75" hidden="false" customHeight="false" outlineLevel="0" collapsed="false">
      <c r="B123" s="689" t="s">
        <v>519</v>
      </c>
      <c r="C123" s="362" t="s">
        <v>509</v>
      </c>
      <c r="D123" s="465" t="s">
        <v>324</v>
      </c>
      <c r="E123" s="668" t="n">
        <f aca="false">E124+E125</f>
        <v>0</v>
      </c>
      <c r="F123" s="668" t="n">
        <f aca="false">F124+F125</f>
        <v>0</v>
      </c>
      <c r="G123" s="668" t="n">
        <f aca="false">G124+G125</f>
        <v>0</v>
      </c>
      <c r="H123" s="668" t="n">
        <f aca="false">H124+H125</f>
        <v>0</v>
      </c>
      <c r="I123" s="668" t="n">
        <f aca="false">I124+I125</f>
        <v>0</v>
      </c>
      <c r="J123" s="668" t="n">
        <f aca="false">J124+J125</f>
        <v>0</v>
      </c>
      <c r="K123" s="668" t="n">
        <f aca="false">K124+K125</f>
        <v>0</v>
      </c>
      <c r="L123" s="668" t="n">
        <f aca="false">L124+L125</f>
        <v>0</v>
      </c>
      <c r="M123" s="668" t="n">
        <f aca="false">M124+M125</f>
        <v>0</v>
      </c>
      <c r="N123" s="668" t="n">
        <f aca="false">N124+N125</f>
        <v>0</v>
      </c>
      <c r="O123" s="668" t="n">
        <f aca="false">O124+O125</f>
        <v>0</v>
      </c>
      <c r="P123" s="668" t="n">
        <f aca="false">P124+P125</f>
        <v>0</v>
      </c>
      <c r="Q123" s="466" t="n">
        <f aca="false">SUM(E123:P123)</f>
        <v>0</v>
      </c>
      <c r="R123" s="433"/>
      <c r="S123" s="689" t="s">
        <v>519</v>
      </c>
      <c r="T123" s="362" t="s">
        <v>509</v>
      </c>
      <c r="U123" s="869"/>
      <c r="V123" s="462" t="n">
        <f aca="false">+V124+V125</f>
        <v>0</v>
      </c>
      <c r="W123" s="462" t="n">
        <f aca="false">+W124+W125</f>
        <v>0</v>
      </c>
      <c r="X123" s="462" t="n">
        <f aca="false">+X124+X125</f>
        <v>0</v>
      </c>
      <c r="Y123" s="462" t="n">
        <f aca="false">+Y124+Y125</f>
        <v>0</v>
      </c>
      <c r="Z123" s="462" t="n">
        <f aca="false">+Z124+Z125</f>
        <v>0</v>
      </c>
      <c r="AA123" s="462" t="n">
        <f aca="false">+AA124+AA125</f>
        <v>0</v>
      </c>
      <c r="AB123" s="462" t="n">
        <f aca="false">+AB124+AB125</f>
        <v>0</v>
      </c>
      <c r="AC123" s="462" t="n">
        <f aca="false">+AC124+AC125</f>
        <v>0</v>
      </c>
      <c r="AD123" s="462" t="n">
        <f aca="false">+AD124+AD125</f>
        <v>0</v>
      </c>
      <c r="AE123" s="462" t="n">
        <f aca="false">+AE124+AE125</f>
        <v>0</v>
      </c>
      <c r="AF123" s="462" t="n">
        <f aca="false">+AF124+AF125</f>
        <v>0</v>
      </c>
      <c r="AG123" s="462" t="n">
        <f aca="false">+AG124+AG125</f>
        <v>0</v>
      </c>
      <c r="AH123" s="658" t="n">
        <f aca="false">SUM(V123:AG123)</f>
        <v>0</v>
      </c>
      <c r="AJ123" s="689" t="s">
        <v>519</v>
      </c>
      <c r="AK123" s="362" t="s">
        <v>509</v>
      </c>
      <c r="AL123" s="869"/>
      <c r="AM123" s="462" t="n">
        <f aca="false">+AM124+AM125</f>
        <v>0</v>
      </c>
      <c r="AN123" s="462" t="n">
        <f aca="false">+AN124+AN125</f>
        <v>0</v>
      </c>
      <c r="AO123" s="462" t="n">
        <f aca="false">+AO124+AO125</f>
        <v>0</v>
      </c>
      <c r="AP123" s="462" t="n">
        <f aca="false">+AP124+AP125</f>
        <v>0</v>
      </c>
      <c r="AQ123" s="462" t="n">
        <f aca="false">+AQ124+AQ125</f>
        <v>0</v>
      </c>
      <c r="AR123" s="462" t="n">
        <f aca="false">+AR124+AR125</f>
        <v>0</v>
      </c>
      <c r="AS123" s="462" t="n">
        <f aca="false">+AS124+AS125</f>
        <v>0</v>
      </c>
      <c r="AT123" s="462" t="n">
        <f aca="false">+AT124+AT125</f>
        <v>0</v>
      </c>
      <c r="AU123" s="462" t="n">
        <f aca="false">+AU124+AU125</f>
        <v>0</v>
      </c>
      <c r="AV123" s="462" t="n">
        <f aca="false">+AV124+AV125</f>
        <v>0</v>
      </c>
      <c r="AW123" s="462" t="n">
        <f aca="false">+AW124+AW125</f>
        <v>0</v>
      </c>
      <c r="AX123" s="462" t="n">
        <f aca="false">+AX124+AX125</f>
        <v>0</v>
      </c>
      <c r="AY123" s="658" t="n">
        <f aca="false">SUM(AM123:AX123)</f>
        <v>0</v>
      </c>
    </row>
    <row r="124" customFormat="false" ht="12.75" hidden="false" customHeight="false" outlineLevel="0" collapsed="false">
      <c r="B124" s="689" t="s">
        <v>520</v>
      </c>
      <c r="C124" s="362" t="s">
        <v>521</v>
      </c>
      <c r="D124" s="465" t="s">
        <v>324</v>
      </c>
      <c r="E124" s="459"/>
      <c r="F124" s="459"/>
      <c r="G124" s="459"/>
      <c r="H124" s="459"/>
      <c r="I124" s="459"/>
      <c r="J124" s="459"/>
      <c r="K124" s="459"/>
      <c r="L124" s="459"/>
      <c r="M124" s="459"/>
      <c r="N124" s="459"/>
      <c r="O124" s="459"/>
      <c r="P124" s="459"/>
      <c r="Q124" s="466" t="n">
        <f aca="false">SUM(E124:P124)</f>
        <v>0</v>
      </c>
      <c r="R124" s="433"/>
      <c r="S124" s="689" t="s">
        <v>520</v>
      </c>
      <c r="T124" s="362" t="s">
        <v>521</v>
      </c>
      <c r="U124" s="869" t="n">
        <f aca="false">+$H$46</f>
        <v>0</v>
      </c>
      <c r="V124" s="462" t="n">
        <f aca="false">+E124*$U124</f>
        <v>0</v>
      </c>
      <c r="W124" s="462" t="n">
        <f aca="false">+F124*$U124</f>
        <v>0</v>
      </c>
      <c r="X124" s="462" t="n">
        <f aca="false">+G124*$U124</f>
        <v>0</v>
      </c>
      <c r="Y124" s="462" t="n">
        <f aca="false">+H124*$U124</f>
        <v>0</v>
      </c>
      <c r="Z124" s="462" t="n">
        <f aca="false">+I124*$U124</f>
        <v>0</v>
      </c>
      <c r="AA124" s="462" t="n">
        <f aca="false">+J124*$U124</f>
        <v>0</v>
      </c>
      <c r="AB124" s="462" t="n">
        <f aca="false">+K124*$U124</f>
        <v>0</v>
      </c>
      <c r="AC124" s="462" t="n">
        <f aca="false">+L124*$U124</f>
        <v>0</v>
      </c>
      <c r="AD124" s="462" t="n">
        <f aca="false">+M124*$U124</f>
        <v>0</v>
      </c>
      <c r="AE124" s="462" t="n">
        <f aca="false">+N124*$U124</f>
        <v>0</v>
      </c>
      <c r="AF124" s="462" t="n">
        <f aca="false">+O124*$U124</f>
        <v>0</v>
      </c>
      <c r="AG124" s="462" t="n">
        <f aca="false">+P124*$U124</f>
        <v>0</v>
      </c>
      <c r="AH124" s="658" t="n">
        <f aca="false">SUM(V124:AG124)</f>
        <v>0</v>
      </c>
      <c r="AJ124" s="689" t="s">
        <v>520</v>
      </c>
      <c r="AK124" s="362" t="s">
        <v>521</v>
      </c>
      <c r="AL124" s="870"/>
      <c r="AM124" s="462" t="n">
        <f aca="false">+E124*$AL124</f>
        <v>0</v>
      </c>
      <c r="AN124" s="462" t="n">
        <f aca="false">+F124*$AL124</f>
        <v>0</v>
      </c>
      <c r="AO124" s="462" t="n">
        <f aca="false">+G124*$AL124</f>
        <v>0</v>
      </c>
      <c r="AP124" s="462" t="n">
        <f aca="false">+H124*$AL124</f>
        <v>0</v>
      </c>
      <c r="AQ124" s="462" t="n">
        <f aca="false">+I124*$AL124</f>
        <v>0</v>
      </c>
      <c r="AR124" s="462" t="n">
        <f aca="false">+J124*$AL124</f>
        <v>0</v>
      </c>
      <c r="AS124" s="462" t="n">
        <f aca="false">+K124*$AL124</f>
        <v>0</v>
      </c>
      <c r="AT124" s="462" t="n">
        <f aca="false">+L124*$AL124</f>
        <v>0</v>
      </c>
      <c r="AU124" s="462" t="n">
        <f aca="false">+M124*$AL124</f>
        <v>0</v>
      </c>
      <c r="AV124" s="462" t="n">
        <f aca="false">+N124*$AL124</f>
        <v>0</v>
      </c>
      <c r="AW124" s="462" t="n">
        <f aca="false">+O124*$AL124</f>
        <v>0</v>
      </c>
      <c r="AX124" s="462" t="n">
        <f aca="false">+P124*$AL124</f>
        <v>0</v>
      </c>
      <c r="AY124" s="658" t="n">
        <f aca="false">SUM(AM124:AX124)</f>
        <v>0</v>
      </c>
    </row>
    <row r="125" customFormat="false" ht="12.75" hidden="false" customHeight="false" outlineLevel="0" collapsed="false">
      <c r="B125" s="689" t="s">
        <v>522</v>
      </c>
      <c r="C125" s="362" t="s">
        <v>523</v>
      </c>
      <c r="D125" s="465" t="s">
        <v>324</v>
      </c>
      <c r="E125" s="459"/>
      <c r="F125" s="459"/>
      <c r="G125" s="459"/>
      <c r="H125" s="459"/>
      <c r="I125" s="459"/>
      <c r="J125" s="459"/>
      <c r="K125" s="459"/>
      <c r="L125" s="459"/>
      <c r="M125" s="459"/>
      <c r="N125" s="459"/>
      <c r="O125" s="459"/>
      <c r="P125" s="459"/>
      <c r="Q125" s="466" t="n">
        <f aca="false">SUM(E125:P125)</f>
        <v>0</v>
      </c>
      <c r="R125" s="433"/>
      <c r="S125" s="689" t="s">
        <v>522</v>
      </c>
      <c r="T125" s="362" t="s">
        <v>523</v>
      </c>
      <c r="U125" s="871" t="n">
        <f aca="false">+$H$47</f>
        <v>0</v>
      </c>
      <c r="V125" s="462" t="n">
        <f aca="false">+E125*$U125</f>
        <v>0</v>
      </c>
      <c r="W125" s="462" t="n">
        <f aca="false">+F125*$U125</f>
        <v>0</v>
      </c>
      <c r="X125" s="462" t="n">
        <f aca="false">+G125*$U125</f>
        <v>0</v>
      </c>
      <c r="Y125" s="462" t="n">
        <f aca="false">+H125*$U125</f>
        <v>0</v>
      </c>
      <c r="Z125" s="462" t="n">
        <f aca="false">+I125*$U125</f>
        <v>0</v>
      </c>
      <c r="AA125" s="462" t="n">
        <f aca="false">+J125*$U125</f>
        <v>0</v>
      </c>
      <c r="AB125" s="462" t="n">
        <f aca="false">+K125*$U125</f>
        <v>0</v>
      </c>
      <c r="AC125" s="462" t="n">
        <f aca="false">+L125*$U125</f>
        <v>0</v>
      </c>
      <c r="AD125" s="462" t="n">
        <f aca="false">+M125*$U125</f>
        <v>0</v>
      </c>
      <c r="AE125" s="462" t="n">
        <f aca="false">+N125*$U125</f>
        <v>0</v>
      </c>
      <c r="AF125" s="462" t="n">
        <f aca="false">+O125*$U125</f>
        <v>0</v>
      </c>
      <c r="AG125" s="462" t="n">
        <f aca="false">+P125*$U125</f>
        <v>0</v>
      </c>
      <c r="AH125" s="658" t="n">
        <f aca="false">SUM(V125:AG125)</f>
        <v>0</v>
      </c>
      <c r="AJ125" s="689" t="s">
        <v>522</v>
      </c>
      <c r="AK125" s="362" t="s">
        <v>523</v>
      </c>
      <c r="AL125" s="872"/>
      <c r="AM125" s="462" t="n">
        <f aca="false">+E125*$AL125</f>
        <v>0</v>
      </c>
      <c r="AN125" s="462" t="n">
        <f aca="false">+F125*$AL125</f>
        <v>0</v>
      </c>
      <c r="AO125" s="462" t="n">
        <f aca="false">+G125*$AL125</f>
        <v>0</v>
      </c>
      <c r="AP125" s="462" t="n">
        <f aca="false">+H125*$AL125</f>
        <v>0</v>
      </c>
      <c r="AQ125" s="462" t="n">
        <f aca="false">+I125*$AL125</f>
        <v>0</v>
      </c>
      <c r="AR125" s="462" t="n">
        <f aca="false">+J125*$AL125</f>
        <v>0</v>
      </c>
      <c r="AS125" s="462" t="n">
        <f aca="false">+K125*$AL125</f>
        <v>0</v>
      </c>
      <c r="AT125" s="462" t="n">
        <f aca="false">+L125*$AL125</f>
        <v>0</v>
      </c>
      <c r="AU125" s="462" t="n">
        <f aca="false">+M125*$AL125</f>
        <v>0</v>
      </c>
      <c r="AV125" s="462" t="n">
        <f aca="false">+N125*$AL125</f>
        <v>0</v>
      </c>
      <c r="AW125" s="462" t="n">
        <f aca="false">+O125*$AL125</f>
        <v>0</v>
      </c>
      <c r="AX125" s="462" t="n">
        <f aca="false">+P125*$AL125</f>
        <v>0</v>
      </c>
      <c r="AY125" s="658" t="n">
        <f aca="false">SUM(AM125:AX125)</f>
        <v>0</v>
      </c>
    </row>
    <row r="126" customFormat="false" ht="12.75" hidden="false" customHeight="false" outlineLevel="0" collapsed="false">
      <c r="B126" s="689" t="s">
        <v>108</v>
      </c>
      <c r="C126" s="464" t="s">
        <v>424</v>
      </c>
      <c r="D126" s="465" t="s">
        <v>324</v>
      </c>
      <c r="E126" s="668" t="n">
        <f aca="false">E130+E137+E150+E163</f>
        <v>0</v>
      </c>
      <c r="F126" s="668" t="n">
        <f aca="false">F130+F137+F150+F163</f>
        <v>0</v>
      </c>
      <c r="G126" s="668" t="n">
        <f aca="false">G130+G137+G150+G163</f>
        <v>0</v>
      </c>
      <c r="H126" s="668" t="n">
        <f aca="false">H130+H137+H150+H163</f>
        <v>0</v>
      </c>
      <c r="I126" s="668" t="n">
        <f aca="false">I130+I137+I150+I163</f>
        <v>0</v>
      </c>
      <c r="J126" s="668" t="n">
        <f aca="false">J130+J137+J150+J163</f>
        <v>0</v>
      </c>
      <c r="K126" s="668" t="n">
        <f aca="false">K130+K137+K150+K163</f>
        <v>0</v>
      </c>
      <c r="L126" s="668" t="n">
        <f aca="false">L130+L137+L150+L163</f>
        <v>0</v>
      </c>
      <c r="M126" s="668" t="n">
        <f aca="false">M130+M137+M150+M163</f>
        <v>0</v>
      </c>
      <c r="N126" s="668" t="n">
        <f aca="false">N130+N137+N150+N163</f>
        <v>0</v>
      </c>
      <c r="O126" s="668" t="n">
        <f aca="false">O130+O137+O150+O163</f>
        <v>0</v>
      </c>
      <c r="P126" s="668" t="n">
        <f aca="false">P130+P137+P150+P163</f>
        <v>0</v>
      </c>
      <c r="Q126" s="466" t="n">
        <f aca="false">Q130+Q137+Q150+Q163</f>
        <v>0</v>
      </c>
      <c r="R126" s="433"/>
      <c r="S126" s="693" t="s">
        <v>108</v>
      </c>
      <c r="T126" s="673" t="s">
        <v>424</v>
      </c>
      <c r="U126" s="873"/>
      <c r="V126" s="686" t="n">
        <f aca="false">+V127+V134+V160+V147</f>
        <v>0</v>
      </c>
      <c r="W126" s="686" t="n">
        <f aca="false">+W127+W134+W160+W147</f>
        <v>0</v>
      </c>
      <c r="X126" s="686" t="n">
        <f aca="false">+X127+X134+X160+X147</f>
        <v>0</v>
      </c>
      <c r="Y126" s="686" t="n">
        <f aca="false">+Y127+Y134+Y160+Y147</f>
        <v>0</v>
      </c>
      <c r="Z126" s="686" t="n">
        <f aca="false">+Z127+Z134+Z160+Z147</f>
        <v>0</v>
      </c>
      <c r="AA126" s="686" t="n">
        <f aca="false">+AA127+AA134+AA160+AA147</f>
        <v>0</v>
      </c>
      <c r="AB126" s="686" t="n">
        <f aca="false">+AB127+AB134+AB160+AB147</f>
        <v>0</v>
      </c>
      <c r="AC126" s="686" t="n">
        <f aca="false">+AC127+AC134+AC160+AC147</f>
        <v>0</v>
      </c>
      <c r="AD126" s="686" t="n">
        <f aca="false">+AD127+AD134+AD160+AD147</f>
        <v>0</v>
      </c>
      <c r="AE126" s="686" t="n">
        <f aca="false">+AE127+AE134+AE160+AE147</f>
        <v>0</v>
      </c>
      <c r="AF126" s="686" t="n">
        <f aca="false">+AF127+AF134+AF160+AF147</f>
        <v>0</v>
      </c>
      <c r="AG126" s="686" t="n">
        <f aca="false">+AG127+AG134+AG160+AG147</f>
        <v>0</v>
      </c>
      <c r="AH126" s="687" t="n">
        <f aca="false">+AH127+AH134+AH160+AH147</f>
        <v>0</v>
      </c>
      <c r="AJ126" s="693" t="s">
        <v>108</v>
      </c>
      <c r="AK126" s="673" t="s">
        <v>424</v>
      </c>
      <c r="AL126" s="873"/>
      <c r="AM126" s="686" t="n">
        <f aca="false">+AM127+AM134+AM160+AM147</f>
        <v>0</v>
      </c>
      <c r="AN126" s="686" t="n">
        <f aca="false">+AN127+AN134+AN160+AN147</f>
        <v>0</v>
      </c>
      <c r="AO126" s="686" t="n">
        <f aca="false">+AO127+AO134+AO160+AO147</f>
        <v>0</v>
      </c>
      <c r="AP126" s="686" t="n">
        <f aca="false">+AP127+AP134+AP160+AP147</f>
        <v>0</v>
      </c>
      <c r="AQ126" s="686" t="n">
        <f aca="false">+AQ127+AQ134+AQ160+AQ147</f>
        <v>0</v>
      </c>
      <c r="AR126" s="686" t="n">
        <f aca="false">+AR127+AR134+AR160+AR147</f>
        <v>0</v>
      </c>
      <c r="AS126" s="686" t="n">
        <f aca="false">+AS127+AS134+AS160+AS147</f>
        <v>0</v>
      </c>
      <c r="AT126" s="686" t="n">
        <f aca="false">+AT127+AT134+AT160+AT147</f>
        <v>0</v>
      </c>
      <c r="AU126" s="686" t="n">
        <f aca="false">+AU127+AU134+AU160+AU147</f>
        <v>0</v>
      </c>
      <c r="AV126" s="686" t="n">
        <f aca="false">+AV127+AV134+AV160+AV147</f>
        <v>0</v>
      </c>
      <c r="AW126" s="686" t="n">
        <f aca="false">+AW127+AW134+AW160+AW147</f>
        <v>0</v>
      </c>
      <c r="AX126" s="686" t="n">
        <f aca="false">+AX127+AX134+AX160+AX147</f>
        <v>0</v>
      </c>
      <c r="AY126" s="687" t="n">
        <f aca="false">+AY127+AY134+AY160+AY147</f>
        <v>0</v>
      </c>
    </row>
    <row r="127" customFormat="false" ht="12.75" hidden="false" customHeight="false" outlineLevel="0" collapsed="false">
      <c r="B127" s="689"/>
      <c r="C127" s="468" t="s">
        <v>402</v>
      </c>
      <c r="D127" s="465"/>
      <c r="E127" s="668"/>
      <c r="F127" s="668"/>
      <c r="G127" s="668"/>
      <c r="H127" s="668"/>
      <c r="I127" s="668"/>
      <c r="J127" s="668"/>
      <c r="K127" s="668"/>
      <c r="L127" s="668"/>
      <c r="M127" s="668"/>
      <c r="N127" s="668"/>
      <c r="O127" s="668"/>
      <c r="P127" s="668"/>
      <c r="Q127" s="466"/>
      <c r="R127" s="433"/>
      <c r="S127" s="691"/>
      <c r="T127" s="497" t="s">
        <v>402</v>
      </c>
      <c r="U127" s="873"/>
      <c r="V127" s="442" t="n">
        <f aca="false">+V128+V129+V130</f>
        <v>0</v>
      </c>
      <c r="W127" s="442" t="n">
        <f aca="false">+W128+W129+W130</f>
        <v>0</v>
      </c>
      <c r="X127" s="442" t="n">
        <f aca="false">+X128+X129+X130</f>
        <v>0</v>
      </c>
      <c r="Y127" s="442" t="n">
        <f aca="false">+Y128+Y129+Y130</f>
        <v>0</v>
      </c>
      <c r="Z127" s="442" t="n">
        <f aca="false">+Z128+Z129+Z130</f>
        <v>0</v>
      </c>
      <c r="AA127" s="442" t="n">
        <f aca="false">+AA128+AA129+AA130</f>
        <v>0</v>
      </c>
      <c r="AB127" s="442" t="n">
        <f aca="false">+AB128+AB129+AB130</f>
        <v>0</v>
      </c>
      <c r="AC127" s="442" t="n">
        <f aca="false">+AC128+AC129+AC130</f>
        <v>0</v>
      </c>
      <c r="AD127" s="442" t="n">
        <f aca="false">+AD128+AD129+AD130</f>
        <v>0</v>
      </c>
      <c r="AE127" s="442" t="n">
        <f aca="false">+AE128+AE129+AE130</f>
        <v>0</v>
      </c>
      <c r="AF127" s="442" t="n">
        <f aca="false">+AF128+AF129+AF130</f>
        <v>0</v>
      </c>
      <c r="AG127" s="442" t="n">
        <f aca="false">+AG128+AG129+AG130</f>
        <v>0</v>
      </c>
      <c r="AH127" s="688" t="n">
        <f aca="false">+AH128+AH129+AH130</f>
        <v>0</v>
      </c>
      <c r="AJ127" s="691"/>
      <c r="AK127" s="497" t="s">
        <v>402</v>
      </c>
      <c r="AL127" s="873"/>
      <c r="AM127" s="442" t="n">
        <f aca="false">+AM128+AM129+AM130</f>
        <v>0</v>
      </c>
      <c r="AN127" s="442" t="n">
        <f aca="false">+AN128+AN129+AN130</f>
        <v>0</v>
      </c>
      <c r="AO127" s="442" t="n">
        <f aca="false">+AO128+AO129+AO130</f>
        <v>0</v>
      </c>
      <c r="AP127" s="442" t="n">
        <f aca="false">+AP128+AP129+AP130</f>
        <v>0</v>
      </c>
      <c r="AQ127" s="442" t="n">
        <f aca="false">+AQ128+AQ129+AQ130</f>
        <v>0</v>
      </c>
      <c r="AR127" s="442" t="n">
        <f aca="false">+AR128+AR129+AR130</f>
        <v>0</v>
      </c>
      <c r="AS127" s="442" t="n">
        <f aca="false">+AS128+AS129+AS130</f>
        <v>0</v>
      </c>
      <c r="AT127" s="442" t="n">
        <f aca="false">+AT128+AT129+AT130</f>
        <v>0</v>
      </c>
      <c r="AU127" s="442" t="n">
        <f aca="false">+AU128+AU129+AU130</f>
        <v>0</v>
      </c>
      <c r="AV127" s="442" t="n">
        <f aca="false">+AV128+AV129+AV130</f>
        <v>0</v>
      </c>
      <c r="AW127" s="442" t="n">
        <f aca="false">+AW128+AW129+AW130</f>
        <v>0</v>
      </c>
      <c r="AX127" s="442" t="n">
        <f aca="false">+AX128+AX129+AX130</f>
        <v>0</v>
      </c>
      <c r="AY127" s="688" t="n">
        <f aca="false">+AY128+AY129+AY130</f>
        <v>0</v>
      </c>
    </row>
    <row r="128" customFormat="false" ht="12.75" hidden="false" customHeight="false" outlineLevel="0" collapsed="false">
      <c r="B128" s="689" t="s">
        <v>425</v>
      </c>
      <c r="C128" s="464" t="s">
        <v>378</v>
      </c>
      <c r="D128" s="465"/>
      <c r="E128" s="459"/>
      <c r="F128" s="459"/>
      <c r="G128" s="459"/>
      <c r="H128" s="459"/>
      <c r="I128" s="459"/>
      <c r="J128" s="459"/>
      <c r="K128" s="459"/>
      <c r="L128" s="459"/>
      <c r="M128" s="459"/>
      <c r="N128" s="459"/>
      <c r="O128" s="459"/>
      <c r="P128" s="459"/>
      <c r="Q128" s="466" t="n">
        <f aca="false">SUM(E128:P128)</f>
        <v>0</v>
      </c>
      <c r="R128" s="433"/>
      <c r="S128" s="692" t="s">
        <v>425</v>
      </c>
      <c r="T128" s="485" t="s">
        <v>378</v>
      </c>
      <c r="U128" s="869" t="n">
        <f aca="false">+$H$72</f>
        <v>0</v>
      </c>
      <c r="V128" s="462" t="n">
        <f aca="false">+E128*$U128/1000</f>
        <v>0</v>
      </c>
      <c r="W128" s="462" t="n">
        <f aca="false">+F128*$U128/1000</f>
        <v>0</v>
      </c>
      <c r="X128" s="462" t="n">
        <f aca="false">+G128*$U128/1000</f>
        <v>0</v>
      </c>
      <c r="Y128" s="462" t="n">
        <f aca="false">+H128*$U128/1000</f>
        <v>0</v>
      </c>
      <c r="Z128" s="462" t="n">
        <f aca="false">+I128*$U128/1000</f>
        <v>0</v>
      </c>
      <c r="AA128" s="462" t="n">
        <f aca="false">+J128*$U128/1000</f>
        <v>0</v>
      </c>
      <c r="AB128" s="462" t="n">
        <f aca="false">+K128*$U128/1000</f>
        <v>0</v>
      </c>
      <c r="AC128" s="462" t="n">
        <f aca="false">+L128*$U128/1000</f>
        <v>0</v>
      </c>
      <c r="AD128" s="462" t="n">
        <f aca="false">+M128*$U128/1000</f>
        <v>0</v>
      </c>
      <c r="AE128" s="462" t="n">
        <f aca="false">+N128*$U128/1000</f>
        <v>0</v>
      </c>
      <c r="AF128" s="462" t="n">
        <f aca="false">+O128*$U128/1000</f>
        <v>0</v>
      </c>
      <c r="AG128" s="462" t="n">
        <f aca="false">+P128*$U128/1000</f>
        <v>0</v>
      </c>
      <c r="AH128" s="658" t="n">
        <f aca="false">SUM(V128:AG128)</f>
        <v>0</v>
      </c>
      <c r="AJ128" s="692" t="s">
        <v>425</v>
      </c>
      <c r="AK128" s="485" t="s">
        <v>378</v>
      </c>
      <c r="AL128" s="870"/>
      <c r="AM128" s="462" t="n">
        <f aca="false">+E128*$AL128/1000</f>
        <v>0</v>
      </c>
      <c r="AN128" s="462" t="n">
        <f aca="false">+F128*$AL128/1000</f>
        <v>0</v>
      </c>
      <c r="AO128" s="462" t="n">
        <f aca="false">+G128*$AL128/1000</f>
        <v>0</v>
      </c>
      <c r="AP128" s="462" t="n">
        <f aca="false">+H128*$AL128/1000</f>
        <v>0</v>
      </c>
      <c r="AQ128" s="462" t="n">
        <f aca="false">+I128*$AL128/1000</f>
        <v>0</v>
      </c>
      <c r="AR128" s="462" t="n">
        <f aca="false">+J128*$AL128/1000</f>
        <v>0</v>
      </c>
      <c r="AS128" s="462" t="n">
        <f aca="false">+K128*$AL128/1000</f>
        <v>0</v>
      </c>
      <c r="AT128" s="462" t="n">
        <f aca="false">+L128*$AL128/1000</f>
        <v>0</v>
      </c>
      <c r="AU128" s="462" t="n">
        <f aca="false">+M128*$AL128/1000</f>
        <v>0</v>
      </c>
      <c r="AV128" s="462" t="n">
        <f aca="false">+N128*$AL128/1000</f>
        <v>0</v>
      </c>
      <c r="AW128" s="462" t="n">
        <f aca="false">+O128*$AL128/1000</f>
        <v>0</v>
      </c>
      <c r="AX128" s="462" t="n">
        <f aca="false">+P128*$AL128/1000</f>
        <v>0</v>
      </c>
      <c r="AY128" s="658" t="n">
        <f aca="false">SUM(AM128:AX128)</f>
        <v>0</v>
      </c>
    </row>
    <row r="129" customFormat="false" ht="12.75" hidden="false" customHeight="false" outlineLevel="0" collapsed="false">
      <c r="B129" s="689" t="s">
        <v>426</v>
      </c>
      <c r="C129" s="464" t="s">
        <v>501</v>
      </c>
      <c r="D129" s="465" t="s">
        <v>381</v>
      </c>
      <c r="E129" s="459"/>
      <c r="F129" s="459"/>
      <c r="G129" s="459"/>
      <c r="H129" s="459"/>
      <c r="I129" s="459"/>
      <c r="J129" s="459"/>
      <c r="K129" s="459"/>
      <c r="L129" s="459"/>
      <c r="M129" s="459"/>
      <c r="N129" s="459"/>
      <c r="O129" s="459"/>
      <c r="P129" s="459"/>
      <c r="Q129" s="466" t="n">
        <f aca="false">SUM(E129:P129)</f>
        <v>0</v>
      </c>
      <c r="R129" s="433"/>
      <c r="S129" s="689" t="s">
        <v>426</v>
      </c>
      <c r="T129" s="464" t="s">
        <v>501</v>
      </c>
      <c r="U129" s="867" t="n">
        <f aca="false">+$H$21</f>
        <v>0</v>
      </c>
      <c r="V129" s="462" t="n">
        <f aca="false">+E129*$U129</f>
        <v>0</v>
      </c>
      <c r="W129" s="462" t="n">
        <f aca="false">+F129*$U129</f>
        <v>0</v>
      </c>
      <c r="X129" s="462" t="n">
        <f aca="false">+G129*$U129</f>
        <v>0</v>
      </c>
      <c r="Y129" s="462" t="n">
        <f aca="false">+H129*$U129</f>
        <v>0</v>
      </c>
      <c r="Z129" s="462" t="n">
        <f aca="false">+I129*$U129</f>
        <v>0</v>
      </c>
      <c r="AA129" s="462" t="n">
        <f aca="false">+J129*$U129</f>
        <v>0</v>
      </c>
      <c r="AB129" s="462" t="n">
        <f aca="false">+K129*$U129</f>
        <v>0</v>
      </c>
      <c r="AC129" s="462" t="n">
        <f aca="false">+L129*$U129</f>
        <v>0</v>
      </c>
      <c r="AD129" s="462" t="n">
        <f aca="false">+M129*$U129</f>
        <v>0</v>
      </c>
      <c r="AE129" s="462" t="n">
        <f aca="false">+N129*$U129</f>
        <v>0</v>
      </c>
      <c r="AF129" s="462" t="n">
        <f aca="false">+O129*$U129</f>
        <v>0</v>
      </c>
      <c r="AG129" s="462" t="n">
        <f aca="false">+P129*$U129</f>
        <v>0</v>
      </c>
      <c r="AH129" s="658" t="n">
        <f aca="false">SUM(V129:AG129)</f>
        <v>0</v>
      </c>
      <c r="AJ129" s="689" t="s">
        <v>426</v>
      </c>
      <c r="AK129" s="464" t="s">
        <v>501</v>
      </c>
      <c r="AL129" s="868"/>
      <c r="AM129" s="462" t="n">
        <f aca="false">+E129*$AL129</f>
        <v>0</v>
      </c>
      <c r="AN129" s="462" t="n">
        <f aca="false">+F129*$AL129</f>
        <v>0</v>
      </c>
      <c r="AO129" s="462" t="n">
        <f aca="false">+G129*$AL129</f>
        <v>0</v>
      </c>
      <c r="AP129" s="462" t="n">
        <f aca="false">+H129*$AL129</f>
        <v>0</v>
      </c>
      <c r="AQ129" s="462" t="n">
        <f aca="false">+I129*$AL129</f>
        <v>0</v>
      </c>
      <c r="AR129" s="462" t="n">
        <f aca="false">+J129*$AL129</f>
        <v>0</v>
      </c>
      <c r="AS129" s="462" t="n">
        <f aca="false">+K129*$AL129</f>
        <v>0</v>
      </c>
      <c r="AT129" s="462" t="n">
        <f aca="false">+L129*$AL129</f>
        <v>0</v>
      </c>
      <c r="AU129" s="462" t="n">
        <f aca="false">+M129*$AL129</f>
        <v>0</v>
      </c>
      <c r="AV129" s="462" t="n">
        <f aca="false">+N129*$AL129</f>
        <v>0</v>
      </c>
      <c r="AW129" s="462" t="n">
        <f aca="false">+O129*$AL129</f>
        <v>0</v>
      </c>
      <c r="AX129" s="462" t="n">
        <f aca="false">+P129*$AL129</f>
        <v>0</v>
      </c>
      <c r="AY129" s="658" t="n">
        <f aca="false">SUM(AM129:AX129)</f>
        <v>0</v>
      </c>
    </row>
    <row r="130" customFormat="false" ht="12.75" hidden="false" customHeight="false" outlineLevel="0" collapsed="false">
      <c r="B130" s="689" t="s">
        <v>427</v>
      </c>
      <c r="C130" s="464" t="s">
        <v>387</v>
      </c>
      <c r="D130" s="465" t="s">
        <v>324</v>
      </c>
      <c r="E130" s="668" t="n">
        <f aca="false">E131+E132+E133</f>
        <v>0</v>
      </c>
      <c r="F130" s="668" t="n">
        <f aca="false">F131+F132+F133</f>
        <v>0</v>
      </c>
      <c r="G130" s="668" t="n">
        <f aca="false">G131+G132+G133</f>
        <v>0</v>
      </c>
      <c r="H130" s="668" t="n">
        <f aca="false">H131+H132+H133</f>
        <v>0</v>
      </c>
      <c r="I130" s="668" t="n">
        <f aca="false">I131+I132+I133</f>
        <v>0</v>
      </c>
      <c r="J130" s="668" t="n">
        <f aca="false">J131+J132+J133</f>
        <v>0</v>
      </c>
      <c r="K130" s="668" t="n">
        <f aca="false">K131+K132+K133</f>
        <v>0</v>
      </c>
      <c r="L130" s="668" t="n">
        <f aca="false">L131+L132+L133</f>
        <v>0</v>
      </c>
      <c r="M130" s="668" t="n">
        <f aca="false">M131+M132+M133</f>
        <v>0</v>
      </c>
      <c r="N130" s="668" t="n">
        <f aca="false">N131+N132+N133</f>
        <v>0</v>
      </c>
      <c r="O130" s="668" t="n">
        <f aca="false">O131+O132+O133</f>
        <v>0</v>
      </c>
      <c r="P130" s="668" t="n">
        <f aca="false">P131+P132+P133</f>
        <v>0</v>
      </c>
      <c r="Q130" s="466" t="n">
        <f aca="false">SUM(E130:P130)</f>
        <v>0</v>
      </c>
      <c r="R130" s="433"/>
      <c r="S130" s="689" t="s">
        <v>427</v>
      </c>
      <c r="T130" s="464" t="s">
        <v>387</v>
      </c>
      <c r="U130" s="869"/>
      <c r="V130" s="462" t="n">
        <f aca="false">+V131+V132+V133</f>
        <v>0</v>
      </c>
      <c r="W130" s="462" t="n">
        <f aca="false">+W131+W132+W133</f>
        <v>0</v>
      </c>
      <c r="X130" s="462" t="n">
        <f aca="false">+X131+X132+X133</f>
        <v>0</v>
      </c>
      <c r="Y130" s="462" t="n">
        <f aca="false">+Y131+Y132+Y133</f>
        <v>0</v>
      </c>
      <c r="Z130" s="462" t="n">
        <f aca="false">+Z131+Z132+Z133</f>
        <v>0</v>
      </c>
      <c r="AA130" s="462" t="n">
        <f aca="false">+AA131+AA132+AA133</f>
        <v>0</v>
      </c>
      <c r="AB130" s="462" t="n">
        <f aca="false">+AB131+AB132+AB133</f>
        <v>0</v>
      </c>
      <c r="AC130" s="462" t="n">
        <f aca="false">+AC131+AC132+AC133</f>
        <v>0</v>
      </c>
      <c r="AD130" s="462" t="n">
        <f aca="false">+AD131+AD132+AD133</f>
        <v>0</v>
      </c>
      <c r="AE130" s="462" t="n">
        <f aca="false">+AE131+AE132+AE133</f>
        <v>0</v>
      </c>
      <c r="AF130" s="462" t="n">
        <f aca="false">+AF131+AF132+AF133</f>
        <v>0</v>
      </c>
      <c r="AG130" s="462" t="n">
        <f aca="false">+AG131+AG132+AG133</f>
        <v>0</v>
      </c>
      <c r="AH130" s="658" t="n">
        <f aca="false">SUM(V130:AG130)</f>
        <v>0</v>
      </c>
      <c r="AJ130" s="689" t="s">
        <v>427</v>
      </c>
      <c r="AK130" s="464" t="s">
        <v>387</v>
      </c>
      <c r="AL130" s="869"/>
      <c r="AM130" s="462" t="n">
        <f aca="false">+AM131+AM132+AM133</f>
        <v>0</v>
      </c>
      <c r="AN130" s="462" t="n">
        <f aca="false">+AN131+AN132+AN133</f>
        <v>0</v>
      </c>
      <c r="AO130" s="462" t="n">
        <f aca="false">+AO131+AO132+AO133</f>
        <v>0</v>
      </c>
      <c r="AP130" s="462" t="n">
        <f aca="false">+AP131+AP132+AP133</f>
        <v>0</v>
      </c>
      <c r="AQ130" s="462" t="n">
        <f aca="false">+AQ131+AQ132+AQ133</f>
        <v>0</v>
      </c>
      <c r="AR130" s="462" t="n">
        <f aca="false">+AR131+AR132+AR133</f>
        <v>0</v>
      </c>
      <c r="AS130" s="462" t="n">
        <f aca="false">+AS131+AS132+AS133</f>
        <v>0</v>
      </c>
      <c r="AT130" s="462" t="n">
        <f aca="false">+AT131+AT132+AT133</f>
        <v>0</v>
      </c>
      <c r="AU130" s="462" t="n">
        <f aca="false">+AU131+AU132+AU133</f>
        <v>0</v>
      </c>
      <c r="AV130" s="462" t="n">
        <f aca="false">+AV131+AV132+AV133</f>
        <v>0</v>
      </c>
      <c r="AW130" s="462" t="n">
        <f aca="false">+AW131+AW132+AW133</f>
        <v>0</v>
      </c>
      <c r="AX130" s="462" t="n">
        <f aca="false">+AX131+AX132+AX133</f>
        <v>0</v>
      </c>
      <c r="AY130" s="658" t="n">
        <f aca="false">SUM(AM130:AX130)</f>
        <v>0</v>
      </c>
    </row>
    <row r="131" customFormat="false" ht="12.75" hidden="false" customHeight="false" outlineLevel="0" collapsed="false">
      <c r="B131" s="689" t="s">
        <v>524</v>
      </c>
      <c r="C131" s="362" t="s">
        <v>525</v>
      </c>
      <c r="D131" s="465" t="s">
        <v>324</v>
      </c>
      <c r="E131" s="459"/>
      <c r="F131" s="459"/>
      <c r="G131" s="459"/>
      <c r="H131" s="459"/>
      <c r="I131" s="459"/>
      <c r="J131" s="459"/>
      <c r="K131" s="459"/>
      <c r="L131" s="459"/>
      <c r="M131" s="459"/>
      <c r="N131" s="459"/>
      <c r="O131" s="459"/>
      <c r="P131" s="459"/>
      <c r="Q131" s="466" t="n">
        <f aca="false">SUM(E131:P131)</f>
        <v>0</v>
      </c>
      <c r="R131" s="433"/>
      <c r="S131" s="689" t="s">
        <v>524</v>
      </c>
      <c r="T131" s="362" t="s">
        <v>525</v>
      </c>
      <c r="U131" s="869" t="n">
        <f aca="false">+$H$42</f>
        <v>0</v>
      </c>
      <c r="V131" s="462" t="n">
        <f aca="false">+E131*$U131</f>
        <v>0</v>
      </c>
      <c r="W131" s="462" t="n">
        <f aca="false">+F131*$U131</f>
        <v>0</v>
      </c>
      <c r="X131" s="462" t="n">
        <f aca="false">+G131*$U131</f>
        <v>0</v>
      </c>
      <c r="Y131" s="462" t="n">
        <f aca="false">+H131*$U131</f>
        <v>0</v>
      </c>
      <c r="Z131" s="462" t="n">
        <f aca="false">+I131*$U131</f>
        <v>0</v>
      </c>
      <c r="AA131" s="462" t="n">
        <f aca="false">+J131*$U131</f>
        <v>0</v>
      </c>
      <c r="AB131" s="462" t="n">
        <f aca="false">+K131*$U131</f>
        <v>0</v>
      </c>
      <c r="AC131" s="462" t="n">
        <f aca="false">+L131*$U131</f>
        <v>0</v>
      </c>
      <c r="AD131" s="462" t="n">
        <f aca="false">+M131*$U131</f>
        <v>0</v>
      </c>
      <c r="AE131" s="462" t="n">
        <f aca="false">+N131*$U131</f>
        <v>0</v>
      </c>
      <c r="AF131" s="462" t="n">
        <f aca="false">+O131*$U131</f>
        <v>0</v>
      </c>
      <c r="AG131" s="462" t="n">
        <f aca="false">+P131*$U131</f>
        <v>0</v>
      </c>
      <c r="AH131" s="658" t="n">
        <f aca="false">SUM(V131:AG131)</f>
        <v>0</v>
      </c>
      <c r="AJ131" s="689" t="s">
        <v>524</v>
      </c>
      <c r="AK131" s="362" t="s">
        <v>525</v>
      </c>
      <c r="AL131" s="870"/>
      <c r="AM131" s="462" t="n">
        <f aca="false">+E131*$AL131</f>
        <v>0</v>
      </c>
      <c r="AN131" s="462" t="n">
        <f aca="false">+F131*$AL131</f>
        <v>0</v>
      </c>
      <c r="AO131" s="462" t="n">
        <f aca="false">+G131*$AL131</f>
        <v>0</v>
      </c>
      <c r="AP131" s="462" t="n">
        <f aca="false">+H131*$AL131</f>
        <v>0</v>
      </c>
      <c r="AQ131" s="462" t="n">
        <f aca="false">+I131*$AL131</f>
        <v>0</v>
      </c>
      <c r="AR131" s="462" t="n">
        <f aca="false">+J131*$AL131</f>
        <v>0</v>
      </c>
      <c r="AS131" s="462" t="n">
        <f aca="false">+K131*$AL131</f>
        <v>0</v>
      </c>
      <c r="AT131" s="462" t="n">
        <f aca="false">+L131*$AL131</f>
        <v>0</v>
      </c>
      <c r="AU131" s="462" t="n">
        <f aca="false">+M131*$AL131</f>
        <v>0</v>
      </c>
      <c r="AV131" s="462" t="n">
        <f aca="false">+N131*$AL131</f>
        <v>0</v>
      </c>
      <c r="AW131" s="462" t="n">
        <f aca="false">+O131*$AL131</f>
        <v>0</v>
      </c>
      <c r="AX131" s="462" t="n">
        <f aca="false">+P131*$AL131</f>
        <v>0</v>
      </c>
      <c r="AY131" s="658" t="n">
        <f aca="false">SUM(AM131:AX131)</f>
        <v>0</v>
      </c>
    </row>
    <row r="132" customFormat="false" ht="12.75" hidden="false" customHeight="false" outlineLevel="0" collapsed="false">
      <c r="B132" s="689" t="s">
        <v>526</v>
      </c>
      <c r="C132" s="362" t="s">
        <v>527</v>
      </c>
      <c r="D132" s="465" t="s">
        <v>324</v>
      </c>
      <c r="E132" s="459"/>
      <c r="F132" s="459"/>
      <c r="G132" s="459"/>
      <c r="H132" s="459"/>
      <c r="I132" s="459"/>
      <c r="J132" s="459"/>
      <c r="K132" s="459"/>
      <c r="L132" s="459"/>
      <c r="M132" s="459"/>
      <c r="N132" s="459"/>
      <c r="O132" s="459"/>
      <c r="P132" s="459"/>
      <c r="Q132" s="466" t="n">
        <f aca="false">SUM(E132:P132)</f>
        <v>0</v>
      </c>
      <c r="R132" s="433"/>
      <c r="S132" s="689" t="s">
        <v>526</v>
      </c>
      <c r="T132" s="362" t="s">
        <v>527</v>
      </c>
      <c r="U132" s="869" t="n">
        <f aca="false">+$H$45</f>
        <v>0</v>
      </c>
      <c r="V132" s="462" t="n">
        <f aca="false">+E132*$U132</f>
        <v>0</v>
      </c>
      <c r="W132" s="462" t="n">
        <f aca="false">+F132*$U132</f>
        <v>0</v>
      </c>
      <c r="X132" s="462" t="n">
        <f aca="false">+G132*$U132</f>
        <v>0</v>
      </c>
      <c r="Y132" s="462" t="n">
        <f aca="false">+H132*$U132</f>
        <v>0</v>
      </c>
      <c r="Z132" s="462" t="n">
        <f aca="false">+I132*$U132</f>
        <v>0</v>
      </c>
      <c r="AA132" s="462" t="n">
        <f aca="false">+J132*$U132</f>
        <v>0</v>
      </c>
      <c r="AB132" s="462" t="n">
        <f aca="false">+K132*$U132</f>
        <v>0</v>
      </c>
      <c r="AC132" s="462" t="n">
        <f aca="false">+L132*$U132</f>
        <v>0</v>
      </c>
      <c r="AD132" s="462" t="n">
        <f aca="false">+M132*$U132</f>
        <v>0</v>
      </c>
      <c r="AE132" s="462" t="n">
        <f aca="false">+N132*$U132</f>
        <v>0</v>
      </c>
      <c r="AF132" s="462" t="n">
        <f aca="false">+O132*$U132</f>
        <v>0</v>
      </c>
      <c r="AG132" s="462" t="n">
        <f aca="false">+P132*$U132</f>
        <v>0</v>
      </c>
      <c r="AH132" s="658" t="n">
        <f aca="false">SUM(V132:AG132)</f>
        <v>0</v>
      </c>
      <c r="AJ132" s="689" t="s">
        <v>526</v>
      </c>
      <c r="AK132" s="362" t="s">
        <v>527</v>
      </c>
      <c r="AL132" s="870"/>
      <c r="AM132" s="462" t="n">
        <f aca="false">+E132*$AL132</f>
        <v>0</v>
      </c>
      <c r="AN132" s="462" t="n">
        <f aca="false">+F132*$AL132</f>
        <v>0</v>
      </c>
      <c r="AO132" s="462" t="n">
        <f aca="false">+G132*$AL132</f>
        <v>0</v>
      </c>
      <c r="AP132" s="462" t="n">
        <f aca="false">+H132*$AL132</f>
        <v>0</v>
      </c>
      <c r="AQ132" s="462" t="n">
        <f aca="false">+I132*$AL132</f>
        <v>0</v>
      </c>
      <c r="AR132" s="462" t="n">
        <f aca="false">+J132*$AL132</f>
        <v>0</v>
      </c>
      <c r="AS132" s="462" t="n">
        <f aca="false">+K132*$AL132</f>
        <v>0</v>
      </c>
      <c r="AT132" s="462" t="n">
        <f aca="false">+L132*$AL132</f>
        <v>0</v>
      </c>
      <c r="AU132" s="462" t="n">
        <f aca="false">+M132*$AL132</f>
        <v>0</v>
      </c>
      <c r="AV132" s="462" t="n">
        <f aca="false">+N132*$AL132</f>
        <v>0</v>
      </c>
      <c r="AW132" s="462" t="n">
        <f aca="false">+O132*$AL132</f>
        <v>0</v>
      </c>
      <c r="AX132" s="462" t="n">
        <f aca="false">+P132*$AL132</f>
        <v>0</v>
      </c>
      <c r="AY132" s="658" t="n">
        <f aca="false">SUM(AM132:AX132)</f>
        <v>0</v>
      </c>
    </row>
    <row r="133" customFormat="false" ht="12.75" hidden="false" customHeight="false" outlineLevel="0" collapsed="false">
      <c r="B133" s="689" t="s">
        <v>528</v>
      </c>
      <c r="C133" s="362" t="s">
        <v>529</v>
      </c>
      <c r="D133" s="465" t="s">
        <v>324</v>
      </c>
      <c r="E133" s="459"/>
      <c r="F133" s="459"/>
      <c r="G133" s="459"/>
      <c r="H133" s="459"/>
      <c r="I133" s="459"/>
      <c r="J133" s="459"/>
      <c r="K133" s="459"/>
      <c r="L133" s="459"/>
      <c r="M133" s="459"/>
      <c r="N133" s="459"/>
      <c r="O133" s="459"/>
      <c r="P133" s="459"/>
      <c r="Q133" s="466" t="n">
        <f aca="false">SUM(E133:P133)</f>
        <v>0</v>
      </c>
      <c r="R133" s="433"/>
      <c r="S133" s="693" t="s">
        <v>528</v>
      </c>
      <c r="T133" s="690" t="s">
        <v>529</v>
      </c>
      <c r="U133" s="871" t="n">
        <f aca="false">+$H$48</f>
        <v>0</v>
      </c>
      <c r="V133" s="462" t="n">
        <f aca="false">+E133*$U133</f>
        <v>0</v>
      </c>
      <c r="W133" s="462" t="n">
        <f aca="false">+F133*$U133</f>
        <v>0</v>
      </c>
      <c r="X133" s="462" t="n">
        <f aca="false">+G133*$U133</f>
        <v>0</v>
      </c>
      <c r="Y133" s="462" t="n">
        <f aca="false">+H133*$U133</f>
        <v>0</v>
      </c>
      <c r="Z133" s="462" t="n">
        <f aca="false">+I133*$U133</f>
        <v>0</v>
      </c>
      <c r="AA133" s="462" t="n">
        <f aca="false">+J133*$U133</f>
        <v>0</v>
      </c>
      <c r="AB133" s="462" t="n">
        <f aca="false">+K133*$U133</f>
        <v>0</v>
      </c>
      <c r="AC133" s="462" t="n">
        <f aca="false">+L133*$U133</f>
        <v>0</v>
      </c>
      <c r="AD133" s="462" t="n">
        <f aca="false">+M133*$U133</f>
        <v>0</v>
      </c>
      <c r="AE133" s="462" t="n">
        <f aca="false">+N133*$U133</f>
        <v>0</v>
      </c>
      <c r="AF133" s="462" t="n">
        <f aca="false">+O133*$U133</f>
        <v>0</v>
      </c>
      <c r="AG133" s="462" t="n">
        <f aca="false">+P133*$U133</f>
        <v>0</v>
      </c>
      <c r="AH133" s="658" t="n">
        <f aca="false">SUM(V133:AG133)</f>
        <v>0</v>
      </c>
      <c r="AJ133" s="693" t="s">
        <v>528</v>
      </c>
      <c r="AK133" s="690" t="s">
        <v>529</v>
      </c>
      <c r="AL133" s="872"/>
      <c r="AM133" s="462" t="n">
        <f aca="false">+E133*$AL133</f>
        <v>0</v>
      </c>
      <c r="AN133" s="462" t="n">
        <f aca="false">+F133*$AL133</f>
        <v>0</v>
      </c>
      <c r="AO133" s="462" t="n">
        <f aca="false">+G133*$AL133</f>
        <v>0</v>
      </c>
      <c r="AP133" s="462" t="n">
        <f aca="false">+H133*$AL133</f>
        <v>0</v>
      </c>
      <c r="AQ133" s="462" t="n">
        <f aca="false">+I133*$AL133</f>
        <v>0</v>
      </c>
      <c r="AR133" s="462" t="n">
        <f aca="false">+J133*$AL133</f>
        <v>0</v>
      </c>
      <c r="AS133" s="462" t="n">
        <f aca="false">+K133*$AL133</f>
        <v>0</v>
      </c>
      <c r="AT133" s="462" t="n">
        <f aca="false">+L133*$AL133</f>
        <v>0</v>
      </c>
      <c r="AU133" s="462" t="n">
        <f aca="false">+M133*$AL133</f>
        <v>0</v>
      </c>
      <c r="AV133" s="462" t="n">
        <f aca="false">+N133*$AL133</f>
        <v>0</v>
      </c>
      <c r="AW133" s="462" t="n">
        <f aca="false">+O133*$AL133</f>
        <v>0</v>
      </c>
      <c r="AX133" s="462" t="n">
        <f aca="false">+P133*$AL133</f>
        <v>0</v>
      </c>
      <c r="AY133" s="658" t="n">
        <f aca="false">SUM(AM133:AX133)</f>
        <v>0</v>
      </c>
    </row>
    <row r="134" customFormat="false" ht="12.75" hidden="false" customHeight="false" outlineLevel="0" collapsed="false">
      <c r="B134" s="689"/>
      <c r="C134" s="468" t="s">
        <v>410</v>
      </c>
      <c r="D134" s="491"/>
      <c r="E134" s="668"/>
      <c r="F134" s="668"/>
      <c r="G134" s="668"/>
      <c r="H134" s="668"/>
      <c r="I134" s="668"/>
      <c r="J134" s="668"/>
      <c r="K134" s="668"/>
      <c r="L134" s="668"/>
      <c r="M134" s="668"/>
      <c r="N134" s="668"/>
      <c r="O134" s="668"/>
      <c r="P134" s="668"/>
      <c r="Q134" s="466"/>
      <c r="R134" s="433"/>
      <c r="S134" s="691"/>
      <c r="T134" s="497" t="s">
        <v>410</v>
      </c>
      <c r="U134" s="873"/>
      <c r="V134" s="442" t="n">
        <f aca="false">+V135+V136+V137</f>
        <v>0</v>
      </c>
      <c r="W134" s="442" t="n">
        <f aca="false">+W135+W136+W137</f>
        <v>0</v>
      </c>
      <c r="X134" s="442" t="n">
        <f aca="false">+X135+X136+X137</f>
        <v>0</v>
      </c>
      <c r="Y134" s="442" t="n">
        <f aca="false">+Y135+Y136+Y137</f>
        <v>0</v>
      </c>
      <c r="Z134" s="442" t="n">
        <f aca="false">+Z135+Z136+Z137</f>
        <v>0</v>
      </c>
      <c r="AA134" s="442" t="n">
        <f aca="false">+AA135+AA136+AA137</f>
        <v>0</v>
      </c>
      <c r="AB134" s="442" t="n">
        <f aca="false">+AB135+AB136+AB137</f>
        <v>0</v>
      </c>
      <c r="AC134" s="442" t="n">
        <f aca="false">+AC135+AC136+AC137</f>
        <v>0</v>
      </c>
      <c r="AD134" s="442" t="n">
        <f aca="false">+AD135+AD136+AD137</f>
        <v>0</v>
      </c>
      <c r="AE134" s="442" t="n">
        <f aca="false">+AE135+AE136+AE137</f>
        <v>0</v>
      </c>
      <c r="AF134" s="442" t="n">
        <f aca="false">+AF135+AF136+AF137</f>
        <v>0</v>
      </c>
      <c r="AG134" s="442" t="n">
        <f aca="false">+AG135+AG136+AG137</f>
        <v>0</v>
      </c>
      <c r="AH134" s="688" t="n">
        <f aca="false">+AH135+AH136+AH137</f>
        <v>0</v>
      </c>
      <c r="AJ134" s="691"/>
      <c r="AK134" s="497" t="s">
        <v>410</v>
      </c>
      <c r="AL134" s="873"/>
      <c r="AM134" s="442" t="n">
        <f aca="false">+AM135+AM136+AM137</f>
        <v>0</v>
      </c>
      <c r="AN134" s="442" t="n">
        <f aca="false">+AN135+AN136+AN137</f>
        <v>0</v>
      </c>
      <c r="AO134" s="442" t="n">
        <f aca="false">+AO135+AO136+AO137</f>
        <v>0</v>
      </c>
      <c r="AP134" s="442" t="n">
        <f aca="false">+AP135+AP136+AP137</f>
        <v>0</v>
      </c>
      <c r="AQ134" s="442" t="n">
        <f aca="false">+AQ135+AQ136+AQ137</f>
        <v>0</v>
      </c>
      <c r="AR134" s="442" t="n">
        <f aca="false">+AR135+AR136+AR137</f>
        <v>0</v>
      </c>
      <c r="AS134" s="442" t="n">
        <f aca="false">+AS135+AS136+AS137</f>
        <v>0</v>
      </c>
      <c r="AT134" s="442" t="n">
        <f aca="false">+AT135+AT136+AT137</f>
        <v>0</v>
      </c>
      <c r="AU134" s="442" t="n">
        <f aca="false">+AU135+AU136+AU137</f>
        <v>0</v>
      </c>
      <c r="AV134" s="442" t="n">
        <f aca="false">+AV135+AV136+AV137</f>
        <v>0</v>
      </c>
      <c r="AW134" s="442" t="n">
        <f aca="false">+AW135+AW136+AW137</f>
        <v>0</v>
      </c>
      <c r="AX134" s="442" t="n">
        <f aca="false">+AX135+AX136+AX137</f>
        <v>0</v>
      </c>
      <c r="AY134" s="688" t="n">
        <f aca="false">+AY135+AY136+AY137</f>
        <v>0</v>
      </c>
    </row>
    <row r="135" customFormat="false" ht="12.75" hidden="false" customHeight="false" outlineLevel="0" collapsed="false">
      <c r="B135" s="689" t="s">
        <v>427</v>
      </c>
      <c r="C135" s="464" t="s">
        <v>378</v>
      </c>
      <c r="D135" s="465"/>
      <c r="E135" s="459"/>
      <c r="F135" s="459"/>
      <c r="G135" s="459"/>
      <c r="H135" s="459"/>
      <c r="I135" s="459"/>
      <c r="J135" s="459"/>
      <c r="K135" s="459"/>
      <c r="L135" s="459"/>
      <c r="M135" s="459"/>
      <c r="N135" s="459"/>
      <c r="O135" s="459"/>
      <c r="P135" s="459"/>
      <c r="Q135" s="466" t="n">
        <f aca="false">SUM(E135:P135)</f>
        <v>0</v>
      </c>
      <c r="R135" s="433"/>
      <c r="S135" s="692" t="s">
        <v>427</v>
      </c>
      <c r="T135" s="485" t="s">
        <v>378</v>
      </c>
      <c r="U135" s="869" t="n">
        <f aca="false">+$H$72</f>
        <v>0</v>
      </c>
      <c r="V135" s="462" t="n">
        <f aca="false">+E135*$U135/1000</f>
        <v>0</v>
      </c>
      <c r="W135" s="462" t="n">
        <f aca="false">+F135*$U135/1000</f>
        <v>0</v>
      </c>
      <c r="X135" s="462" t="n">
        <f aca="false">+G135*$U135/1000</f>
        <v>0</v>
      </c>
      <c r="Y135" s="462" t="n">
        <f aca="false">+H135*$U135/1000</f>
        <v>0</v>
      </c>
      <c r="Z135" s="462" t="n">
        <f aca="false">+I135*$U135/1000</f>
        <v>0</v>
      </c>
      <c r="AA135" s="462" t="n">
        <f aca="false">+J135*$U135/1000</f>
        <v>0</v>
      </c>
      <c r="AB135" s="462" t="n">
        <f aca="false">+K135*$U135/1000</f>
        <v>0</v>
      </c>
      <c r="AC135" s="462" t="n">
        <f aca="false">+L135*$U135/1000</f>
        <v>0</v>
      </c>
      <c r="AD135" s="462" t="n">
        <f aca="false">+M135*$U135/1000</f>
        <v>0</v>
      </c>
      <c r="AE135" s="462" t="n">
        <f aca="false">+N135*$U135/1000</f>
        <v>0</v>
      </c>
      <c r="AF135" s="462" t="n">
        <f aca="false">+O135*$U135/1000</f>
        <v>0</v>
      </c>
      <c r="AG135" s="462" t="n">
        <f aca="false">+P135*$U135/1000</f>
        <v>0</v>
      </c>
      <c r="AH135" s="658" t="n">
        <f aca="false">SUM(V135:AG135)</f>
        <v>0</v>
      </c>
      <c r="AJ135" s="692" t="s">
        <v>427</v>
      </c>
      <c r="AK135" s="485" t="s">
        <v>378</v>
      </c>
      <c r="AL135" s="870"/>
      <c r="AM135" s="462" t="n">
        <f aca="false">+E135*$AL135/1000</f>
        <v>0</v>
      </c>
      <c r="AN135" s="462" t="n">
        <f aca="false">+F135*$AL135/1000</f>
        <v>0</v>
      </c>
      <c r="AO135" s="462" t="n">
        <f aca="false">+G135*$AL135/1000</f>
        <v>0</v>
      </c>
      <c r="AP135" s="462" t="n">
        <f aca="false">+H135*$AL135/1000</f>
        <v>0</v>
      </c>
      <c r="AQ135" s="462" t="n">
        <f aca="false">+I135*$AL135/1000</f>
        <v>0</v>
      </c>
      <c r="AR135" s="462" t="n">
        <f aca="false">+J135*$AL135/1000</f>
        <v>0</v>
      </c>
      <c r="AS135" s="462" t="n">
        <f aca="false">+K135*$AL135/1000</f>
        <v>0</v>
      </c>
      <c r="AT135" s="462" t="n">
        <f aca="false">+L135*$AL135/1000</f>
        <v>0</v>
      </c>
      <c r="AU135" s="462" t="n">
        <f aca="false">+M135*$AL135/1000</f>
        <v>0</v>
      </c>
      <c r="AV135" s="462" t="n">
        <f aca="false">+N135*$AL135/1000</f>
        <v>0</v>
      </c>
      <c r="AW135" s="462" t="n">
        <f aca="false">+O135*$AL135/1000</f>
        <v>0</v>
      </c>
      <c r="AX135" s="462" t="n">
        <f aca="false">+P135*$AL135/1000</f>
        <v>0</v>
      </c>
      <c r="AY135" s="658" t="n">
        <f aca="false">SUM(AM135:AX135)</f>
        <v>0</v>
      </c>
    </row>
    <row r="136" customFormat="false" ht="12.75" hidden="false" customHeight="false" outlineLevel="0" collapsed="false">
      <c r="B136" s="689" t="s">
        <v>428</v>
      </c>
      <c r="C136" s="464" t="s">
        <v>501</v>
      </c>
      <c r="D136" s="465" t="s">
        <v>381</v>
      </c>
      <c r="E136" s="459"/>
      <c r="F136" s="459"/>
      <c r="G136" s="459"/>
      <c r="H136" s="459"/>
      <c r="I136" s="459"/>
      <c r="J136" s="459"/>
      <c r="K136" s="459"/>
      <c r="L136" s="459"/>
      <c r="M136" s="459"/>
      <c r="N136" s="459"/>
      <c r="O136" s="459"/>
      <c r="P136" s="459"/>
      <c r="Q136" s="466" t="n">
        <f aca="false">SUM(E136:P136)</f>
        <v>0</v>
      </c>
      <c r="R136" s="433"/>
      <c r="S136" s="689" t="s">
        <v>428</v>
      </c>
      <c r="T136" s="464" t="s">
        <v>501</v>
      </c>
      <c r="U136" s="867" t="n">
        <f aca="false">+$H$21</f>
        <v>0</v>
      </c>
      <c r="V136" s="462" t="n">
        <f aca="false">+E136*$U136</f>
        <v>0</v>
      </c>
      <c r="W136" s="462" t="n">
        <f aca="false">+F136*$U136</f>
        <v>0</v>
      </c>
      <c r="X136" s="462" t="n">
        <f aca="false">+G136*$U136</f>
        <v>0</v>
      </c>
      <c r="Y136" s="462" t="n">
        <f aca="false">+H136*$U136</f>
        <v>0</v>
      </c>
      <c r="Z136" s="462" t="n">
        <f aca="false">+I136*$U136</f>
        <v>0</v>
      </c>
      <c r="AA136" s="462" t="n">
        <f aca="false">+J136*$U136</f>
        <v>0</v>
      </c>
      <c r="AB136" s="462" t="n">
        <f aca="false">+K136*$U136</f>
        <v>0</v>
      </c>
      <c r="AC136" s="462" t="n">
        <f aca="false">+L136*$U136</f>
        <v>0</v>
      </c>
      <c r="AD136" s="462" t="n">
        <f aca="false">+M136*$U136</f>
        <v>0</v>
      </c>
      <c r="AE136" s="462" t="n">
        <f aca="false">+N136*$U136</f>
        <v>0</v>
      </c>
      <c r="AF136" s="462" t="n">
        <f aca="false">+O136*$U136</f>
        <v>0</v>
      </c>
      <c r="AG136" s="462" t="n">
        <f aca="false">+P136*$U136</f>
        <v>0</v>
      </c>
      <c r="AH136" s="658" t="n">
        <f aca="false">SUM(V136:AG136)</f>
        <v>0</v>
      </c>
      <c r="AJ136" s="689" t="s">
        <v>428</v>
      </c>
      <c r="AK136" s="464" t="s">
        <v>501</v>
      </c>
      <c r="AL136" s="868"/>
      <c r="AM136" s="462" t="n">
        <f aca="false">+E136*$AL136</f>
        <v>0</v>
      </c>
      <c r="AN136" s="462" t="n">
        <f aca="false">+F136*$AL136</f>
        <v>0</v>
      </c>
      <c r="AO136" s="462" t="n">
        <f aca="false">+G136*$AL136</f>
        <v>0</v>
      </c>
      <c r="AP136" s="462" t="n">
        <f aca="false">+H136*$AL136</f>
        <v>0</v>
      </c>
      <c r="AQ136" s="462" t="n">
        <f aca="false">+I136*$AL136</f>
        <v>0</v>
      </c>
      <c r="AR136" s="462" t="n">
        <f aca="false">+J136*$AL136</f>
        <v>0</v>
      </c>
      <c r="AS136" s="462" t="n">
        <f aca="false">+K136*$AL136</f>
        <v>0</v>
      </c>
      <c r="AT136" s="462" t="n">
        <f aca="false">+L136*$AL136</f>
        <v>0</v>
      </c>
      <c r="AU136" s="462" t="n">
        <f aca="false">+M136*$AL136</f>
        <v>0</v>
      </c>
      <c r="AV136" s="462" t="n">
        <f aca="false">+N136*$AL136</f>
        <v>0</v>
      </c>
      <c r="AW136" s="462" t="n">
        <f aca="false">+O136*$AL136</f>
        <v>0</v>
      </c>
      <c r="AX136" s="462" t="n">
        <f aca="false">+P136*$AL136</f>
        <v>0</v>
      </c>
      <c r="AY136" s="658" t="n">
        <f aca="false">SUM(AM136:AX136)</f>
        <v>0</v>
      </c>
    </row>
    <row r="137" customFormat="false" ht="12.75" hidden="false" customHeight="false" outlineLevel="0" collapsed="false">
      <c r="B137" s="689" t="s">
        <v>429</v>
      </c>
      <c r="C137" s="464" t="s">
        <v>387</v>
      </c>
      <c r="D137" s="465" t="s">
        <v>324</v>
      </c>
      <c r="E137" s="668" t="n">
        <f aca="false">E138+E141+E144</f>
        <v>0</v>
      </c>
      <c r="F137" s="668" t="n">
        <f aca="false">F138+F141+F144</f>
        <v>0</v>
      </c>
      <c r="G137" s="668" t="n">
        <f aca="false">G138+G141+G144</f>
        <v>0</v>
      </c>
      <c r="H137" s="668" t="n">
        <f aca="false">H138+H141+H144</f>
        <v>0</v>
      </c>
      <c r="I137" s="668" t="n">
        <f aca="false">I138+I141+I144</f>
        <v>0</v>
      </c>
      <c r="J137" s="668" t="n">
        <f aca="false">J138+J141+J144</f>
        <v>0</v>
      </c>
      <c r="K137" s="668" t="n">
        <f aca="false">K138+K141+K144</f>
        <v>0</v>
      </c>
      <c r="L137" s="668" t="n">
        <f aca="false">L138+L141+L144</f>
        <v>0</v>
      </c>
      <c r="M137" s="668" t="n">
        <f aca="false">M138+M141+M144</f>
        <v>0</v>
      </c>
      <c r="N137" s="668" t="n">
        <f aca="false">N138+N141+N144</f>
        <v>0</v>
      </c>
      <c r="O137" s="668" t="n">
        <f aca="false">O138+O141+O144</f>
        <v>0</v>
      </c>
      <c r="P137" s="668" t="n">
        <f aca="false">P138+P141+P144</f>
        <v>0</v>
      </c>
      <c r="Q137" s="466" t="n">
        <f aca="false">SUM(E137:P137)</f>
        <v>0</v>
      </c>
      <c r="R137" s="433"/>
      <c r="S137" s="689" t="s">
        <v>429</v>
      </c>
      <c r="T137" s="464" t="s">
        <v>387</v>
      </c>
      <c r="U137" s="869"/>
      <c r="V137" s="462" t="n">
        <f aca="false">+V138+V141+V144</f>
        <v>0</v>
      </c>
      <c r="W137" s="462" t="n">
        <f aca="false">+W138+W141+W144</f>
        <v>0</v>
      </c>
      <c r="X137" s="462" t="n">
        <f aca="false">+X138+X141+X144</f>
        <v>0</v>
      </c>
      <c r="Y137" s="462" t="n">
        <f aca="false">+Y138+Y141+Y144</f>
        <v>0</v>
      </c>
      <c r="Z137" s="462" t="n">
        <f aca="false">+Z138+Z141+Z144</f>
        <v>0</v>
      </c>
      <c r="AA137" s="462" t="n">
        <f aca="false">+AA138+AA141+AA144</f>
        <v>0</v>
      </c>
      <c r="AB137" s="462" t="n">
        <f aca="false">+AB138+AB141+AB144</f>
        <v>0</v>
      </c>
      <c r="AC137" s="462" t="n">
        <f aca="false">+AC138+AC141+AC144</f>
        <v>0</v>
      </c>
      <c r="AD137" s="462" t="n">
        <f aca="false">+AD138+AD141+AD144</f>
        <v>0</v>
      </c>
      <c r="AE137" s="462" t="n">
        <f aca="false">+AE138+AE141+AE144</f>
        <v>0</v>
      </c>
      <c r="AF137" s="462" t="n">
        <f aca="false">+AF138+AF141+AF144</f>
        <v>0</v>
      </c>
      <c r="AG137" s="462" t="n">
        <f aca="false">+AG138+AG141+AG144</f>
        <v>0</v>
      </c>
      <c r="AH137" s="658" t="n">
        <f aca="false">SUM(V137:AG137)</f>
        <v>0</v>
      </c>
      <c r="AJ137" s="689" t="s">
        <v>429</v>
      </c>
      <c r="AK137" s="464" t="s">
        <v>387</v>
      </c>
      <c r="AL137" s="869"/>
      <c r="AM137" s="462" t="n">
        <f aca="false">+AM138+AM141+AM144</f>
        <v>0</v>
      </c>
      <c r="AN137" s="462" t="n">
        <f aca="false">+AN138+AN141+AN144</f>
        <v>0</v>
      </c>
      <c r="AO137" s="462" t="n">
        <f aca="false">+AO138+AO141+AO144</f>
        <v>0</v>
      </c>
      <c r="AP137" s="462" t="n">
        <f aca="false">+AP138+AP141+AP144</f>
        <v>0</v>
      </c>
      <c r="AQ137" s="462" t="n">
        <f aca="false">+AQ138+AQ141+AQ144</f>
        <v>0</v>
      </c>
      <c r="AR137" s="462" t="n">
        <f aca="false">+AR138+AR141+AR144</f>
        <v>0</v>
      </c>
      <c r="AS137" s="462" t="n">
        <f aca="false">+AS138+AS141+AS144</f>
        <v>0</v>
      </c>
      <c r="AT137" s="462" t="n">
        <f aca="false">+AT138+AT141+AT144</f>
        <v>0</v>
      </c>
      <c r="AU137" s="462" t="n">
        <f aca="false">+AU138+AU141+AU144</f>
        <v>0</v>
      </c>
      <c r="AV137" s="462" t="n">
        <f aca="false">+AV138+AV141+AV144</f>
        <v>0</v>
      </c>
      <c r="AW137" s="462" t="n">
        <f aca="false">+AW138+AW141+AW144</f>
        <v>0</v>
      </c>
      <c r="AX137" s="462" t="n">
        <f aca="false">+AX138+AX141+AX144</f>
        <v>0</v>
      </c>
      <c r="AY137" s="658" t="n">
        <f aca="false">SUM(AM137:AX137)</f>
        <v>0</v>
      </c>
    </row>
    <row r="138" customFormat="false" ht="12.75" hidden="false" customHeight="false" outlineLevel="0" collapsed="false">
      <c r="B138" s="689" t="s">
        <v>530</v>
      </c>
      <c r="C138" s="362" t="s">
        <v>510</v>
      </c>
      <c r="D138" s="465" t="s">
        <v>324</v>
      </c>
      <c r="E138" s="668" t="n">
        <f aca="false">E139+E140</f>
        <v>0</v>
      </c>
      <c r="F138" s="668" t="n">
        <f aca="false">F139+F140</f>
        <v>0</v>
      </c>
      <c r="G138" s="668" t="n">
        <f aca="false">G139+G140</f>
        <v>0</v>
      </c>
      <c r="H138" s="668" t="n">
        <f aca="false">H139+H140</f>
        <v>0</v>
      </c>
      <c r="I138" s="668" t="n">
        <f aca="false">I139+I140</f>
        <v>0</v>
      </c>
      <c r="J138" s="668" t="n">
        <f aca="false">J139+J140</f>
        <v>0</v>
      </c>
      <c r="K138" s="668" t="n">
        <f aca="false">K139+K140</f>
        <v>0</v>
      </c>
      <c r="L138" s="668" t="n">
        <f aca="false">L139+L140</f>
        <v>0</v>
      </c>
      <c r="M138" s="668" t="n">
        <f aca="false">M139+M140</f>
        <v>0</v>
      </c>
      <c r="N138" s="668" t="n">
        <f aca="false">N139+N140</f>
        <v>0</v>
      </c>
      <c r="O138" s="668" t="n">
        <f aca="false">O139+O140</f>
        <v>0</v>
      </c>
      <c r="P138" s="668" t="n">
        <f aca="false">P139+P140</f>
        <v>0</v>
      </c>
      <c r="Q138" s="466" t="n">
        <f aca="false">SUM(E138:P138)</f>
        <v>0</v>
      </c>
      <c r="R138" s="433"/>
      <c r="S138" s="689" t="s">
        <v>530</v>
      </c>
      <c r="T138" s="362" t="s">
        <v>510</v>
      </c>
      <c r="U138" s="869"/>
      <c r="V138" s="462" t="n">
        <f aca="false">+V139+V140</f>
        <v>0</v>
      </c>
      <c r="W138" s="462" t="n">
        <f aca="false">+W139+W140</f>
        <v>0</v>
      </c>
      <c r="X138" s="462" t="n">
        <f aca="false">+X139+X140</f>
        <v>0</v>
      </c>
      <c r="Y138" s="462" t="n">
        <f aca="false">+Y139+Y140</f>
        <v>0</v>
      </c>
      <c r="Z138" s="462" t="n">
        <f aca="false">+Z139+Z140</f>
        <v>0</v>
      </c>
      <c r="AA138" s="462" t="n">
        <f aca="false">+AA139+AA140</f>
        <v>0</v>
      </c>
      <c r="AB138" s="462" t="n">
        <f aca="false">+AB139+AB140</f>
        <v>0</v>
      </c>
      <c r="AC138" s="462" t="n">
        <f aca="false">+AC139+AC140</f>
        <v>0</v>
      </c>
      <c r="AD138" s="462" t="n">
        <f aca="false">+AD139+AD140</f>
        <v>0</v>
      </c>
      <c r="AE138" s="462" t="n">
        <f aca="false">+AE139+AE140</f>
        <v>0</v>
      </c>
      <c r="AF138" s="462" t="n">
        <f aca="false">+AF139+AF140</f>
        <v>0</v>
      </c>
      <c r="AG138" s="462" t="n">
        <f aca="false">+AG139+AG140</f>
        <v>0</v>
      </c>
      <c r="AH138" s="658" t="n">
        <f aca="false">SUM(V138:AG138)</f>
        <v>0</v>
      </c>
      <c r="AJ138" s="689" t="s">
        <v>530</v>
      </c>
      <c r="AK138" s="362" t="s">
        <v>510</v>
      </c>
      <c r="AL138" s="869"/>
      <c r="AM138" s="462" t="n">
        <f aca="false">+AM139+AM140</f>
        <v>0</v>
      </c>
      <c r="AN138" s="462" t="n">
        <f aca="false">+AN139+AN140</f>
        <v>0</v>
      </c>
      <c r="AO138" s="462" t="n">
        <f aca="false">+AO139+AO140</f>
        <v>0</v>
      </c>
      <c r="AP138" s="462" t="n">
        <f aca="false">+AP139+AP140</f>
        <v>0</v>
      </c>
      <c r="AQ138" s="462" t="n">
        <f aca="false">+AQ139+AQ140</f>
        <v>0</v>
      </c>
      <c r="AR138" s="462" t="n">
        <f aca="false">+AR139+AR140</f>
        <v>0</v>
      </c>
      <c r="AS138" s="462" t="n">
        <f aca="false">+AS139+AS140</f>
        <v>0</v>
      </c>
      <c r="AT138" s="462" t="n">
        <f aca="false">+AT139+AT140</f>
        <v>0</v>
      </c>
      <c r="AU138" s="462" t="n">
        <f aca="false">+AU139+AU140</f>
        <v>0</v>
      </c>
      <c r="AV138" s="462" t="n">
        <f aca="false">+AV139+AV140</f>
        <v>0</v>
      </c>
      <c r="AW138" s="462" t="n">
        <f aca="false">+AW139+AW140</f>
        <v>0</v>
      </c>
      <c r="AX138" s="462" t="n">
        <f aca="false">+AX139+AX140</f>
        <v>0</v>
      </c>
      <c r="AY138" s="658" t="n">
        <f aca="false">SUM(AM138:AX138)</f>
        <v>0</v>
      </c>
    </row>
    <row r="139" customFormat="false" ht="12.75" hidden="false" customHeight="false" outlineLevel="0" collapsed="false">
      <c r="B139" s="689" t="s">
        <v>531</v>
      </c>
      <c r="C139" s="362" t="s">
        <v>521</v>
      </c>
      <c r="D139" s="465" t="s">
        <v>324</v>
      </c>
      <c r="E139" s="459"/>
      <c r="F139" s="459"/>
      <c r="G139" s="459"/>
      <c r="H139" s="459"/>
      <c r="I139" s="459"/>
      <c r="J139" s="459"/>
      <c r="K139" s="459"/>
      <c r="L139" s="459"/>
      <c r="M139" s="459"/>
      <c r="N139" s="459"/>
      <c r="O139" s="459"/>
      <c r="P139" s="459"/>
      <c r="Q139" s="466" t="n">
        <f aca="false">SUM(E139:P139)</f>
        <v>0</v>
      </c>
      <c r="R139" s="433"/>
      <c r="S139" s="689" t="s">
        <v>531</v>
      </c>
      <c r="T139" s="362" t="s">
        <v>521</v>
      </c>
      <c r="U139" s="869" t="n">
        <f aca="false">+$H$40</f>
        <v>0</v>
      </c>
      <c r="V139" s="462" t="n">
        <f aca="false">+E139*$U139</f>
        <v>0</v>
      </c>
      <c r="W139" s="462" t="n">
        <f aca="false">+F139*$U139</f>
        <v>0</v>
      </c>
      <c r="X139" s="462" t="n">
        <f aca="false">+G139*$U139</f>
        <v>0</v>
      </c>
      <c r="Y139" s="462" t="n">
        <f aca="false">+H139*$U139</f>
        <v>0</v>
      </c>
      <c r="Z139" s="462" t="n">
        <f aca="false">+I139*$U139</f>
        <v>0</v>
      </c>
      <c r="AA139" s="462" t="n">
        <f aca="false">+J139*$U139</f>
        <v>0</v>
      </c>
      <c r="AB139" s="462" t="n">
        <f aca="false">+K139*$U139</f>
        <v>0</v>
      </c>
      <c r="AC139" s="462" t="n">
        <f aca="false">+L139*$U139</f>
        <v>0</v>
      </c>
      <c r="AD139" s="462" t="n">
        <f aca="false">+M139*$U139</f>
        <v>0</v>
      </c>
      <c r="AE139" s="462" t="n">
        <f aca="false">+N139*$U139</f>
        <v>0</v>
      </c>
      <c r="AF139" s="462" t="n">
        <f aca="false">+O139*$U139</f>
        <v>0</v>
      </c>
      <c r="AG139" s="462" t="n">
        <f aca="false">+P139*$U139</f>
        <v>0</v>
      </c>
      <c r="AH139" s="658" t="n">
        <f aca="false">SUM(V139:AG139)</f>
        <v>0</v>
      </c>
      <c r="AJ139" s="689" t="s">
        <v>531</v>
      </c>
      <c r="AK139" s="362" t="s">
        <v>521</v>
      </c>
      <c r="AL139" s="870"/>
      <c r="AM139" s="462" t="n">
        <f aca="false">+E139*$AL139</f>
        <v>0</v>
      </c>
      <c r="AN139" s="462" t="n">
        <f aca="false">+F139*$AL139</f>
        <v>0</v>
      </c>
      <c r="AO139" s="462" t="n">
        <f aca="false">+G139*$AL139</f>
        <v>0</v>
      </c>
      <c r="AP139" s="462" t="n">
        <f aca="false">+H139*$AL139</f>
        <v>0</v>
      </c>
      <c r="AQ139" s="462" t="n">
        <f aca="false">+I139*$AL139</f>
        <v>0</v>
      </c>
      <c r="AR139" s="462" t="n">
        <f aca="false">+J139*$AL139</f>
        <v>0</v>
      </c>
      <c r="AS139" s="462" t="n">
        <f aca="false">+K139*$AL139</f>
        <v>0</v>
      </c>
      <c r="AT139" s="462" t="n">
        <f aca="false">+L139*$AL139</f>
        <v>0</v>
      </c>
      <c r="AU139" s="462" t="n">
        <f aca="false">+M139*$AL139</f>
        <v>0</v>
      </c>
      <c r="AV139" s="462" t="n">
        <f aca="false">+N139*$AL139</f>
        <v>0</v>
      </c>
      <c r="AW139" s="462" t="n">
        <f aca="false">+O139*$AL139</f>
        <v>0</v>
      </c>
      <c r="AX139" s="462" t="n">
        <f aca="false">+P139*$AL139</f>
        <v>0</v>
      </c>
      <c r="AY139" s="658" t="n">
        <f aca="false">SUM(AM139:AX139)</f>
        <v>0</v>
      </c>
    </row>
    <row r="140" customFormat="false" ht="12.75" hidden="false" customHeight="false" outlineLevel="0" collapsed="false">
      <c r="B140" s="689" t="s">
        <v>532</v>
      </c>
      <c r="C140" s="362" t="s">
        <v>523</v>
      </c>
      <c r="D140" s="465" t="s">
        <v>324</v>
      </c>
      <c r="E140" s="459"/>
      <c r="F140" s="459"/>
      <c r="G140" s="459"/>
      <c r="H140" s="459"/>
      <c r="I140" s="459"/>
      <c r="J140" s="459"/>
      <c r="K140" s="459"/>
      <c r="L140" s="459"/>
      <c r="M140" s="459"/>
      <c r="N140" s="459"/>
      <c r="O140" s="459"/>
      <c r="P140" s="459"/>
      <c r="Q140" s="466" t="n">
        <f aca="false">SUM(E140:P140)</f>
        <v>0</v>
      </c>
      <c r="R140" s="433"/>
      <c r="S140" s="689" t="s">
        <v>532</v>
      </c>
      <c r="T140" s="362" t="s">
        <v>523</v>
      </c>
      <c r="U140" s="869" t="n">
        <f aca="false">+$H$41</f>
        <v>0</v>
      </c>
      <c r="V140" s="462" t="n">
        <f aca="false">+E140*$U140</f>
        <v>0</v>
      </c>
      <c r="W140" s="462" t="n">
        <f aca="false">+F140*$U140</f>
        <v>0</v>
      </c>
      <c r="X140" s="462" t="n">
        <f aca="false">+G140*$U140</f>
        <v>0</v>
      </c>
      <c r="Y140" s="462" t="n">
        <f aca="false">+H140*$U140</f>
        <v>0</v>
      </c>
      <c r="Z140" s="462" t="n">
        <f aca="false">+I140*$U140</f>
        <v>0</v>
      </c>
      <c r="AA140" s="462" t="n">
        <f aca="false">+J140*$U140</f>
        <v>0</v>
      </c>
      <c r="AB140" s="462" t="n">
        <f aca="false">+K140*$U140</f>
        <v>0</v>
      </c>
      <c r="AC140" s="462" t="n">
        <f aca="false">+L140*$U140</f>
        <v>0</v>
      </c>
      <c r="AD140" s="462" t="n">
        <f aca="false">+M140*$U140</f>
        <v>0</v>
      </c>
      <c r="AE140" s="462" t="n">
        <f aca="false">+N140*$U140</f>
        <v>0</v>
      </c>
      <c r="AF140" s="462" t="n">
        <f aca="false">+O140*$U140</f>
        <v>0</v>
      </c>
      <c r="AG140" s="462" t="n">
        <f aca="false">+P140*$U140</f>
        <v>0</v>
      </c>
      <c r="AH140" s="658" t="n">
        <f aca="false">SUM(V140:AG140)</f>
        <v>0</v>
      </c>
      <c r="AJ140" s="689" t="s">
        <v>532</v>
      </c>
      <c r="AK140" s="362" t="s">
        <v>523</v>
      </c>
      <c r="AL140" s="870"/>
      <c r="AM140" s="462" t="n">
        <f aca="false">+E140*$AL140</f>
        <v>0</v>
      </c>
      <c r="AN140" s="462" t="n">
        <f aca="false">+F140*$AL140</f>
        <v>0</v>
      </c>
      <c r="AO140" s="462" t="n">
        <f aca="false">+G140*$AL140</f>
        <v>0</v>
      </c>
      <c r="AP140" s="462" t="n">
        <f aca="false">+H140*$AL140</f>
        <v>0</v>
      </c>
      <c r="AQ140" s="462" t="n">
        <f aca="false">+I140*$AL140</f>
        <v>0</v>
      </c>
      <c r="AR140" s="462" t="n">
        <f aca="false">+J140*$AL140</f>
        <v>0</v>
      </c>
      <c r="AS140" s="462" t="n">
        <f aca="false">+K140*$AL140</f>
        <v>0</v>
      </c>
      <c r="AT140" s="462" t="n">
        <f aca="false">+L140*$AL140</f>
        <v>0</v>
      </c>
      <c r="AU140" s="462" t="n">
        <f aca="false">+M140*$AL140</f>
        <v>0</v>
      </c>
      <c r="AV140" s="462" t="n">
        <f aca="false">+N140*$AL140</f>
        <v>0</v>
      </c>
      <c r="AW140" s="462" t="n">
        <f aca="false">+O140*$AL140</f>
        <v>0</v>
      </c>
      <c r="AX140" s="462" t="n">
        <f aca="false">+P140*$AL140</f>
        <v>0</v>
      </c>
      <c r="AY140" s="658" t="n">
        <f aca="false">SUM(AM140:AX140)</f>
        <v>0</v>
      </c>
    </row>
    <row r="141" customFormat="false" ht="12.75" hidden="false" customHeight="false" outlineLevel="0" collapsed="false">
      <c r="B141" s="689" t="s">
        <v>533</v>
      </c>
      <c r="C141" s="362" t="s">
        <v>505</v>
      </c>
      <c r="D141" s="465" t="s">
        <v>324</v>
      </c>
      <c r="E141" s="668" t="n">
        <f aca="false">E142+E143</f>
        <v>0</v>
      </c>
      <c r="F141" s="668" t="n">
        <f aca="false">F142+F143</f>
        <v>0</v>
      </c>
      <c r="G141" s="668" t="n">
        <f aca="false">G142+G143</f>
        <v>0</v>
      </c>
      <c r="H141" s="668" t="n">
        <f aca="false">H142+H143</f>
        <v>0</v>
      </c>
      <c r="I141" s="668" t="n">
        <f aca="false">I142+I143</f>
        <v>0</v>
      </c>
      <c r="J141" s="668" t="n">
        <f aca="false">J142+J143</f>
        <v>0</v>
      </c>
      <c r="K141" s="668" t="n">
        <f aca="false">K142+K143</f>
        <v>0</v>
      </c>
      <c r="L141" s="668" t="n">
        <f aca="false">L142+L143</f>
        <v>0</v>
      </c>
      <c r="M141" s="668" t="n">
        <f aca="false">M142+M143</f>
        <v>0</v>
      </c>
      <c r="N141" s="668" t="n">
        <f aca="false">N142+N143</f>
        <v>0</v>
      </c>
      <c r="O141" s="668" t="n">
        <f aca="false">O142+O143</f>
        <v>0</v>
      </c>
      <c r="P141" s="668" t="n">
        <f aca="false">P142+P143</f>
        <v>0</v>
      </c>
      <c r="Q141" s="466" t="n">
        <f aca="false">SUM(E141:P141)</f>
        <v>0</v>
      </c>
      <c r="R141" s="433"/>
      <c r="S141" s="689" t="s">
        <v>533</v>
      </c>
      <c r="T141" s="362" t="s">
        <v>505</v>
      </c>
      <c r="U141" s="869"/>
      <c r="V141" s="462" t="n">
        <f aca="false">+V142+V143</f>
        <v>0</v>
      </c>
      <c r="W141" s="462" t="n">
        <f aca="false">+W142+W143</f>
        <v>0</v>
      </c>
      <c r="X141" s="462" t="n">
        <f aca="false">+X142+X143</f>
        <v>0</v>
      </c>
      <c r="Y141" s="462" t="n">
        <f aca="false">+Y142+Y143</f>
        <v>0</v>
      </c>
      <c r="Z141" s="462" t="n">
        <f aca="false">+Z142+Z143</f>
        <v>0</v>
      </c>
      <c r="AA141" s="462" t="n">
        <f aca="false">+AA142+AA143</f>
        <v>0</v>
      </c>
      <c r="AB141" s="462" t="n">
        <f aca="false">+AB142+AB143</f>
        <v>0</v>
      </c>
      <c r="AC141" s="462" t="n">
        <f aca="false">+AC142+AC143</f>
        <v>0</v>
      </c>
      <c r="AD141" s="462" t="n">
        <f aca="false">+AD142+AD143</f>
        <v>0</v>
      </c>
      <c r="AE141" s="462" t="n">
        <f aca="false">+AE142+AE143</f>
        <v>0</v>
      </c>
      <c r="AF141" s="462" t="n">
        <f aca="false">+AF142+AF143</f>
        <v>0</v>
      </c>
      <c r="AG141" s="462" t="n">
        <f aca="false">+AG142+AG143</f>
        <v>0</v>
      </c>
      <c r="AH141" s="658" t="n">
        <f aca="false">SUM(V141:AG141)</f>
        <v>0</v>
      </c>
      <c r="AJ141" s="689" t="s">
        <v>533</v>
      </c>
      <c r="AK141" s="362" t="s">
        <v>505</v>
      </c>
      <c r="AL141" s="869"/>
      <c r="AM141" s="462" t="n">
        <f aca="false">+AM142+AM143</f>
        <v>0</v>
      </c>
      <c r="AN141" s="462" t="n">
        <f aca="false">+AN142+AN143</f>
        <v>0</v>
      </c>
      <c r="AO141" s="462" t="n">
        <f aca="false">+AO142+AO143</f>
        <v>0</v>
      </c>
      <c r="AP141" s="462" t="n">
        <f aca="false">+AP142+AP143</f>
        <v>0</v>
      </c>
      <c r="AQ141" s="462" t="n">
        <f aca="false">+AQ142+AQ143</f>
        <v>0</v>
      </c>
      <c r="AR141" s="462" t="n">
        <f aca="false">+AR142+AR143</f>
        <v>0</v>
      </c>
      <c r="AS141" s="462" t="n">
        <f aca="false">+AS142+AS143</f>
        <v>0</v>
      </c>
      <c r="AT141" s="462" t="n">
        <f aca="false">+AT142+AT143</f>
        <v>0</v>
      </c>
      <c r="AU141" s="462" t="n">
        <f aca="false">+AU142+AU143</f>
        <v>0</v>
      </c>
      <c r="AV141" s="462" t="n">
        <f aca="false">+AV142+AV143</f>
        <v>0</v>
      </c>
      <c r="AW141" s="462" t="n">
        <f aca="false">+AW142+AW143</f>
        <v>0</v>
      </c>
      <c r="AX141" s="462" t="n">
        <f aca="false">+AX142+AX143</f>
        <v>0</v>
      </c>
      <c r="AY141" s="658" t="n">
        <f aca="false">SUM(AM141:AX141)</f>
        <v>0</v>
      </c>
    </row>
    <row r="142" customFormat="false" ht="12.75" hidden="false" customHeight="false" outlineLevel="0" collapsed="false">
      <c r="B142" s="689" t="s">
        <v>534</v>
      </c>
      <c r="C142" s="362" t="s">
        <v>521</v>
      </c>
      <c r="D142" s="465" t="s">
        <v>324</v>
      </c>
      <c r="E142" s="459"/>
      <c r="F142" s="459"/>
      <c r="G142" s="459"/>
      <c r="H142" s="459"/>
      <c r="I142" s="459"/>
      <c r="J142" s="459"/>
      <c r="K142" s="459"/>
      <c r="L142" s="459"/>
      <c r="M142" s="459"/>
      <c r="N142" s="459"/>
      <c r="O142" s="459"/>
      <c r="P142" s="459"/>
      <c r="Q142" s="466" t="n">
        <f aca="false">SUM(E142:P142)</f>
        <v>0</v>
      </c>
      <c r="R142" s="433"/>
      <c r="S142" s="689" t="s">
        <v>534</v>
      </c>
      <c r="T142" s="362" t="s">
        <v>521</v>
      </c>
      <c r="U142" s="869" t="n">
        <f aca="false">+$H$43</f>
        <v>0</v>
      </c>
      <c r="V142" s="462" t="n">
        <f aca="false">+E142*$U142</f>
        <v>0</v>
      </c>
      <c r="W142" s="462" t="n">
        <f aca="false">+F142*$U142</f>
        <v>0</v>
      </c>
      <c r="X142" s="462" t="n">
        <f aca="false">+G142*$U142</f>
        <v>0</v>
      </c>
      <c r="Y142" s="462" t="n">
        <f aca="false">+H142*$U142</f>
        <v>0</v>
      </c>
      <c r="Z142" s="462" t="n">
        <f aca="false">+I142*$U142</f>
        <v>0</v>
      </c>
      <c r="AA142" s="462" t="n">
        <f aca="false">+J142*$U142</f>
        <v>0</v>
      </c>
      <c r="AB142" s="462" t="n">
        <f aca="false">+K142*$U142</f>
        <v>0</v>
      </c>
      <c r="AC142" s="462" t="n">
        <f aca="false">+L142*$U142</f>
        <v>0</v>
      </c>
      <c r="AD142" s="462" t="n">
        <f aca="false">+M142*$U142</f>
        <v>0</v>
      </c>
      <c r="AE142" s="462" t="n">
        <f aca="false">+N142*$U142</f>
        <v>0</v>
      </c>
      <c r="AF142" s="462" t="n">
        <f aca="false">+O142*$U142</f>
        <v>0</v>
      </c>
      <c r="AG142" s="462" t="n">
        <f aca="false">+P142*$U142</f>
        <v>0</v>
      </c>
      <c r="AH142" s="658" t="n">
        <f aca="false">SUM(V142:AG142)</f>
        <v>0</v>
      </c>
      <c r="AJ142" s="689" t="s">
        <v>534</v>
      </c>
      <c r="AK142" s="362" t="s">
        <v>521</v>
      </c>
      <c r="AL142" s="870"/>
      <c r="AM142" s="462" t="n">
        <f aca="false">+E142*$AL142</f>
        <v>0</v>
      </c>
      <c r="AN142" s="462" t="n">
        <f aca="false">+F142*$AL142</f>
        <v>0</v>
      </c>
      <c r="AO142" s="462" t="n">
        <f aca="false">+G142*$AL142</f>
        <v>0</v>
      </c>
      <c r="AP142" s="462" t="n">
        <f aca="false">+H142*$AL142</f>
        <v>0</v>
      </c>
      <c r="AQ142" s="462" t="n">
        <f aca="false">+I142*$AL142</f>
        <v>0</v>
      </c>
      <c r="AR142" s="462" t="n">
        <f aca="false">+J142*$AL142</f>
        <v>0</v>
      </c>
      <c r="AS142" s="462" t="n">
        <f aca="false">+K142*$AL142</f>
        <v>0</v>
      </c>
      <c r="AT142" s="462" t="n">
        <f aca="false">+L142*$AL142</f>
        <v>0</v>
      </c>
      <c r="AU142" s="462" t="n">
        <f aca="false">+M142*$AL142</f>
        <v>0</v>
      </c>
      <c r="AV142" s="462" t="n">
        <f aca="false">+N142*$AL142</f>
        <v>0</v>
      </c>
      <c r="AW142" s="462" t="n">
        <f aca="false">+O142*$AL142</f>
        <v>0</v>
      </c>
      <c r="AX142" s="462" t="n">
        <f aca="false">+P142*$AL142</f>
        <v>0</v>
      </c>
      <c r="AY142" s="658" t="n">
        <f aca="false">SUM(AM142:AX142)</f>
        <v>0</v>
      </c>
    </row>
    <row r="143" customFormat="false" ht="12.75" hidden="false" customHeight="false" outlineLevel="0" collapsed="false">
      <c r="B143" s="689" t="s">
        <v>535</v>
      </c>
      <c r="C143" s="362" t="s">
        <v>523</v>
      </c>
      <c r="D143" s="465" t="s">
        <v>324</v>
      </c>
      <c r="E143" s="459"/>
      <c r="F143" s="459"/>
      <c r="G143" s="459"/>
      <c r="H143" s="459"/>
      <c r="I143" s="459"/>
      <c r="J143" s="459"/>
      <c r="K143" s="459"/>
      <c r="L143" s="459"/>
      <c r="M143" s="459"/>
      <c r="N143" s="459"/>
      <c r="O143" s="459"/>
      <c r="P143" s="459"/>
      <c r="Q143" s="466" t="n">
        <f aca="false">SUM(E143:P143)</f>
        <v>0</v>
      </c>
      <c r="R143" s="433"/>
      <c r="S143" s="689" t="s">
        <v>535</v>
      </c>
      <c r="T143" s="362" t="s">
        <v>523</v>
      </c>
      <c r="U143" s="869" t="n">
        <f aca="false">+$H$44</f>
        <v>0</v>
      </c>
      <c r="V143" s="462" t="n">
        <f aca="false">+E143*$U143</f>
        <v>0</v>
      </c>
      <c r="W143" s="462" t="n">
        <f aca="false">+F143*$U143</f>
        <v>0</v>
      </c>
      <c r="X143" s="462" t="n">
        <f aca="false">+G143*$U143</f>
        <v>0</v>
      </c>
      <c r="Y143" s="462" t="n">
        <f aca="false">+H143*$U143</f>
        <v>0</v>
      </c>
      <c r="Z143" s="462" t="n">
        <f aca="false">+I143*$U143</f>
        <v>0</v>
      </c>
      <c r="AA143" s="462" t="n">
        <f aca="false">+J143*$U143</f>
        <v>0</v>
      </c>
      <c r="AB143" s="462" t="n">
        <f aca="false">+K143*$U143</f>
        <v>0</v>
      </c>
      <c r="AC143" s="462" t="n">
        <f aca="false">+L143*$U143</f>
        <v>0</v>
      </c>
      <c r="AD143" s="462" t="n">
        <f aca="false">+M143*$U143</f>
        <v>0</v>
      </c>
      <c r="AE143" s="462" t="n">
        <f aca="false">+N143*$U143</f>
        <v>0</v>
      </c>
      <c r="AF143" s="462" t="n">
        <f aca="false">+O143*$U143</f>
        <v>0</v>
      </c>
      <c r="AG143" s="462" t="n">
        <f aca="false">+P143*$U143</f>
        <v>0</v>
      </c>
      <c r="AH143" s="658" t="n">
        <f aca="false">SUM(V143:AG143)</f>
        <v>0</v>
      </c>
      <c r="AJ143" s="689" t="s">
        <v>535</v>
      </c>
      <c r="AK143" s="362" t="s">
        <v>523</v>
      </c>
      <c r="AL143" s="870"/>
      <c r="AM143" s="462" t="n">
        <f aca="false">+E143*$AL143</f>
        <v>0</v>
      </c>
      <c r="AN143" s="462" t="n">
        <f aca="false">+F143*$AL143</f>
        <v>0</v>
      </c>
      <c r="AO143" s="462" t="n">
        <f aca="false">+G143*$AL143</f>
        <v>0</v>
      </c>
      <c r="AP143" s="462" t="n">
        <f aca="false">+H143*$AL143</f>
        <v>0</v>
      </c>
      <c r="AQ143" s="462" t="n">
        <f aca="false">+I143*$AL143</f>
        <v>0</v>
      </c>
      <c r="AR143" s="462" t="n">
        <f aca="false">+J143*$AL143</f>
        <v>0</v>
      </c>
      <c r="AS143" s="462" t="n">
        <f aca="false">+K143*$AL143</f>
        <v>0</v>
      </c>
      <c r="AT143" s="462" t="n">
        <f aca="false">+L143*$AL143</f>
        <v>0</v>
      </c>
      <c r="AU143" s="462" t="n">
        <f aca="false">+M143*$AL143</f>
        <v>0</v>
      </c>
      <c r="AV143" s="462" t="n">
        <f aca="false">+N143*$AL143</f>
        <v>0</v>
      </c>
      <c r="AW143" s="462" t="n">
        <f aca="false">+O143*$AL143</f>
        <v>0</v>
      </c>
      <c r="AX143" s="462" t="n">
        <f aca="false">+P143*$AL143</f>
        <v>0</v>
      </c>
      <c r="AY143" s="658" t="n">
        <f aca="false">SUM(AM143:AX143)</f>
        <v>0</v>
      </c>
    </row>
    <row r="144" customFormat="false" ht="12.75" hidden="false" customHeight="false" outlineLevel="0" collapsed="false">
      <c r="B144" s="689" t="s">
        <v>536</v>
      </c>
      <c r="C144" s="362" t="s">
        <v>509</v>
      </c>
      <c r="D144" s="465" t="s">
        <v>324</v>
      </c>
      <c r="E144" s="668" t="n">
        <f aca="false">E145+E146</f>
        <v>0</v>
      </c>
      <c r="F144" s="668" t="n">
        <f aca="false">F145+F146</f>
        <v>0</v>
      </c>
      <c r="G144" s="668" t="n">
        <f aca="false">G145+G146</f>
        <v>0</v>
      </c>
      <c r="H144" s="668" t="n">
        <f aca="false">H145+H146</f>
        <v>0</v>
      </c>
      <c r="I144" s="668" t="n">
        <f aca="false">I145+I146</f>
        <v>0</v>
      </c>
      <c r="J144" s="668" t="n">
        <f aca="false">J145+J146</f>
        <v>0</v>
      </c>
      <c r="K144" s="668" t="n">
        <f aca="false">K145+K146</f>
        <v>0</v>
      </c>
      <c r="L144" s="668" t="n">
        <f aca="false">L145+L146</f>
        <v>0</v>
      </c>
      <c r="M144" s="668" t="n">
        <f aca="false">M145+M146</f>
        <v>0</v>
      </c>
      <c r="N144" s="668" t="n">
        <f aca="false">N145+N146</f>
        <v>0</v>
      </c>
      <c r="O144" s="668" t="n">
        <f aca="false">O145+O146</f>
        <v>0</v>
      </c>
      <c r="P144" s="668" t="n">
        <f aca="false">P145+P146</f>
        <v>0</v>
      </c>
      <c r="Q144" s="466" t="n">
        <f aca="false">SUM(E144:P144)</f>
        <v>0</v>
      </c>
      <c r="R144" s="433"/>
      <c r="S144" s="689" t="s">
        <v>536</v>
      </c>
      <c r="T144" s="362" t="s">
        <v>509</v>
      </c>
      <c r="U144" s="869"/>
      <c r="V144" s="462" t="n">
        <f aca="false">+V145+V146</f>
        <v>0</v>
      </c>
      <c r="W144" s="462" t="n">
        <f aca="false">+W145+W146</f>
        <v>0</v>
      </c>
      <c r="X144" s="462" t="n">
        <f aca="false">+X145+X146</f>
        <v>0</v>
      </c>
      <c r="Y144" s="462" t="n">
        <f aca="false">+Y145+Y146</f>
        <v>0</v>
      </c>
      <c r="Z144" s="462" t="n">
        <f aca="false">+Z145+Z146</f>
        <v>0</v>
      </c>
      <c r="AA144" s="462" t="n">
        <f aca="false">+AA145+AA146</f>
        <v>0</v>
      </c>
      <c r="AB144" s="462" t="n">
        <f aca="false">+AB145+AB146</f>
        <v>0</v>
      </c>
      <c r="AC144" s="462" t="n">
        <f aca="false">+AC145+AC146</f>
        <v>0</v>
      </c>
      <c r="AD144" s="462" t="n">
        <f aca="false">+AD145+AD146</f>
        <v>0</v>
      </c>
      <c r="AE144" s="462" t="n">
        <f aca="false">+AE145+AE146</f>
        <v>0</v>
      </c>
      <c r="AF144" s="462" t="n">
        <f aca="false">+AF145+AF146</f>
        <v>0</v>
      </c>
      <c r="AG144" s="462" t="n">
        <f aca="false">+AG145+AG146</f>
        <v>0</v>
      </c>
      <c r="AH144" s="658" t="n">
        <f aca="false">SUM(V144:AG144)</f>
        <v>0</v>
      </c>
      <c r="AJ144" s="689" t="s">
        <v>536</v>
      </c>
      <c r="AK144" s="362" t="s">
        <v>509</v>
      </c>
      <c r="AL144" s="869"/>
      <c r="AM144" s="462" t="n">
        <f aca="false">+AM145+AM146</f>
        <v>0</v>
      </c>
      <c r="AN144" s="462" t="n">
        <f aca="false">+AN145+AN146</f>
        <v>0</v>
      </c>
      <c r="AO144" s="462" t="n">
        <f aca="false">+AO145+AO146</f>
        <v>0</v>
      </c>
      <c r="AP144" s="462" t="n">
        <f aca="false">+AP145+AP146</f>
        <v>0</v>
      </c>
      <c r="AQ144" s="462" t="n">
        <f aca="false">+AQ145+AQ146</f>
        <v>0</v>
      </c>
      <c r="AR144" s="462" t="n">
        <f aca="false">+AR145+AR146</f>
        <v>0</v>
      </c>
      <c r="AS144" s="462" t="n">
        <f aca="false">+AS145+AS146</f>
        <v>0</v>
      </c>
      <c r="AT144" s="462" t="n">
        <f aca="false">+AT145+AT146</f>
        <v>0</v>
      </c>
      <c r="AU144" s="462" t="n">
        <f aca="false">+AU145+AU146</f>
        <v>0</v>
      </c>
      <c r="AV144" s="462" t="n">
        <f aca="false">+AV145+AV146</f>
        <v>0</v>
      </c>
      <c r="AW144" s="462" t="n">
        <f aca="false">+AW145+AW146</f>
        <v>0</v>
      </c>
      <c r="AX144" s="462" t="n">
        <f aca="false">+AX145+AX146</f>
        <v>0</v>
      </c>
      <c r="AY144" s="658" t="n">
        <f aca="false">SUM(AM144:AX144)</f>
        <v>0</v>
      </c>
    </row>
    <row r="145" customFormat="false" ht="12.75" hidden="false" customHeight="false" outlineLevel="0" collapsed="false">
      <c r="B145" s="689" t="s">
        <v>537</v>
      </c>
      <c r="C145" s="362" t="s">
        <v>521</v>
      </c>
      <c r="D145" s="465" t="s">
        <v>324</v>
      </c>
      <c r="E145" s="459"/>
      <c r="F145" s="459"/>
      <c r="G145" s="459"/>
      <c r="H145" s="459"/>
      <c r="I145" s="459"/>
      <c r="J145" s="459"/>
      <c r="K145" s="459"/>
      <c r="L145" s="459"/>
      <c r="M145" s="459"/>
      <c r="N145" s="459"/>
      <c r="O145" s="459"/>
      <c r="P145" s="459"/>
      <c r="Q145" s="466" t="n">
        <f aca="false">SUM(E145:P145)</f>
        <v>0</v>
      </c>
      <c r="R145" s="433"/>
      <c r="S145" s="689" t="s">
        <v>537</v>
      </c>
      <c r="T145" s="362" t="s">
        <v>521</v>
      </c>
      <c r="U145" s="869" t="n">
        <f aca="false">+$H$46</f>
        <v>0</v>
      </c>
      <c r="V145" s="462" t="n">
        <f aca="false">+E145*$U145</f>
        <v>0</v>
      </c>
      <c r="W145" s="462" t="n">
        <f aca="false">+F145*$U145</f>
        <v>0</v>
      </c>
      <c r="X145" s="462" t="n">
        <f aca="false">+G145*$U145</f>
        <v>0</v>
      </c>
      <c r="Y145" s="462" t="n">
        <f aca="false">+H145*$U145</f>
        <v>0</v>
      </c>
      <c r="Z145" s="462" t="n">
        <f aca="false">+I145*$U145</f>
        <v>0</v>
      </c>
      <c r="AA145" s="462" t="n">
        <f aca="false">+J145*$U145</f>
        <v>0</v>
      </c>
      <c r="AB145" s="462" t="n">
        <f aca="false">+K145*$U145</f>
        <v>0</v>
      </c>
      <c r="AC145" s="462" t="n">
        <f aca="false">+L145*$U145</f>
        <v>0</v>
      </c>
      <c r="AD145" s="462" t="n">
        <f aca="false">+M145*$U145</f>
        <v>0</v>
      </c>
      <c r="AE145" s="462" t="n">
        <f aca="false">+N145*$U145</f>
        <v>0</v>
      </c>
      <c r="AF145" s="462" t="n">
        <f aca="false">+O145*$U145</f>
        <v>0</v>
      </c>
      <c r="AG145" s="462" t="n">
        <f aca="false">+P145*$U145</f>
        <v>0</v>
      </c>
      <c r="AH145" s="658" t="n">
        <f aca="false">SUM(V145:AG145)</f>
        <v>0</v>
      </c>
      <c r="AJ145" s="689" t="s">
        <v>537</v>
      </c>
      <c r="AK145" s="362" t="s">
        <v>521</v>
      </c>
      <c r="AL145" s="870"/>
      <c r="AM145" s="462" t="n">
        <f aca="false">+E145*$AL145</f>
        <v>0</v>
      </c>
      <c r="AN145" s="462" t="n">
        <f aca="false">+F145*$AL145</f>
        <v>0</v>
      </c>
      <c r="AO145" s="462" t="n">
        <f aca="false">+G145*$AL145</f>
        <v>0</v>
      </c>
      <c r="AP145" s="462" t="n">
        <f aca="false">+H145*$AL145</f>
        <v>0</v>
      </c>
      <c r="AQ145" s="462" t="n">
        <f aca="false">+I145*$AL145</f>
        <v>0</v>
      </c>
      <c r="AR145" s="462" t="n">
        <f aca="false">+J145*$AL145</f>
        <v>0</v>
      </c>
      <c r="AS145" s="462" t="n">
        <f aca="false">+K145*$AL145</f>
        <v>0</v>
      </c>
      <c r="AT145" s="462" t="n">
        <f aca="false">+L145*$AL145</f>
        <v>0</v>
      </c>
      <c r="AU145" s="462" t="n">
        <f aca="false">+M145*$AL145</f>
        <v>0</v>
      </c>
      <c r="AV145" s="462" t="n">
        <f aca="false">+N145*$AL145</f>
        <v>0</v>
      </c>
      <c r="AW145" s="462" t="n">
        <f aca="false">+O145*$AL145</f>
        <v>0</v>
      </c>
      <c r="AX145" s="462" t="n">
        <f aca="false">+P145*$AL145</f>
        <v>0</v>
      </c>
      <c r="AY145" s="658" t="n">
        <f aca="false">SUM(AM145:AX145)</f>
        <v>0</v>
      </c>
    </row>
    <row r="146" customFormat="false" ht="12.75" hidden="false" customHeight="false" outlineLevel="0" collapsed="false">
      <c r="B146" s="689" t="s">
        <v>538</v>
      </c>
      <c r="C146" s="362" t="s">
        <v>523</v>
      </c>
      <c r="D146" s="465" t="s">
        <v>324</v>
      </c>
      <c r="E146" s="459"/>
      <c r="F146" s="459"/>
      <c r="G146" s="459"/>
      <c r="H146" s="459"/>
      <c r="I146" s="459"/>
      <c r="J146" s="459"/>
      <c r="K146" s="459"/>
      <c r="L146" s="459"/>
      <c r="M146" s="459"/>
      <c r="N146" s="459"/>
      <c r="O146" s="459"/>
      <c r="P146" s="459"/>
      <c r="Q146" s="466" t="n">
        <f aca="false">SUM(E146:P146)</f>
        <v>0</v>
      </c>
      <c r="R146" s="433"/>
      <c r="S146" s="693" t="s">
        <v>538</v>
      </c>
      <c r="T146" s="690" t="s">
        <v>523</v>
      </c>
      <c r="U146" s="871" t="n">
        <f aca="false">+$H$47</f>
        <v>0</v>
      </c>
      <c r="V146" s="462" t="n">
        <f aca="false">+E146*$U146</f>
        <v>0</v>
      </c>
      <c r="W146" s="462" t="n">
        <f aca="false">+F146*$U146</f>
        <v>0</v>
      </c>
      <c r="X146" s="462" t="n">
        <f aca="false">+G146*$U146</f>
        <v>0</v>
      </c>
      <c r="Y146" s="462" t="n">
        <f aca="false">+H146*$U146</f>
        <v>0</v>
      </c>
      <c r="Z146" s="462" t="n">
        <f aca="false">+I146*$U146</f>
        <v>0</v>
      </c>
      <c r="AA146" s="462" t="n">
        <f aca="false">+J146*$U146</f>
        <v>0</v>
      </c>
      <c r="AB146" s="462" t="n">
        <f aca="false">+K146*$U146</f>
        <v>0</v>
      </c>
      <c r="AC146" s="462" t="n">
        <f aca="false">+L146*$U146</f>
        <v>0</v>
      </c>
      <c r="AD146" s="462" t="n">
        <f aca="false">+M146*$U146</f>
        <v>0</v>
      </c>
      <c r="AE146" s="462" t="n">
        <f aca="false">+N146*$U146</f>
        <v>0</v>
      </c>
      <c r="AF146" s="462" t="n">
        <f aca="false">+O146*$U146</f>
        <v>0</v>
      </c>
      <c r="AG146" s="462" t="n">
        <f aca="false">+P146*$U146</f>
        <v>0</v>
      </c>
      <c r="AH146" s="658" t="n">
        <f aca="false">SUM(V146:AG146)</f>
        <v>0</v>
      </c>
      <c r="AJ146" s="693" t="s">
        <v>538</v>
      </c>
      <c r="AK146" s="690" t="s">
        <v>523</v>
      </c>
      <c r="AL146" s="872"/>
      <c r="AM146" s="462" t="n">
        <f aca="false">+E146*$AL146</f>
        <v>0</v>
      </c>
      <c r="AN146" s="462" t="n">
        <f aca="false">+F146*$AL146</f>
        <v>0</v>
      </c>
      <c r="AO146" s="462" t="n">
        <f aca="false">+G146*$AL146</f>
        <v>0</v>
      </c>
      <c r="AP146" s="462" t="n">
        <f aca="false">+H146*$AL146</f>
        <v>0</v>
      </c>
      <c r="AQ146" s="462" t="n">
        <f aca="false">+I146*$AL146</f>
        <v>0</v>
      </c>
      <c r="AR146" s="462" t="n">
        <f aca="false">+J146*$AL146</f>
        <v>0</v>
      </c>
      <c r="AS146" s="462" t="n">
        <f aca="false">+K146*$AL146</f>
        <v>0</v>
      </c>
      <c r="AT146" s="462" t="n">
        <f aca="false">+L146*$AL146</f>
        <v>0</v>
      </c>
      <c r="AU146" s="462" t="n">
        <f aca="false">+M146*$AL146</f>
        <v>0</v>
      </c>
      <c r="AV146" s="462" t="n">
        <f aca="false">+N146*$AL146</f>
        <v>0</v>
      </c>
      <c r="AW146" s="462" t="n">
        <f aca="false">+O146*$AL146</f>
        <v>0</v>
      </c>
      <c r="AX146" s="462" t="n">
        <f aca="false">+P146*$AL146</f>
        <v>0</v>
      </c>
      <c r="AY146" s="658" t="n">
        <f aca="false">SUM(AM146:AX146)</f>
        <v>0</v>
      </c>
    </row>
    <row r="147" customFormat="false" ht="12.75" hidden="false" customHeight="false" outlineLevel="0" collapsed="false">
      <c r="B147" s="689"/>
      <c r="C147" s="468" t="s">
        <v>433</v>
      </c>
      <c r="D147" s="491"/>
      <c r="E147" s="459"/>
      <c r="F147" s="459"/>
      <c r="G147" s="459"/>
      <c r="H147" s="459"/>
      <c r="I147" s="459"/>
      <c r="J147" s="459"/>
      <c r="K147" s="459"/>
      <c r="L147" s="459"/>
      <c r="M147" s="459"/>
      <c r="N147" s="459"/>
      <c r="O147" s="459"/>
      <c r="P147" s="459"/>
      <c r="Q147" s="466" t="n">
        <f aca="false">SUM(E147:P147)</f>
        <v>0</v>
      </c>
      <c r="R147" s="433"/>
      <c r="S147" s="691"/>
      <c r="T147" s="497" t="s">
        <v>433</v>
      </c>
      <c r="U147" s="873"/>
      <c r="V147" s="442" t="n">
        <f aca="false">+V148+V149+V150</f>
        <v>0</v>
      </c>
      <c r="W147" s="442" t="n">
        <f aca="false">+W148+W149+W150</f>
        <v>0</v>
      </c>
      <c r="X147" s="442" t="n">
        <f aca="false">+X148+X149+X150</f>
        <v>0</v>
      </c>
      <c r="Y147" s="442" t="n">
        <f aca="false">+Y148+Y149+Y150</f>
        <v>0</v>
      </c>
      <c r="Z147" s="442" t="n">
        <f aca="false">+Z148+Z149+Z150</f>
        <v>0</v>
      </c>
      <c r="AA147" s="442" t="n">
        <f aca="false">+AA148+AA149+AA150</f>
        <v>0</v>
      </c>
      <c r="AB147" s="442" t="n">
        <f aca="false">+AB148+AB149+AB150</f>
        <v>0</v>
      </c>
      <c r="AC147" s="442" t="n">
        <f aca="false">+AC148+AC149+AC150</f>
        <v>0</v>
      </c>
      <c r="AD147" s="442" t="n">
        <f aca="false">+AD148+AD149+AD150</f>
        <v>0</v>
      </c>
      <c r="AE147" s="442" t="n">
        <f aca="false">+AE148+AE149+AE150</f>
        <v>0</v>
      </c>
      <c r="AF147" s="442" t="n">
        <f aca="false">+AF148+AF149+AF150</f>
        <v>0</v>
      </c>
      <c r="AG147" s="442" t="n">
        <f aca="false">+AG148+AG149+AG150</f>
        <v>0</v>
      </c>
      <c r="AH147" s="688" t="n">
        <f aca="false">+AH148+AH149+AH150</f>
        <v>0</v>
      </c>
      <c r="AJ147" s="691"/>
      <c r="AK147" s="497" t="s">
        <v>433</v>
      </c>
      <c r="AL147" s="873"/>
      <c r="AM147" s="442" t="n">
        <f aca="false">+AM148+AM149+AM150</f>
        <v>0</v>
      </c>
      <c r="AN147" s="442" t="n">
        <f aca="false">+AN148+AN149+AN150</f>
        <v>0</v>
      </c>
      <c r="AO147" s="442" t="n">
        <f aca="false">+AO148+AO149+AO150</f>
        <v>0</v>
      </c>
      <c r="AP147" s="442" t="n">
        <f aca="false">+AP148+AP149+AP150</f>
        <v>0</v>
      </c>
      <c r="AQ147" s="442" t="n">
        <f aca="false">+AQ148+AQ149+AQ150</f>
        <v>0</v>
      </c>
      <c r="AR147" s="442" t="n">
        <f aca="false">+AR148+AR149+AR150</f>
        <v>0</v>
      </c>
      <c r="AS147" s="442" t="n">
        <f aca="false">+AS148+AS149+AS150</f>
        <v>0</v>
      </c>
      <c r="AT147" s="442" t="n">
        <f aca="false">+AT148+AT149+AT150</f>
        <v>0</v>
      </c>
      <c r="AU147" s="442" t="n">
        <f aca="false">+AU148+AU149+AU150</f>
        <v>0</v>
      </c>
      <c r="AV147" s="442" t="n">
        <f aca="false">+AV148+AV149+AV150</f>
        <v>0</v>
      </c>
      <c r="AW147" s="442" t="n">
        <f aca="false">+AW148+AW149+AW150</f>
        <v>0</v>
      </c>
      <c r="AX147" s="442" t="n">
        <f aca="false">+AX148+AX149+AX150</f>
        <v>0</v>
      </c>
      <c r="AY147" s="688" t="n">
        <f aca="false">+AY148+AY149+AY150</f>
        <v>0</v>
      </c>
    </row>
    <row r="148" customFormat="false" ht="12.75" hidden="false" customHeight="false" outlineLevel="0" collapsed="false">
      <c r="B148" s="689" t="s">
        <v>427</v>
      </c>
      <c r="C148" s="464" t="s">
        <v>378</v>
      </c>
      <c r="D148" s="465"/>
      <c r="E148" s="459"/>
      <c r="F148" s="459"/>
      <c r="G148" s="459"/>
      <c r="H148" s="459"/>
      <c r="I148" s="459"/>
      <c r="J148" s="459"/>
      <c r="K148" s="459"/>
      <c r="L148" s="459"/>
      <c r="M148" s="459"/>
      <c r="N148" s="459"/>
      <c r="O148" s="459"/>
      <c r="P148" s="459"/>
      <c r="Q148" s="466" t="n">
        <f aca="false">SUM(E148:P148)</f>
        <v>0</v>
      </c>
      <c r="R148" s="433"/>
      <c r="S148" s="692" t="s">
        <v>427</v>
      </c>
      <c r="T148" s="485" t="s">
        <v>378</v>
      </c>
      <c r="U148" s="867" t="n">
        <f aca="false">+$H$72</f>
        <v>0</v>
      </c>
      <c r="V148" s="462" t="n">
        <f aca="false">+E148*$U148/1000</f>
        <v>0</v>
      </c>
      <c r="W148" s="462" t="n">
        <f aca="false">+F148*$U148/1000</f>
        <v>0</v>
      </c>
      <c r="X148" s="462" t="n">
        <f aca="false">+G148*$U148/1000</f>
        <v>0</v>
      </c>
      <c r="Y148" s="462" t="n">
        <f aca="false">+H148*$U148/1000</f>
        <v>0</v>
      </c>
      <c r="Z148" s="462" t="n">
        <f aca="false">+I148*$U148/1000</f>
        <v>0</v>
      </c>
      <c r="AA148" s="462" t="n">
        <f aca="false">+J148*$U148/1000</f>
        <v>0</v>
      </c>
      <c r="AB148" s="462" t="n">
        <f aca="false">+K148*$U148/1000</f>
        <v>0</v>
      </c>
      <c r="AC148" s="462" t="n">
        <f aca="false">+L148*$U148/1000</f>
        <v>0</v>
      </c>
      <c r="AD148" s="462" t="n">
        <f aca="false">+M148*$U148/1000</f>
        <v>0</v>
      </c>
      <c r="AE148" s="462" t="n">
        <f aca="false">+N148*$U148/1000</f>
        <v>0</v>
      </c>
      <c r="AF148" s="462" t="n">
        <f aca="false">+O148*$U148/1000</f>
        <v>0</v>
      </c>
      <c r="AG148" s="462" t="n">
        <f aca="false">+P148*$U148/1000</f>
        <v>0</v>
      </c>
      <c r="AH148" s="658" t="n">
        <f aca="false">SUM(V148:AG148)</f>
        <v>0</v>
      </c>
      <c r="AJ148" s="692" t="s">
        <v>427</v>
      </c>
      <c r="AK148" s="485" t="s">
        <v>378</v>
      </c>
      <c r="AL148" s="868"/>
      <c r="AM148" s="462" t="n">
        <f aca="false">+E148*$AL148/1000</f>
        <v>0</v>
      </c>
      <c r="AN148" s="462" t="n">
        <f aca="false">+F148*$AL148/1000</f>
        <v>0</v>
      </c>
      <c r="AO148" s="462" t="n">
        <f aca="false">+G148*$AL148/1000</f>
        <v>0</v>
      </c>
      <c r="AP148" s="462" t="n">
        <f aca="false">+H148*$AL148/1000</f>
        <v>0</v>
      </c>
      <c r="AQ148" s="462" t="n">
        <f aca="false">+I148*$AL148/1000</f>
        <v>0</v>
      </c>
      <c r="AR148" s="462" t="n">
        <f aca="false">+J148*$AL148/1000</f>
        <v>0</v>
      </c>
      <c r="AS148" s="462" t="n">
        <f aca="false">+K148*$AL148/1000</f>
        <v>0</v>
      </c>
      <c r="AT148" s="462" t="n">
        <f aca="false">+L148*$AL148/1000</f>
        <v>0</v>
      </c>
      <c r="AU148" s="462" t="n">
        <f aca="false">+M148*$AL148/1000</f>
        <v>0</v>
      </c>
      <c r="AV148" s="462" t="n">
        <f aca="false">+N148*$AL148/1000</f>
        <v>0</v>
      </c>
      <c r="AW148" s="462" t="n">
        <f aca="false">+O148*$AL148/1000</f>
        <v>0</v>
      </c>
      <c r="AX148" s="462" t="n">
        <f aca="false">+P148*$AL148/1000</f>
        <v>0</v>
      </c>
      <c r="AY148" s="658" t="n">
        <f aca="false">SUM(AM148:AX148)</f>
        <v>0</v>
      </c>
    </row>
    <row r="149" customFormat="false" ht="12.75" hidden="false" customHeight="false" outlineLevel="0" collapsed="false">
      <c r="B149" s="689" t="s">
        <v>428</v>
      </c>
      <c r="C149" s="464" t="s">
        <v>501</v>
      </c>
      <c r="D149" s="465" t="s">
        <v>381</v>
      </c>
      <c r="E149" s="459"/>
      <c r="F149" s="459"/>
      <c r="G149" s="459"/>
      <c r="H149" s="459"/>
      <c r="I149" s="459"/>
      <c r="J149" s="459"/>
      <c r="K149" s="459"/>
      <c r="L149" s="459"/>
      <c r="M149" s="459"/>
      <c r="N149" s="459"/>
      <c r="O149" s="459"/>
      <c r="P149" s="459"/>
      <c r="Q149" s="466" t="n">
        <f aca="false">SUM(E149:P149)</f>
        <v>0</v>
      </c>
      <c r="R149" s="433"/>
      <c r="S149" s="689" t="s">
        <v>428</v>
      </c>
      <c r="T149" s="464" t="s">
        <v>501</v>
      </c>
      <c r="U149" s="867" t="n">
        <f aca="false">+$H$21</f>
        <v>0</v>
      </c>
      <c r="V149" s="462" t="n">
        <f aca="false">+E149*$U149</f>
        <v>0</v>
      </c>
      <c r="W149" s="462" t="n">
        <f aca="false">+F149*$U149</f>
        <v>0</v>
      </c>
      <c r="X149" s="462" t="n">
        <f aca="false">+G149*$U149</f>
        <v>0</v>
      </c>
      <c r="Y149" s="462" t="n">
        <f aca="false">+H149*$U149</f>
        <v>0</v>
      </c>
      <c r="Z149" s="462" t="n">
        <f aca="false">+I149*$U149</f>
        <v>0</v>
      </c>
      <c r="AA149" s="462" t="n">
        <f aca="false">+J149*$U149</f>
        <v>0</v>
      </c>
      <c r="AB149" s="462" t="n">
        <f aca="false">+K149*$U149</f>
        <v>0</v>
      </c>
      <c r="AC149" s="462" t="n">
        <f aca="false">+L149*$U149</f>
        <v>0</v>
      </c>
      <c r="AD149" s="462" t="n">
        <f aca="false">+M149*$U149</f>
        <v>0</v>
      </c>
      <c r="AE149" s="462" t="n">
        <f aca="false">+N149*$U149</f>
        <v>0</v>
      </c>
      <c r="AF149" s="462" t="n">
        <f aca="false">+O149*$U149</f>
        <v>0</v>
      </c>
      <c r="AG149" s="462" t="n">
        <f aca="false">+P149*$U149</f>
        <v>0</v>
      </c>
      <c r="AH149" s="658" t="n">
        <f aca="false">SUM(V149:AG149)</f>
        <v>0</v>
      </c>
      <c r="AJ149" s="689" t="s">
        <v>428</v>
      </c>
      <c r="AK149" s="464" t="s">
        <v>501</v>
      </c>
      <c r="AL149" s="868"/>
      <c r="AM149" s="462" t="n">
        <f aca="false">+E149*$AL149</f>
        <v>0</v>
      </c>
      <c r="AN149" s="462" t="n">
        <f aca="false">+F149*$AL149</f>
        <v>0</v>
      </c>
      <c r="AO149" s="462" t="n">
        <f aca="false">+G149*$AL149</f>
        <v>0</v>
      </c>
      <c r="AP149" s="462" t="n">
        <f aca="false">+H149*$AL149</f>
        <v>0</v>
      </c>
      <c r="AQ149" s="462" t="n">
        <f aca="false">+I149*$AL149</f>
        <v>0</v>
      </c>
      <c r="AR149" s="462" t="n">
        <f aca="false">+J149*$AL149</f>
        <v>0</v>
      </c>
      <c r="AS149" s="462" t="n">
        <f aca="false">+K149*$AL149</f>
        <v>0</v>
      </c>
      <c r="AT149" s="462" t="n">
        <f aca="false">+L149*$AL149</f>
        <v>0</v>
      </c>
      <c r="AU149" s="462" t="n">
        <f aca="false">+M149*$AL149</f>
        <v>0</v>
      </c>
      <c r="AV149" s="462" t="n">
        <f aca="false">+N149*$AL149</f>
        <v>0</v>
      </c>
      <c r="AW149" s="462" t="n">
        <f aca="false">+O149*$AL149</f>
        <v>0</v>
      </c>
      <c r="AX149" s="462" t="n">
        <f aca="false">+P149*$AL149</f>
        <v>0</v>
      </c>
      <c r="AY149" s="658" t="n">
        <f aca="false">SUM(AM149:AX149)</f>
        <v>0</v>
      </c>
    </row>
    <row r="150" customFormat="false" ht="12.75" hidden="false" customHeight="false" outlineLevel="0" collapsed="false">
      <c r="B150" s="689" t="s">
        <v>429</v>
      </c>
      <c r="C150" s="464" t="s">
        <v>387</v>
      </c>
      <c r="D150" s="465" t="s">
        <v>324</v>
      </c>
      <c r="E150" s="668" t="n">
        <f aca="false">E151+E154+E157</f>
        <v>0</v>
      </c>
      <c r="F150" s="668" t="n">
        <f aca="false">F151+F154+F157</f>
        <v>0</v>
      </c>
      <c r="G150" s="668" t="n">
        <f aca="false">G151+G154+G157</f>
        <v>0</v>
      </c>
      <c r="H150" s="668" t="n">
        <f aca="false">H151+H154+H157</f>
        <v>0</v>
      </c>
      <c r="I150" s="668" t="n">
        <f aca="false">I151+I154+I157</f>
        <v>0</v>
      </c>
      <c r="J150" s="668" t="n">
        <f aca="false">J151+J154+J157</f>
        <v>0</v>
      </c>
      <c r="K150" s="668" t="n">
        <f aca="false">K151+K154+K157</f>
        <v>0</v>
      </c>
      <c r="L150" s="668" t="n">
        <f aca="false">L151+L154+L157</f>
        <v>0</v>
      </c>
      <c r="M150" s="668" t="n">
        <f aca="false">M151+M154+M157</f>
        <v>0</v>
      </c>
      <c r="N150" s="668" t="n">
        <f aca="false">N151+N154+N157</f>
        <v>0</v>
      </c>
      <c r="O150" s="668" t="n">
        <f aca="false">O151+O154+O157</f>
        <v>0</v>
      </c>
      <c r="P150" s="668" t="n">
        <f aca="false">P151+P154+P157</f>
        <v>0</v>
      </c>
      <c r="Q150" s="466" t="n">
        <f aca="false">SUM(E150:P150)</f>
        <v>0</v>
      </c>
      <c r="R150" s="433"/>
      <c r="S150" s="689" t="s">
        <v>429</v>
      </c>
      <c r="T150" s="464" t="s">
        <v>387</v>
      </c>
      <c r="U150" s="869"/>
      <c r="V150" s="462" t="n">
        <f aca="false">+V151+V154+V157</f>
        <v>0</v>
      </c>
      <c r="W150" s="462" t="n">
        <f aca="false">+W151+W154+W157</f>
        <v>0</v>
      </c>
      <c r="X150" s="462" t="n">
        <f aca="false">+X151+X154+X157</f>
        <v>0</v>
      </c>
      <c r="Y150" s="462" t="n">
        <f aca="false">+Y151+Y154+Y157</f>
        <v>0</v>
      </c>
      <c r="Z150" s="462" t="n">
        <f aca="false">+Z151+Z154+Z157</f>
        <v>0</v>
      </c>
      <c r="AA150" s="462" t="n">
        <f aca="false">+AA151+AA154+AA157</f>
        <v>0</v>
      </c>
      <c r="AB150" s="462" t="n">
        <f aca="false">+AB151+AB154+AB157</f>
        <v>0</v>
      </c>
      <c r="AC150" s="462" t="n">
        <f aca="false">+AC151+AC154+AC157</f>
        <v>0</v>
      </c>
      <c r="AD150" s="462" t="n">
        <f aca="false">+AD151+AD154+AD157</f>
        <v>0</v>
      </c>
      <c r="AE150" s="462" t="n">
        <f aca="false">+AE151+AE154+AE157</f>
        <v>0</v>
      </c>
      <c r="AF150" s="462" t="n">
        <f aca="false">+AF151+AF154+AF157</f>
        <v>0</v>
      </c>
      <c r="AG150" s="462" t="n">
        <f aca="false">+AG151+AG154+AG157</f>
        <v>0</v>
      </c>
      <c r="AH150" s="658" t="n">
        <f aca="false">SUM(V150:AG150)</f>
        <v>0</v>
      </c>
      <c r="AJ150" s="689" t="s">
        <v>429</v>
      </c>
      <c r="AK150" s="464" t="s">
        <v>387</v>
      </c>
      <c r="AL150" s="869"/>
      <c r="AM150" s="462" t="n">
        <f aca="false">+AM151+AM154+AM157</f>
        <v>0</v>
      </c>
      <c r="AN150" s="462" t="n">
        <f aca="false">+AN151+AN154+AN157</f>
        <v>0</v>
      </c>
      <c r="AO150" s="462" t="n">
        <f aca="false">+AO151+AO154+AO157</f>
        <v>0</v>
      </c>
      <c r="AP150" s="462" t="n">
        <f aca="false">+AP151+AP154+AP157</f>
        <v>0</v>
      </c>
      <c r="AQ150" s="462" t="n">
        <f aca="false">+AQ151+AQ154+AQ157</f>
        <v>0</v>
      </c>
      <c r="AR150" s="462" t="n">
        <f aca="false">+AR151+AR154+AR157</f>
        <v>0</v>
      </c>
      <c r="AS150" s="462" t="n">
        <f aca="false">+AS151+AS154+AS157</f>
        <v>0</v>
      </c>
      <c r="AT150" s="462" t="n">
        <f aca="false">+AT151+AT154+AT157</f>
        <v>0</v>
      </c>
      <c r="AU150" s="462" t="n">
        <f aca="false">+AU151+AU154+AU157</f>
        <v>0</v>
      </c>
      <c r="AV150" s="462" t="n">
        <f aca="false">+AV151+AV154+AV157</f>
        <v>0</v>
      </c>
      <c r="AW150" s="462" t="n">
        <f aca="false">+AW151+AW154+AW157</f>
        <v>0</v>
      </c>
      <c r="AX150" s="462" t="n">
        <f aca="false">+AX151+AX154+AX157</f>
        <v>0</v>
      </c>
      <c r="AY150" s="658" t="n">
        <f aca="false">SUM(AM150:AX150)</f>
        <v>0</v>
      </c>
    </row>
    <row r="151" customFormat="false" ht="12.75" hidden="false" customHeight="false" outlineLevel="0" collapsed="false">
      <c r="B151" s="689" t="s">
        <v>530</v>
      </c>
      <c r="C151" s="362" t="s">
        <v>510</v>
      </c>
      <c r="D151" s="465" t="s">
        <v>324</v>
      </c>
      <c r="E151" s="668" t="n">
        <f aca="false">E152+E153</f>
        <v>0</v>
      </c>
      <c r="F151" s="668" t="n">
        <f aca="false">F152+F153</f>
        <v>0</v>
      </c>
      <c r="G151" s="668" t="n">
        <f aca="false">G152+G153</f>
        <v>0</v>
      </c>
      <c r="H151" s="668" t="n">
        <f aca="false">H152+H153</f>
        <v>0</v>
      </c>
      <c r="I151" s="668" t="n">
        <f aca="false">I152+I153</f>
        <v>0</v>
      </c>
      <c r="J151" s="668" t="n">
        <f aca="false">J152+J153</f>
        <v>0</v>
      </c>
      <c r="K151" s="668" t="n">
        <f aca="false">K152+K153</f>
        <v>0</v>
      </c>
      <c r="L151" s="668" t="n">
        <f aca="false">L152+L153</f>
        <v>0</v>
      </c>
      <c r="M151" s="668" t="n">
        <f aca="false">M152+M153</f>
        <v>0</v>
      </c>
      <c r="N151" s="668" t="n">
        <f aca="false">N152+N153</f>
        <v>0</v>
      </c>
      <c r="O151" s="668" t="n">
        <f aca="false">O152+O153</f>
        <v>0</v>
      </c>
      <c r="P151" s="668" t="n">
        <f aca="false">P152+P153</f>
        <v>0</v>
      </c>
      <c r="Q151" s="466" t="n">
        <f aca="false">SUM(E151:P151)</f>
        <v>0</v>
      </c>
      <c r="R151" s="433"/>
      <c r="S151" s="689" t="s">
        <v>530</v>
      </c>
      <c r="T151" s="362" t="s">
        <v>510</v>
      </c>
      <c r="U151" s="869"/>
      <c r="V151" s="462" t="n">
        <f aca="false">+V152+V153</f>
        <v>0</v>
      </c>
      <c r="W151" s="462" t="n">
        <f aca="false">+W152+W153</f>
        <v>0</v>
      </c>
      <c r="X151" s="462" t="n">
        <f aca="false">+X152+X153</f>
        <v>0</v>
      </c>
      <c r="Y151" s="462" t="n">
        <f aca="false">+Y152+Y153</f>
        <v>0</v>
      </c>
      <c r="Z151" s="462" t="n">
        <f aca="false">+Z152+Z153</f>
        <v>0</v>
      </c>
      <c r="AA151" s="462" t="n">
        <f aca="false">+AA152+AA153</f>
        <v>0</v>
      </c>
      <c r="AB151" s="462" t="n">
        <f aca="false">+AB152+AB153</f>
        <v>0</v>
      </c>
      <c r="AC151" s="462" t="n">
        <f aca="false">+AC152+AC153</f>
        <v>0</v>
      </c>
      <c r="AD151" s="462" t="n">
        <f aca="false">+AD152+AD153</f>
        <v>0</v>
      </c>
      <c r="AE151" s="462" t="n">
        <f aca="false">+AE152+AE153</f>
        <v>0</v>
      </c>
      <c r="AF151" s="462" t="n">
        <f aca="false">+AF152+AF153</f>
        <v>0</v>
      </c>
      <c r="AG151" s="462" t="n">
        <f aca="false">+AG152+AG153</f>
        <v>0</v>
      </c>
      <c r="AH151" s="658" t="n">
        <f aca="false">SUM(V151:AG151)</f>
        <v>0</v>
      </c>
      <c r="AJ151" s="689" t="s">
        <v>530</v>
      </c>
      <c r="AK151" s="362" t="s">
        <v>510</v>
      </c>
      <c r="AL151" s="869"/>
      <c r="AM151" s="462" t="n">
        <f aca="false">+AM152+AM153</f>
        <v>0</v>
      </c>
      <c r="AN151" s="462" t="n">
        <f aca="false">+AN152+AN153</f>
        <v>0</v>
      </c>
      <c r="AO151" s="462" t="n">
        <f aca="false">+AO152+AO153</f>
        <v>0</v>
      </c>
      <c r="AP151" s="462" t="n">
        <f aca="false">+AP152+AP153</f>
        <v>0</v>
      </c>
      <c r="AQ151" s="462" t="n">
        <f aca="false">+AQ152+AQ153</f>
        <v>0</v>
      </c>
      <c r="AR151" s="462" t="n">
        <f aca="false">+AR152+AR153</f>
        <v>0</v>
      </c>
      <c r="AS151" s="462" t="n">
        <f aca="false">+AS152+AS153</f>
        <v>0</v>
      </c>
      <c r="AT151" s="462" t="n">
        <f aca="false">+AT152+AT153</f>
        <v>0</v>
      </c>
      <c r="AU151" s="462" t="n">
        <f aca="false">+AU152+AU153</f>
        <v>0</v>
      </c>
      <c r="AV151" s="462" t="n">
        <f aca="false">+AV152+AV153</f>
        <v>0</v>
      </c>
      <c r="AW151" s="462" t="n">
        <f aca="false">+AW152+AW153</f>
        <v>0</v>
      </c>
      <c r="AX151" s="462" t="n">
        <f aca="false">+AX152+AX153</f>
        <v>0</v>
      </c>
      <c r="AY151" s="658" t="n">
        <f aca="false">SUM(AM151:AX151)</f>
        <v>0</v>
      </c>
    </row>
    <row r="152" customFormat="false" ht="12.75" hidden="false" customHeight="false" outlineLevel="0" collapsed="false">
      <c r="B152" s="689" t="s">
        <v>531</v>
      </c>
      <c r="C152" s="362" t="s">
        <v>521</v>
      </c>
      <c r="D152" s="465" t="s">
        <v>324</v>
      </c>
      <c r="E152" s="459"/>
      <c r="F152" s="459"/>
      <c r="G152" s="459"/>
      <c r="H152" s="459"/>
      <c r="I152" s="459"/>
      <c r="J152" s="459"/>
      <c r="K152" s="459"/>
      <c r="L152" s="459"/>
      <c r="M152" s="459"/>
      <c r="N152" s="459"/>
      <c r="O152" s="459"/>
      <c r="P152" s="459"/>
      <c r="Q152" s="466" t="n">
        <f aca="false">SUM(E152:P152)</f>
        <v>0</v>
      </c>
      <c r="R152" s="433"/>
      <c r="S152" s="689" t="s">
        <v>531</v>
      </c>
      <c r="T152" s="362" t="s">
        <v>521</v>
      </c>
      <c r="U152" s="869" t="n">
        <f aca="false">+$J$40</f>
        <v>0</v>
      </c>
      <c r="V152" s="462" t="n">
        <f aca="false">+E152*$U152</f>
        <v>0</v>
      </c>
      <c r="W152" s="462" t="n">
        <f aca="false">+F152*$U152</f>
        <v>0</v>
      </c>
      <c r="X152" s="462" t="n">
        <f aca="false">+G152*$U152</f>
        <v>0</v>
      </c>
      <c r="Y152" s="462" t="n">
        <f aca="false">+H152*$U152</f>
        <v>0</v>
      </c>
      <c r="Z152" s="462" t="n">
        <f aca="false">+I152*$U152</f>
        <v>0</v>
      </c>
      <c r="AA152" s="462" t="n">
        <f aca="false">+J152*$U152</f>
        <v>0</v>
      </c>
      <c r="AB152" s="462" t="n">
        <f aca="false">+K152*$U152</f>
        <v>0</v>
      </c>
      <c r="AC152" s="462" t="n">
        <f aca="false">+L152*$U152</f>
        <v>0</v>
      </c>
      <c r="AD152" s="462" t="n">
        <f aca="false">+M152*$U152</f>
        <v>0</v>
      </c>
      <c r="AE152" s="462" t="n">
        <f aca="false">+N152*$U152</f>
        <v>0</v>
      </c>
      <c r="AF152" s="462" t="n">
        <f aca="false">+O152*$U152</f>
        <v>0</v>
      </c>
      <c r="AG152" s="462" t="n">
        <f aca="false">+P152*$U152</f>
        <v>0</v>
      </c>
      <c r="AH152" s="658" t="n">
        <f aca="false">SUM(V152:AG152)</f>
        <v>0</v>
      </c>
      <c r="AJ152" s="689" t="s">
        <v>531</v>
      </c>
      <c r="AK152" s="362" t="s">
        <v>521</v>
      </c>
      <c r="AL152" s="870"/>
      <c r="AM152" s="462" t="n">
        <f aca="false">+E152*$AL152</f>
        <v>0</v>
      </c>
      <c r="AN152" s="462" t="n">
        <f aca="false">+F152*$AL152</f>
        <v>0</v>
      </c>
      <c r="AO152" s="462" t="n">
        <f aca="false">+G152*$AL152</f>
        <v>0</v>
      </c>
      <c r="AP152" s="462" t="n">
        <f aca="false">+H152*$AL152</f>
        <v>0</v>
      </c>
      <c r="AQ152" s="462" t="n">
        <f aca="false">+I152*$AL152</f>
        <v>0</v>
      </c>
      <c r="AR152" s="462" t="n">
        <f aca="false">+J152*$AL152</f>
        <v>0</v>
      </c>
      <c r="AS152" s="462" t="n">
        <f aca="false">+K152*$AL152</f>
        <v>0</v>
      </c>
      <c r="AT152" s="462" t="n">
        <f aca="false">+L152*$AL152</f>
        <v>0</v>
      </c>
      <c r="AU152" s="462" t="n">
        <f aca="false">+M152*$AL152</f>
        <v>0</v>
      </c>
      <c r="AV152" s="462" t="n">
        <f aca="false">+N152*$AL152</f>
        <v>0</v>
      </c>
      <c r="AW152" s="462" t="n">
        <f aca="false">+O152*$AL152</f>
        <v>0</v>
      </c>
      <c r="AX152" s="462" t="n">
        <f aca="false">+P152*$AL152</f>
        <v>0</v>
      </c>
      <c r="AY152" s="658" t="n">
        <f aca="false">SUM(AM152:AX152)</f>
        <v>0</v>
      </c>
    </row>
    <row r="153" customFormat="false" ht="12.75" hidden="false" customHeight="false" outlineLevel="0" collapsed="false">
      <c r="B153" s="689" t="s">
        <v>532</v>
      </c>
      <c r="C153" s="362" t="s">
        <v>523</v>
      </c>
      <c r="D153" s="465" t="s">
        <v>324</v>
      </c>
      <c r="E153" s="459"/>
      <c r="F153" s="459"/>
      <c r="G153" s="459"/>
      <c r="H153" s="459"/>
      <c r="I153" s="459"/>
      <c r="J153" s="459"/>
      <c r="K153" s="459"/>
      <c r="L153" s="459"/>
      <c r="M153" s="459"/>
      <c r="N153" s="459"/>
      <c r="O153" s="459"/>
      <c r="P153" s="459"/>
      <c r="Q153" s="466" t="n">
        <f aca="false">SUM(E153:P153)</f>
        <v>0</v>
      </c>
      <c r="R153" s="433"/>
      <c r="S153" s="689" t="s">
        <v>532</v>
      </c>
      <c r="T153" s="362" t="s">
        <v>523</v>
      </c>
      <c r="U153" s="869" t="n">
        <f aca="false">+$J$41</f>
        <v>0</v>
      </c>
      <c r="V153" s="462" t="n">
        <f aca="false">+E153*$U153</f>
        <v>0</v>
      </c>
      <c r="W153" s="462" t="n">
        <f aca="false">+F153*$U153</f>
        <v>0</v>
      </c>
      <c r="X153" s="462" t="n">
        <f aca="false">+G153*$U153</f>
        <v>0</v>
      </c>
      <c r="Y153" s="462" t="n">
        <f aca="false">+H153*$U153</f>
        <v>0</v>
      </c>
      <c r="Z153" s="462" t="n">
        <f aca="false">+I153*$U153</f>
        <v>0</v>
      </c>
      <c r="AA153" s="462" t="n">
        <f aca="false">+J153*$U153</f>
        <v>0</v>
      </c>
      <c r="AB153" s="462" t="n">
        <f aca="false">+K153*$U153</f>
        <v>0</v>
      </c>
      <c r="AC153" s="462" t="n">
        <f aca="false">+L153*$U153</f>
        <v>0</v>
      </c>
      <c r="AD153" s="462" t="n">
        <f aca="false">+M153*$U153</f>
        <v>0</v>
      </c>
      <c r="AE153" s="462" t="n">
        <f aca="false">+N153*$U153</f>
        <v>0</v>
      </c>
      <c r="AF153" s="462" t="n">
        <f aca="false">+O153*$U153</f>
        <v>0</v>
      </c>
      <c r="AG153" s="462" t="n">
        <f aca="false">+P153*$U153</f>
        <v>0</v>
      </c>
      <c r="AH153" s="658" t="n">
        <f aca="false">SUM(V153:AG153)</f>
        <v>0</v>
      </c>
      <c r="AJ153" s="689" t="s">
        <v>532</v>
      </c>
      <c r="AK153" s="362" t="s">
        <v>523</v>
      </c>
      <c r="AL153" s="870"/>
      <c r="AM153" s="462" t="n">
        <f aca="false">+E153*$AL153</f>
        <v>0</v>
      </c>
      <c r="AN153" s="462" t="n">
        <f aca="false">+F153*$AL153</f>
        <v>0</v>
      </c>
      <c r="AO153" s="462" t="n">
        <f aca="false">+G153*$AL153</f>
        <v>0</v>
      </c>
      <c r="AP153" s="462" t="n">
        <f aca="false">+H153*$AL153</f>
        <v>0</v>
      </c>
      <c r="AQ153" s="462" t="n">
        <f aca="false">+I153*$AL153</f>
        <v>0</v>
      </c>
      <c r="AR153" s="462" t="n">
        <f aca="false">+J153*$AL153</f>
        <v>0</v>
      </c>
      <c r="AS153" s="462" t="n">
        <f aca="false">+K153*$AL153</f>
        <v>0</v>
      </c>
      <c r="AT153" s="462" t="n">
        <f aca="false">+L153*$AL153</f>
        <v>0</v>
      </c>
      <c r="AU153" s="462" t="n">
        <f aca="false">+M153*$AL153</f>
        <v>0</v>
      </c>
      <c r="AV153" s="462" t="n">
        <f aca="false">+N153*$AL153</f>
        <v>0</v>
      </c>
      <c r="AW153" s="462" t="n">
        <f aca="false">+O153*$AL153</f>
        <v>0</v>
      </c>
      <c r="AX153" s="462" t="n">
        <f aca="false">+P153*$AL153</f>
        <v>0</v>
      </c>
      <c r="AY153" s="658" t="n">
        <f aca="false">SUM(AM153:AX153)</f>
        <v>0</v>
      </c>
    </row>
    <row r="154" customFormat="false" ht="12.75" hidden="false" customHeight="false" outlineLevel="0" collapsed="false">
      <c r="B154" s="689" t="s">
        <v>533</v>
      </c>
      <c r="C154" s="362" t="s">
        <v>505</v>
      </c>
      <c r="D154" s="465" t="s">
        <v>324</v>
      </c>
      <c r="E154" s="668" t="n">
        <f aca="false">E155+E156</f>
        <v>0</v>
      </c>
      <c r="F154" s="668" t="n">
        <f aca="false">F155+F156</f>
        <v>0</v>
      </c>
      <c r="G154" s="668" t="n">
        <f aca="false">G155+G156</f>
        <v>0</v>
      </c>
      <c r="H154" s="668" t="n">
        <f aca="false">H155+H156</f>
        <v>0</v>
      </c>
      <c r="I154" s="668" t="n">
        <f aca="false">I155+I156</f>
        <v>0</v>
      </c>
      <c r="J154" s="668" t="n">
        <f aca="false">J155+J156</f>
        <v>0</v>
      </c>
      <c r="K154" s="668" t="n">
        <f aca="false">K155+K156</f>
        <v>0</v>
      </c>
      <c r="L154" s="668" t="n">
        <f aca="false">L155+L156</f>
        <v>0</v>
      </c>
      <c r="M154" s="668" t="n">
        <f aca="false">M155+M156</f>
        <v>0</v>
      </c>
      <c r="N154" s="668" t="n">
        <f aca="false">N155+N156</f>
        <v>0</v>
      </c>
      <c r="O154" s="668" t="n">
        <f aca="false">O155+O156</f>
        <v>0</v>
      </c>
      <c r="P154" s="668" t="n">
        <f aca="false">P155+P156</f>
        <v>0</v>
      </c>
      <c r="Q154" s="466" t="n">
        <f aca="false">SUM(E154:P154)</f>
        <v>0</v>
      </c>
      <c r="R154" s="433"/>
      <c r="S154" s="689" t="s">
        <v>533</v>
      </c>
      <c r="T154" s="362" t="s">
        <v>505</v>
      </c>
      <c r="U154" s="869"/>
      <c r="V154" s="462" t="n">
        <f aca="false">+V155+V156</f>
        <v>0</v>
      </c>
      <c r="W154" s="462" t="n">
        <f aca="false">+W155+W156</f>
        <v>0</v>
      </c>
      <c r="X154" s="462" t="n">
        <f aca="false">+X155+X156</f>
        <v>0</v>
      </c>
      <c r="Y154" s="462" t="n">
        <f aca="false">+Y155+Y156</f>
        <v>0</v>
      </c>
      <c r="Z154" s="462" t="n">
        <f aca="false">+Z155+Z156</f>
        <v>0</v>
      </c>
      <c r="AA154" s="462" t="n">
        <f aca="false">+AA155+AA156</f>
        <v>0</v>
      </c>
      <c r="AB154" s="462" t="n">
        <f aca="false">+AB155+AB156</f>
        <v>0</v>
      </c>
      <c r="AC154" s="462" t="n">
        <f aca="false">+AC155+AC156</f>
        <v>0</v>
      </c>
      <c r="AD154" s="462" t="n">
        <f aca="false">+AD155+AD156</f>
        <v>0</v>
      </c>
      <c r="AE154" s="462" t="n">
        <f aca="false">+AE155+AE156</f>
        <v>0</v>
      </c>
      <c r="AF154" s="462" t="n">
        <f aca="false">+AF155+AF156</f>
        <v>0</v>
      </c>
      <c r="AG154" s="462" t="n">
        <f aca="false">+AG155+AG156</f>
        <v>0</v>
      </c>
      <c r="AH154" s="658" t="n">
        <f aca="false">SUM(V154:AG154)</f>
        <v>0</v>
      </c>
      <c r="AJ154" s="689" t="s">
        <v>533</v>
      </c>
      <c r="AK154" s="362" t="s">
        <v>505</v>
      </c>
      <c r="AL154" s="869"/>
      <c r="AM154" s="462" t="n">
        <f aca="false">+AM155+AM156</f>
        <v>0</v>
      </c>
      <c r="AN154" s="462" t="n">
        <f aca="false">+AN155+AN156</f>
        <v>0</v>
      </c>
      <c r="AO154" s="462" t="n">
        <f aca="false">+AO155+AO156</f>
        <v>0</v>
      </c>
      <c r="AP154" s="462" t="n">
        <f aca="false">+AP155+AP156</f>
        <v>0</v>
      </c>
      <c r="AQ154" s="462" t="n">
        <f aca="false">+AQ155+AQ156</f>
        <v>0</v>
      </c>
      <c r="AR154" s="462" t="n">
        <f aca="false">+AR155+AR156</f>
        <v>0</v>
      </c>
      <c r="AS154" s="462" t="n">
        <f aca="false">+AS155+AS156</f>
        <v>0</v>
      </c>
      <c r="AT154" s="462" t="n">
        <f aca="false">+AT155+AT156</f>
        <v>0</v>
      </c>
      <c r="AU154" s="462" t="n">
        <f aca="false">+AU155+AU156</f>
        <v>0</v>
      </c>
      <c r="AV154" s="462" t="n">
        <f aca="false">+AV155+AV156</f>
        <v>0</v>
      </c>
      <c r="AW154" s="462" t="n">
        <f aca="false">+AW155+AW156</f>
        <v>0</v>
      </c>
      <c r="AX154" s="462" t="n">
        <f aca="false">+AX155+AX156</f>
        <v>0</v>
      </c>
      <c r="AY154" s="658" t="n">
        <f aca="false">SUM(AM154:AX154)</f>
        <v>0</v>
      </c>
    </row>
    <row r="155" customFormat="false" ht="12.75" hidden="false" customHeight="false" outlineLevel="0" collapsed="false">
      <c r="B155" s="689" t="s">
        <v>534</v>
      </c>
      <c r="C155" s="362" t="s">
        <v>521</v>
      </c>
      <c r="D155" s="465" t="s">
        <v>324</v>
      </c>
      <c r="E155" s="459"/>
      <c r="F155" s="459"/>
      <c r="G155" s="459"/>
      <c r="H155" s="459"/>
      <c r="I155" s="459"/>
      <c r="J155" s="459"/>
      <c r="K155" s="459"/>
      <c r="L155" s="459"/>
      <c r="M155" s="459"/>
      <c r="N155" s="459"/>
      <c r="O155" s="459"/>
      <c r="P155" s="459"/>
      <c r="Q155" s="466" t="n">
        <f aca="false">SUM(E155:P155)</f>
        <v>0</v>
      </c>
      <c r="R155" s="433"/>
      <c r="S155" s="689" t="s">
        <v>534</v>
      </c>
      <c r="T155" s="362" t="s">
        <v>521</v>
      </c>
      <c r="U155" s="869" t="n">
        <f aca="false">+$J$43</f>
        <v>0</v>
      </c>
      <c r="V155" s="462" t="n">
        <f aca="false">+E155*$U155</f>
        <v>0</v>
      </c>
      <c r="W155" s="462" t="n">
        <f aca="false">+F155*$U155</f>
        <v>0</v>
      </c>
      <c r="X155" s="462" t="n">
        <f aca="false">+G155*$U155</f>
        <v>0</v>
      </c>
      <c r="Y155" s="462" t="n">
        <f aca="false">+H155*$U155</f>
        <v>0</v>
      </c>
      <c r="Z155" s="462" t="n">
        <f aca="false">+I155*$U155</f>
        <v>0</v>
      </c>
      <c r="AA155" s="462" t="n">
        <f aca="false">+J155*$U155</f>
        <v>0</v>
      </c>
      <c r="AB155" s="462" t="n">
        <f aca="false">+K155*$U155</f>
        <v>0</v>
      </c>
      <c r="AC155" s="462" t="n">
        <f aca="false">+L155*$U155</f>
        <v>0</v>
      </c>
      <c r="AD155" s="462" t="n">
        <f aca="false">+M155*$U155</f>
        <v>0</v>
      </c>
      <c r="AE155" s="462" t="n">
        <f aca="false">+N155*$U155</f>
        <v>0</v>
      </c>
      <c r="AF155" s="462" t="n">
        <f aca="false">+O155*$U155</f>
        <v>0</v>
      </c>
      <c r="AG155" s="462" t="n">
        <f aca="false">+P155*$U155</f>
        <v>0</v>
      </c>
      <c r="AH155" s="658" t="n">
        <f aca="false">SUM(V155:AG155)</f>
        <v>0</v>
      </c>
      <c r="AJ155" s="689" t="s">
        <v>534</v>
      </c>
      <c r="AK155" s="362" t="s">
        <v>521</v>
      </c>
      <c r="AL155" s="870"/>
      <c r="AM155" s="462" t="n">
        <f aca="false">+E155*$AL155</f>
        <v>0</v>
      </c>
      <c r="AN155" s="462" t="n">
        <f aca="false">+F155*$AL155</f>
        <v>0</v>
      </c>
      <c r="AO155" s="462" t="n">
        <f aca="false">+G155*$AL155</f>
        <v>0</v>
      </c>
      <c r="AP155" s="462" t="n">
        <f aca="false">+H155*$AL155</f>
        <v>0</v>
      </c>
      <c r="AQ155" s="462" t="n">
        <f aca="false">+I155*$AL155</f>
        <v>0</v>
      </c>
      <c r="AR155" s="462" t="n">
        <f aca="false">+J155*$AL155</f>
        <v>0</v>
      </c>
      <c r="AS155" s="462" t="n">
        <f aca="false">+K155*$AL155</f>
        <v>0</v>
      </c>
      <c r="AT155" s="462" t="n">
        <f aca="false">+L155*$AL155</f>
        <v>0</v>
      </c>
      <c r="AU155" s="462" t="n">
        <f aca="false">+M155*$AL155</f>
        <v>0</v>
      </c>
      <c r="AV155" s="462" t="n">
        <f aca="false">+N155*$AL155</f>
        <v>0</v>
      </c>
      <c r="AW155" s="462" t="n">
        <f aca="false">+O155*$AL155</f>
        <v>0</v>
      </c>
      <c r="AX155" s="462" t="n">
        <f aca="false">+P155*$AL155</f>
        <v>0</v>
      </c>
      <c r="AY155" s="658" t="n">
        <f aca="false">SUM(AM155:AX155)</f>
        <v>0</v>
      </c>
    </row>
    <row r="156" customFormat="false" ht="12.75" hidden="false" customHeight="false" outlineLevel="0" collapsed="false">
      <c r="B156" s="689" t="s">
        <v>535</v>
      </c>
      <c r="C156" s="362" t="s">
        <v>523</v>
      </c>
      <c r="D156" s="465" t="s">
        <v>324</v>
      </c>
      <c r="E156" s="459"/>
      <c r="F156" s="459"/>
      <c r="G156" s="459"/>
      <c r="H156" s="459"/>
      <c r="I156" s="459"/>
      <c r="J156" s="459"/>
      <c r="K156" s="459"/>
      <c r="L156" s="459"/>
      <c r="M156" s="459"/>
      <c r="N156" s="459"/>
      <c r="O156" s="459"/>
      <c r="P156" s="459"/>
      <c r="Q156" s="466" t="n">
        <f aca="false">SUM(E156:P156)</f>
        <v>0</v>
      </c>
      <c r="R156" s="433"/>
      <c r="S156" s="689" t="s">
        <v>535</v>
      </c>
      <c r="T156" s="362" t="s">
        <v>523</v>
      </c>
      <c r="U156" s="869" t="n">
        <f aca="false">+$J$44</f>
        <v>0</v>
      </c>
      <c r="V156" s="462" t="n">
        <f aca="false">+E156*$U156</f>
        <v>0</v>
      </c>
      <c r="W156" s="462" t="n">
        <f aca="false">+F156*$U156</f>
        <v>0</v>
      </c>
      <c r="X156" s="462" t="n">
        <f aca="false">+G156*$U156</f>
        <v>0</v>
      </c>
      <c r="Y156" s="462" t="n">
        <f aca="false">+H156*$U156</f>
        <v>0</v>
      </c>
      <c r="Z156" s="462" t="n">
        <f aca="false">+I156*$U156</f>
        <v>0</v>
      </c>
      <c r="AA156" s="462" t="n">
        <f aca="false">+J156*$U156</f>
        <v>0</v>
      </c>
      <c r="AB156" s="462" t="n">
        <f aca="false">+K156*$U156</f>
        <v>0</v>
      </c>
      <c r="AC156" s="462" t="n">
        <f aca="false">+L156*$U156</f>
        <v>0</v>
      </c>
      <c r="AD156" s="462" t="n">
        <f aca="false">+M156*$U156</f>
        <v>0</v>
      </c>
      <c r="AE156" s="462" t="n">
        <f aca="false">+N156*$U156</f>
        <v>0</v>
      </c>
      <c r="AF156" s="462" t="n">
        <f aca="false">+O156*$U156</f>
        <v>0</v>
      </c>
      <c r="AG156" s="462" t="n">
        <f aca="false">+P156*$U156</f>
        <v>0</v>
      </c>
      <c r="AH156" s="658" t="n">
        <f aca="false">SUM(V156:AG156)</f>
        <v>0</v>
      </c>
      <c r="AJ156" s="689" t="s">
        <v>535</v>
      </c>
      <c r="AK156" s="362" t="s">
        <v>523</v>
      </c>
      <c r="AL156" s="870"/>
      <c r="AM156" s="462" t="n">
        <f aca="false">+E156*$AL156</f>
        <v>0</v>
      </c>
      <c r="AN156" s="462" t="n">
        <f aca="false">+F156*$AL156</f>
        <v>0</v>
      </c>
      <c r="AO156" s="462" t="n">
        <f aca="false">+G156*$AL156</f>
        <v>0</v>
      </c>
      <c r="AP156" s="462" t="n">
        <f aca="false">+H156*$AL156</f>
        <v>0</v>
      </c>
      <c r="AQ156" s="462" t="n">
        <f aca="false">+I156*$AL156</f>
        <v>0</v>
      </c>
      <c r="AR156" s="462" t="n">
        <f aca="false">+J156*$AL156</f>
        <v>0</v>
      </c>
      <c r="AS156" s="462" t="n">
        <f aca="false">+K156*$AL156</f>
        <v>0</v>
      </c>
      <c r="AT156" s="462" t="n">
        <f aca="false">+L156*$AL156</f>
        <v>0</v>
      </c>
      <c r="AU156" s="462" t="n">
        <f aca="false">+M156*$AL156</f>
        <v>0</v>
      </c>
      <c r="AV156" s="462" t="n">
        <f aca="false">+N156*$AL156</f>
        <v>0</v>
      </c>
      <c r="AW156" s="462" t="n">
        <f aca="false">+O156*$AL156</f>
        <v>0</v>
      </c>
      <c r="AX156" s="462" t="n">
        <f aca="false">+P156*$AL156</f>
        <v>0</v>
      </c>
      <c r="AY156" s="658" t="n">
        <f aca="false">SUM(AM156:AX156)</f>
        <v>0</v>
      </c>
    </row>
    <row r="157" customFormat="false" ht="12.75" hidden="false" customHeight="false" outlineLevel="0" collapsed="false">
      <c r="B157" s="689" t="s">
        <v>536</v>
      </c>
      <c r="C157" s="362" t="s">
        <v>509</v>
      </c>
      <c r="D157" s="465" t="s">
        <v>324</v>
      </c>
      <c r="E157" s="668" t="n">
        <f aca="false">E158+E159</f>
        <v>0</v>
      </c>
      <c r="F157" s="668" t="n">
        <f aca="false">F158+F159</f>
        <v>0</v>
      </c>
      <c r="G157" s="668" t="n">
        <f aca="false">G158+G159</f>
        <v>0</v>
      </c>
      <c r="H157" s="668" t="n">
        <f aca="false">H158+H159</f>
        <v>0</v>
      </c>
      <c r="I157" s="668" t="n">
        <f aca="false">I158+I159</f>
        <v>0</v>
      </c>
      <c r="J157" s="668" t="n">
        <f aca="false">J158+J159</f>
        <v>0</v>
      </c>
      <c r="K157" s="668" t="n">
        <f aca="false">K158+K159</f>
        <v>0</v>
      </c>
      <c r="L157" s="668" t="n">
        <f aca="false">L158+L159</f>
        <v>0</v>
      </c>
      <c r="M157" s="668" t="n">
        <f aca="false">M158+M159</f>
        <v>0</v>
      </c>
      <c r="N157" s="668" t="n">
        <f aca="false">N158+N159</f>
        <v>0</v>
      </c>
      <c r="O157" s="668" t="n">
        <f aca="false">O158+O159</f>
        <v>0</v>
      </c>
      <c r="P157" s="668" t="n">
        <f aca="false">P158+P159</f>
        <v>0</v>
      </c>
      <c r="Q157" s="466" t="n">
        <f aca="false">SUM(E157:P157)</f>
        <v>0</v>
      </c>
      <c r="R157" s="433"/>
      <c r="S157" s="689" t="s">
        <v>536</v>
      </c>
      <c r="T157" s="362" t="s">
        <v>509</v>
      </c>
      <c r="U157" s="869"/>
      <c r="V157" s="462" t="n">
        <f aca="false">+V158+V159</f>
        <v>0</v>
      </c>
      <c r="W157" s="462" t="n">
        <f aca="false">+W158+W159</f>
        <v>0</v>
      </c>
      <c r="X157" s="462" t="n">
        <f aca="false">+X158+X159</f>
        <v>0</v>
      </c>
      <c r="Y157" s="462" t="n">
        <f aca="false">+Y158+Y159</f>
        <v>0</v>
      </c>
      <c r="Z157" s="462" t="n">
        <f aca="false">+Z158+Z159</f>
        <v>0</v>
      </c>
      <c r="AA157" s="462" t="n">
        <f aca="false">+AA158+AA159</f>
        <v>0</v>
      </c>
      <c r="AB157" s="462" t="n">
        <f aca="false">+AB158+AB159</f>
        <v>0</v>
      </c>
      <c r="AC157" s="462" t="n">
        <f aca="false">+AC158+AC159</f>
        <v>0</v>
      </c>
      <c r="AD157" s="462" t="n">
        <f aca="false">+AD158+AD159</f>
        <v>0</v>
      </c>
      <c r="AE157" s="462" t="n">
        <f aca="false">+AE158+AE159</f>
        <v>0</v>
      </c>
      <c r="AF157" s="462" t="n">
        <f aca="false">+AF158+AF159</f>
        <v>0</v>
      </c>
      <c r="AG157" s="462" t="n">
        <f aca="false">+AG158+AG159</f>
        <v>0</v>
      </c>
      <c r="AH157" s="658" t="n">
        <f aca="false">SUM(V157:AG157)</f>
        <v>0</v>
      </c>
      <c r="AJ157" s="689" t="s">
        <v>536</v>
      </c>
      <c r="AK157" s="362" t="s">
        <v>509</v>
      </c>
      <c r="AL157" s="869"/>
      <c r="AM157" s="462" t="n">
        <f aca="false">+AM158+AM159</f>
        <v>0</v>
      </c>
      <c r="AN157" s="462" t="n">
        <f aca="false">+AN158+AN159</f>
        <v>0</v>
      </c>
      <c r="AO157" s="462" t="n">
        <f aca="false">+AO158+AO159</f>
        <v>0</v>
      </c>
      <c r="AP157" s="462" t="n">
        <f aca="false">+AP158+AP159</f>
        <v>0</v>
      </c>
      <c r="AQ157" s="462" t="n">
        <f aca="false">+AQ158+AQ159</f>
        <v>0</v>
      </c>
      <c r="AR157" s="462" t="n">
        <f aca="false">+AR158+AR159</f>
        <v>0</v>
      </c>
      <c r="AS157" s="462" t="n">
        <f aca="false">+AS158+AS159</f>
        <v>0</v>
      </c>
      <c r="AT157" s="462" t="n">
        <f aca="false">+AT158+AT159</f>
        <v>0</v>
      </c>
      <c r="AU157" s="462" t="n">
        <f aca="false">+AU158+AU159</f>
        <v>0</v>
      </c>
      <c r="AV157" s="462" t="n">
        <f aca="false">+AV158+AV159</f>
        <v>0</v>
      </c>
      <c r="AW157" s="462" t="n">
        <f aca="false">+AW158+AW159</f>
        <v>0</v>
      </c>
      <c r="AX157" s="462" t="n">
        <f aca="false">+AX158+AX159</f>
        <v>0</v>
      </c>
      <c r="AY157" s="658" t="n">
        <f aca="false">SUM(AM157:AX157)</f>
        <v>0</v>
      </c>
    </row>
    <row r="158" customFormat="false" ht="12.75" hidden="false" customHeight="false" outlineLevel="0" collapsed="false">
      <c r="B158" s="689" t="s">
        <v>537</v>
      </c>
      <c r="C158" s="362" t="s">
        <v>521</v>
      </c>
      <c r="D158" s="465" t="s">
        <v>324</v>
      </c>
      <c r="E158" s="459"/>
      <c r="F158" s="459"/>
      <c r="G158" s="459"/>
      <c r="H158" s="459"/>
      <c r="I158" s="459"/>
      <c r="J158" s="459"/>
      <c r="K158" s="459"/>
      <c r="L158" s="459"/>
      <c r="M158" s="459"/>
      <c r="N158" s="459"/>
      <c r="O158" s="459"/>
      <c r="P158" s="459"/>
      <c r="Q158" s="466" t="n">
        <f aca="false">SUM(E158:P158)</f>
        <v>0</v>
      </c>
      <c r="R158" s="433"/>
      <c r="S158" s="689" t="s">
        <v>537</v>
      </c>
      <c r="T158" s="362" t="s">
        <v>521</v>
      </c>
      <c r="U158" s="869" t="n">
        <f aca="false">+$J$46</f>
        <v>0</v>
      </c>
      <c r="V158" s="462" t="n">
        <f aca="false">+E158*$U158</f>
        <v>0</v>
      </c>
      <c r="W158" s="462" t="n">
        <f aca="false">+F158*$U158</f>
        <v>0</v>
      </c>
      <c r="X158" s="462" t="n">
        <f aca="false">+G158*$U158</f>
        <v>0</v>
      </c>
      <c r="Y158" s="462" t="n">
        <f aca="false">+H158*$U158</f>
        <v>0</v>
      </c>
      <c r="Z158" s="462" t="n">
        <f aca="false">+I158*$U158</f>
        <v>0</v>
      </c>
      <c r="AA158" s="462" t="n">
        <f aca="false">+J158*$U158</f>
        <v>0</v>
      </c>
      <c r="AB158" s="462" t="n">
        <f aca="false">+K158*$U158</f>
        <v>0</v>
      </c>
      <c r="AC158" s="462" t="n">
        <f aca="false">+L158*$U158</f>
        <v>0</v>
      </c>
      <c r="AD158" s="462" t="n">
        <f aca="false">+M158*$U158</f>
        <v>0</v>
      </c>
      <c r="AE158" s="462" t="n">
        <f aca="false">+N158*$U158</f>
        <v>0</v>
      </c>
      <c r="AF158" s="462" t="n">
        <f aca="false">+O158*$U158</f>
        <v>0</v>
      </c>
      <c r="AG158" s="462" t="n">
        <f aca="false">+P158*$U158</f>
        <v>0</v>
      </c>
      <c r="AH158" s="658" t="n">
        <f aca="false">SUM(V158:AG158)</f>
        <v>0</v>
      </c>
      <c r="AJ158" s="689" t="s">
        <v>537</v>
      </c>
      <c r="AK158" s="362" t="s">
        <v>521</v>
      </c>
      <c r="AL158" s="870"/>
      <c r="AM158" s="462" t="n">
        <f aca="false">+E158*$AL158</f>
        <v>0</v>
      </c>
      <c r="AN158" s="462" t="n">
        <f aca="false">+F158*$AL158</f>
        <v>0</v>
      </c>
      <c r="AO158" s="462" t="n">
        <f aca="false">+G158*$AL158</f>
        <v>0</v>
      </c>
      <c r="AP158" s="462" t="n">
        <f aca="false">+H158*$AL158</f>
        <v>0</v>
      </c>
      <c r="AQ158" s="462" t="n">
        <f aca="false">+I158*$AL158</f>
        <v>0</v>
      </c>
      <c r="AR158" s="462" t="n">
        <f aca="false">+J158*$AL158</f>
        <v>0</v>
      </c>
      <c r="AS158" s="462" t="n">
        <f aca="false">+K158*$AL158</f>
        <v>0</v>
      </c>
      <c r="AT158" s="462" t="n">
        <f aca="false">+L158*$AL158</f>
        <v>0</v>
      </c>
      <c r="AU158" s="462" t="n">
        <f aca="false">+M158*$AL158</f>
        <v>0</v>
      </c>
      <c r="AV158" s="462" t="n">
        <f aca="false">+N158*$AL158</f>
        <v>0</v>
      </c>
      <c r="AW158" s="462" t="n">
        <f aca="false">+O158*$AL158</f>
        <v>0</v>
      </c>
      <c r="AX158" s="462" t="n">
        <f aca="false">+P158*$AL158</f>
        <v>0</v>
      </c>
      <c r="AY158" s="658" t="n">
        <f aca="false">SUM(AM158:AX158)</f>
        <v>0</v>
      </c>
    </row>
    <row r="159" customFormat="false" ht="12.75" hidden="false" customHeight="false" outlineLevel="0" collapsed="false">
      <c r="B159" s="689" t="s">
        <v>538</v>
      </c>
      <c r="C159" s="362" t="s">
        <v>523</v>
      </c>
      <c r="D159" s="465" t="s">
        <v>324</v>
      </c>
      <c r="E159" s="459"/>
      <c r="F159" s="459"/>
      <c r="G159" s="459"/>
      <c r="H159" s="459"/>
      <c r="I159" s="459"/>
      <c r="J159" s="459"/>
      <c r="K159" s="459"/>
      <c r="L159" s="459"/>
      <c r="M159" s="459"/>
      <c r="N159" s="459"/>
      <c r="O159" s="459"/>
      <c r="P159" s="459"/>
      <c r="Q159" s="466" t="n">
        <f aca="false">SUM(E159:P159)</f>
        <v>0</v>
      </c>
      <c r="R159" s="433"/>
      <c r="S159" s="693" t="s">
        <v>538</v>
      </c>
      <c r="T159" s="690" t="s">
        <v>523</v>
      </c>
      <c r="U159" s="871" t="n">
        <f aca="false">+$J$47</f>
        <v>0</v>
      </c>
      <c r="V159" s="462" t="n">
        <f aca="false">+E159*$U159</f>
        <v>0</v>
      </c>
      <c r="W159" s="462" t="n">
        <f aca="false">+F159*$U159</f>
        <v>0</v>
      </c>
      <c r="X159" s="462" t="n">
        <f aca="false">+G159*$U159</f>
        <v>0</v>
      </c>
      <c r="Y159" s="462" t="n">
        <f aca="false">+H159*$U159</f>
        <v>0</v>
      </c>
      <c r="Z159" s="462" t="n">
        <f aca="false">+I159*$U159</f>
        <v>0</v>
      </c>
      <c r="AA159" s="462" t="n">
        <f aca="false">+J159*$U159</f>
        <v>0</v>
      </c>
      <c r="AB159" s="462" t="n">
        <f aca="false">+K159*$U159</f>
        <v>0</v>
      </c>
      <c r="AC159" s="462" t="n">
        <f aca="false">+L159*$U159</f>
        <v>0</v>
      </c>
      <c r="AD159" s="462" t="n">
        <f aca="false">+M159*$U159</f>
        <v>0</v>
      </c>
      <c r="AE159" s="462" t="n">
        <f aca="false">+N159*$U159</f>
        <v>0</v>
      </c>
      <c r="AF159" s="462" t="n">
        <f aca="false">+O159*$U159</f>
        <v>0</v>
      </c>
      <c r="AG159" s="462" t="n">
        <f aca="false">+P159*$U159</f>
        <v>0</v>
      </c>
      <c r="AH159" s="658" t="n">
        <f aca="false">SUM(V159:AG159)</f>
        <v>0</v>
      </c>
      <c r="AJ159" s="693" t="s">
        <v>538</v>
      </c>
      <c r="AK159" s="690" t="s">
        <v>523</v>
      </c>
      <c r="AL159" s="872"/>
      <c r="AM159" s="462" t="n">
        <f aca="false">+E159*$AL159</f>
        <v>0</v>
      </c>
      <c r="AN159" s="462" t="n">
        <f aca="false">+F159*$AL159</f>
        <v>0</v>
      </c>
      <c r="AO159" s="462" t="n">
        <f aca="false">+G159*$AL159</f>
        <v>0</v>
      </c>
      <c r="AP159" s="462" t="n">
        <f aca="false">+H159*$AL159</f>
        <v>0</v>
      </c>
      <c r="AQ159" s="462" t="n">
        <f aca="false">+I159*$AL159</f>
        <v>0</v>
      </c>
      <c r="AR159" s="462" t="n">
        <f aca="false">+J159*$AL159</f>
        <v>0</v>
      </c>
      <c r="AS159" s="462" t="n">
        <f aca="false">+K159*$AL159</f>
        <v>0</v>
      </c>
      <c r="AT159" s="462" t="n">
        <f aca="false">+L159*$AL159</f>
        <v>0</v>
      </c>
      <c r="AU159" s="462" t="n">
        <f aca="false">+M159*$AL159</f>
        <v>0</v>
      </c>
      <c r="AV159" s="462" t="n">
        <f aca="false">+N159*$AL159</f>
        <v>0</v>
      </c>
      <c r="AW159" s="462" t="n">
        <f aca="false">+O159*$AL159</f>
        <v>0</v>
      </c>
      <c r="AX159" s="462" t="n">
        <f aca="false">+P159*$AL159</f>
        <v>0</v>
      </c>
      <c r="AY159" s="658" t="n">
        <f aca="false">SUM(AM159:AX159)</f>
        <v>0</v>
      </c>
    </row>
    <row r="160" customFormat="false" ht="12.75" hidden="false" customHeight="false" outlineLevel="0" collapsed="false">
      <c r="B160" s="689" t="s">
        <v>110</v>
      </c>
      <c r="C160" s="468" t="s">
        <v>439</v>
      </c>
      <c r="D160" s="465"/>
      <c r="E160" s="668"/>
      <c r="F160" s="668"/>
      <c r="G160" s="668"/>
      <c r="H160" s="668"/>
      <c r="I160" s="668"/>
      <c r="J160" s="668"/>
      <c r="K160" s="668"/>
      <c r="L160" s="668"/>
      <c r="M160" s="668"/>
      <c r="N160" s="668"/>
      <c r="O160" s="668"/>
      <c r="P160" s="668"/>
      <c r="Q160" s="466" t="n">
        <f aca="false">SUM(E160:P160)</f>
        <v>0</v>
      </c>
      <c r="R160" s="433"/>
      <c r="S160" s="691" t="s">
        <v>110</v>
      </c>
      <c r="T160" s="497" t="s">
        <v>439</v>
      </c>
      <c r="U160" s="873"/>
      <c r="V160" s="442" t="n">
        <f aca="false">+V161+V162+V163</f>
        <v>0</v>
      </c>
      <c r="W160" s="442" t="n">
        <f aca="false">+W161+W162+W163</f>
        <v>0</v>
      </c>
      <c r="X160" s="442" t="n">
        <f aca="false">+X161+X162+X163</f>
        <v>0</v>
      </c>
      <c r="Y160" s="442" t="n">
        <f aca="false">+Y161+Y162+Y163</f>
        <v>0</v>
      </c>
      <c r="Z160" s="442" t="n">
        <f aca="false">+Z161+Z162+Z163</f>
        <v>0</v>
      </c>
      <c r="AA160" s="442" t="n">
        <f aca="false">+AA161+AA162+AA163</f>
        <v>0</v>
      </c>
      <c r="AB160" s="442" t="n">
        <f aca="false">+AB161+AB162+AB163</f>
        <v>0</v>
      </c>
      <c r="AC160" s="442" t="n">
        <f aca="false">+AC161+AC162+AC163</f>
        <v>0</v>
      </c>
      <c r="AD160" s="442" t="n">
        <f aca="false">+AD161+AD162+AD163</f>
        <v>0</v>
      </c>
      <c r="AE160" s="442" t="n">
        <f aca="false">+AE161+AE162+AE163</f>
        <v>0</v>
      </c>
      <c r="AF160" s="442" t="n">
        <f aca="false">+AF161+AF162+AF163</f>
        <v>0</v>
      </c>
      <c r="AG160" s="442" t="n">
        <f aca="false">+AG161+AG162+AG163</f>
        <v>0</v>
      </c>
      <c r="AH160" s="688" t="n">
        <f aca="false">+AH161+AH162+AH163</f>
        <v>0</v>
      </c>
      <c r="AJ160" s="691" t="s">
        <v>110</v>
      </c>
      <c r="AK160" s="497" t="s">
        <v>439</v>
      </c>
      <c r="AL160" s="873"/>
      <c r="AM160" s="442" t="n">
        <f aca="false">+AM161+AM162+AM163</f>
        <v>0</v>
      </c>
      <c r="AN160" s="442" t="n">
        <f aca="false">+AN161+AN162+AN163</f>
        <v>0</v>
      </c>
      <c r="AO160" s="442" t="n">
        <f aca="false">+AO161+AO162+AO163</f>
        <v>0</v>
      </c>
      <c r="AP160" s="442" t="n">
        <f aca="false">+AP161+AP162+AP163</f>
        <v>0</v>
      </c>
      <c r="AQ160" s="442" t="n">
        <f aca="false">+AQ161+AQ162+AQ163</f>
        <v>0</v>
      </c>
      <c r="AR160" s="442" t="n">
        <f aca="false">+AR161+AR162+AR163</f>
        <v>0</v>
      </c>
      <c r="AS160" s="442" t="n">
        <f aca="false">+AS161+AS162+AS163</f>
        <v>0</v>
      </c>
      <c r="AT160" s="442" t="n">
        <f aca="false">+AT161+AT162+AT163</f>
        <v>0</v>
      </c>
      <c r="AU160" s="442" t="n">
        <f aca="false">+AU161+AU162+AU163</f>
        <v>0</v>
      </c>
      <c r="AV160" s="442" t="n">
        <f aca="false">+AV161+AV162+AV163</f>
        <v>0</v>
      </c>
      <c r="AW160" s="442" t="n">
        <f aca="false">+AW161+AW162+AW163</f>
        <v>0</v>
      </c>
      <c r="AX160" s="442" t="n">
        <f aca="false">+AX161+AX162+AX163</f>
        <v>0</v>
      </c>
      <c r="AY160" s="688" t="n">
        <f aca="false">+AY161+AY162+AY163</f>
        <v>0</v>
      </c>
    </row>
    <row r="161" customFormat="false" ht="12.75" hidden="false" customHeight="false" outlineLevel="0" collapsed="false">
      <c r="B161" s="689" t="s">
        <v>539</v>
      </c>
      <c r="C161" s="464" t="s">
        <v>378</v>
      </c>
      <c r="D161" s="465"/>
      <c r="E161" s="459"/>
      <c r="F161" s="459"/>
      <c r="G161" s="459"/>
      <c r="H161" s="459"/>
      <c r="I161" s="459"/>
      <c r="J161" s="459"/>
      <c r="K161" s="459"/>
      <c r="L161" s="459"/>
      <c r="M161" s="459"/>
      <c r="N161" s="459"/>
      <c r="O161" s="459"/>
      <c r="P161" s="459"/>
      <c r="Q161" s="466" t="n">
        <f aca="false">SUM(E161:P161)</f>
        <v>0</v>
      </c>
      <c r="R161" s="433"/>
      <c r="S161" s="692" t="s">
        <v>539</v>
      </c>
      <c r="T161" s="485" t="s">
        <v>378</v>
      </c>
      <c r="U161" s="869" t="n">
        <f aca="false">+$H$72</f>
        <v>0</v>
      </c>
      <c r="V161" s="462" t="n">
        <f aca="false">+E161*$U161/1000</f>
        <v>0</v>
      </c>
      <c r="W161" s="462" t="n">
        <f aca="false">+F161*$U161/1000</f>
        <v>0</v>
      </c>
      <c r="X161" s="462" t="n">
        <f aca="false">+G161*$U161/1000</f>
        <v>0</v>
      </c>
      <c r="Y161" s="462" t="n">
        <f aca="false">+H161*$U161/1000</f>
        <v>0</v>
      </c>
      <c r="Z161" s="462" t="n">
        <f aca="false">+I161*$U161/1000</f>
        <v>0</v>
      </c>
      <c r="AA161" s="462" t="n">
        <f aca="false">+J161*$U161/1000</f>
        <v>0</v>
      </c>
      <c r="AB161" s="462" t="n">
        <f aca="false">+K161*$U161/1000</f>
        <v>0</v>
      </c>
      <c r="AC161" s="462" t="n">
        <f aca="false">+L161*$U161/1000</f>
        <v>0</v>
      </c>
      <c r="AD161" s="462" t="n">
        <f aca="false">+M161*$U161/1000</f>
        <v>0</v>
      </c>
      <c r="AE161" s="462" t="n">
        <f aca="false">+N161*$U161/1000</f>
        <v>0</v>
      </c>
      <c r="AF161" s="462" t="n">
        <f aca="false">+O161*$U161/1000</f>
        <v>0</v>
      </c>
      <c r="AG161" s="462" t="n">
        <f aca="false">+P161*$U161/1000</f>
        <v>0</v>
      </c>
      <c r="AH161" s="658" t="n">
        <f aca="false">SUM(V161:AG161)</f>
        <v>0</v>
      </c>
      <c r="AJ161" s="692" t="s">
        <v>539</v>
      </c>
      <c r="AK161" s="485" t="s">
        <v>378</v>
      </c>
      <c r="AL161" s="870"/>
      <c r="AM161" s="462" t="n">
        <f aca="false">+E161*$AL161/1000</f>
        <v>0</v>
      </c>
      <c r="AN161" s="462" t="n">
        <f aca="false">+F161*$AL161/1000</f>
        <v>0</v>
      </c>
      <c r="AO161" s="462" t="n">
        <f aca="false">+G161*$AL161/1000</f>
        <v>0</v>
      </c>
      <c r="AP161" s="462" t="n">
        <f aca="false">+H161*$AL161/1000</f>
        <v>0</v>
      </c>
      <c r="AQ161" s="462" t="n">
        <f aca="false">+I161*$AL161/1000</f>
        <v>0</v>
      </c>
      <c r="AR161" s="462" t="n">
        <f aca="false">+J161*$AL161/1000</f>
        <v>0</v>
      </c>
      <c r="AS161" s="462" t="n">
        <f aca="false">+K161*$AL161/1000</f>
        <v>0</v>
      </c>
      <c r="AT161" s="462" t="n">
        <f aca="false">+L161*$AL161/1000</f>
        <v>0</v>
      </c>
      <c r="AU161" s="462" t="n">
        <f aca="false">+M161*$AL161/1000</f>
        <v>0</v>
      </c>
      <c r="AV161" s="462" t="n">
        <f aca="false">+N161*$AL161/1000</f>
        <v>0</v>
      </c>
      <c r="AW161" s="462" t="n">
        <f aca="false">+O161*$AL161/1000</f>
        <v>0</v>
      </c>
      <c r="AX161" s="462" t="n">
        <f aca="false">+P161*$AL161/1000</f>
        <v>0</v>
      </c>
      <c r="AY161" s="658" t="n">
        <f aca="false">SUM(AM161:AX161)</f>
        <v>0</v>
      </c>
    </row>
    <row r="162" customFormat="false" ht="12.75" hidden="false" customHeight="false" outlineLevel="0" collapsed="false">
      <c r="B162" s="689" t="s">
        <v>540</v>
      </c>
      <c r="C162" s="464" t="s">
        <v>501</v>
      </c>
      <c r="D162" s="465" t="s">
        <v>381</v>
      </c>
      <c r="E162" s="459"/>
      <c r="F162" s="459"/>
      <c r="G162" s="459"/>
      <c r="H162" s="459"/>
      <c r="I162" s="459"/>
      <c r="J162" s="459"/>
      <c r="K162" s="459"/>
      <c r="L162" s="459"/>
      <c r="M162" s="459"/>
      <c r="N162" s="459"/>
      <c r="O162" s="459"/>
      <c r="P162" s="459"/>
      <c r="Q162" s="466" t="n">
        <f aca="false">SUM(E162:P162)</f>
        <v>0</v>
      </c>
      <c r="R162" s="433"/>
      <c r="S162" s="689" t="s">
        <v>540</v>
      </c>
      <c r="T162" s="464" t="s">
        <v>501</v>
      </c>
      <c r="U162" s="867" t="n">
        <f aca="false">+$H$21</f>
        <v>0</v>
      </c>
      <c r="V162" s="462" t="n">
        <f aca="false">+E162*$U162</f>
        <v>0</v>
      </c>
      <c r="W162" s="462" t="n">
        <f aca="false">+F162*$U162</f>
        <v>0</v>
      </c>
      <c r="X162" s="462" t="n">
        <f aca="false">+G162*$U162</f>
        <v>0</v>
      </c>
      <c r="Y162" s="462" t="n">
        <f aca="false">+H162*$U162</f>
        <v>0</v>
      </c>
      <c r="Z162" s="462" t="n">
        <f aca="false">+I162*$U162</f>
        <v>0</v>
      </c>
      <c r="AA162" s="462" t="n">
        <f aca="false">+J162*$U162</f>
        <v>0</v>
      </c>
      <c r="AB162" s="462" t="n">
        <f aca="false">+K162*$U162</f>
        <v>0</v>
      </c>
      <c r="AC162" s="462" t="n">
        <f aca="false">+L162*$U162</f>
        <v>0</v>
      </c>
      <c r="AD162" s="462" t="n">
        <f aca="false">+M162*$U162</f>
        <v>0</v>
      </c>
      <c r="AE162" s="462" t="n">
        <f aca="false">+N162*$U162</f>
        <v>0</v>
      </c>
      <c r="AF162" s="462" t="n">
        <f aca="false">+O162*$U162</f>
        <v>0</v>
      </c>
      <c r="AG162" s="462" t="n">
        <f aca="false">+P162*$U162</f>
        <v>0</v>
      </c>
      <c r="AH162" s="658" t="n">
        <f aca="false">SUM(V162:AG162)</f>
        <v>0</v>
      </c>
      <c r="AJ162" s="689" t="s">
        <v>540</v>
      </c>
      <c r="AK162" s="464" t="s">
        <v>501</v>
      </c>
      <c r="AL162" s="868"/>
      <c r="AM162" s="462" t="n">
        <f aca="false">+E162*$AL162</f>
        <v>0</v>
      </c>
      <c r="AN162" s="462" t="n">
        <f aca="false">+F162*$AL162</f>
        <v>0</v>
      </c>
      <c r="AO162" s="462" t="n">
        <f aca="false">+G162*$AL162</f>
        <v>0</v>
      </c>
      <c r="AP162" s="462" t="n">
        <f aca="false">+H162*$AL162</f>
        <v>0</v>
      </c>
      <c r="AQ162" s="462" t="n">
        <f aca="false">+I162*$AL162</f>
        <v>0</v>
      </c>
      <c r="AR162" s="462" t="n">
        <f aca="false">+J162*$AL162</f>
        <v>0</v>
      </c>
      <c r="AS162" s="462" t="n">
        <f aca="false">+K162*$AL162</f>
        <v>0</v>
      </c>
      <c r="AT162" s="462" t="n">
        <f aca="false">+L162*$AL162</f>
        <v>0</v>
      </c>
      <c r="AU162" s="462" t="n">
        <f aca="false">+M162*$AL162</f>
        <v>0</v>
      </c>
      <c r="AV162" s="462" t="n">
        <f aca="false">+N162*$AL162</f>
        <v>0</v>
      </c>
      <c r="AW162" s="462" t="n">
        <f aca="false">+O162*$AL162</f>
        <v>0</v>
      </c>
      <c r="AX162" s="462" t="n">
        <f aca="false">+P162*$AL162</f>
        <v>0</v>
      </c>
      <c r="AY162" s="658" t="n">
        <f aca="false">SUM(AM162:AX162)</f>
        <v>0</v>
      </c>
    </row>
    <row r="163" customFormat="false" ht="12.75" hidden="false" customHeight="false" outlineLevel="0" collapsed="false">
      <c r="B163" s="689" t="s">
        <v>541</v>
      </c>
      <c r="C163" s="464" t="s">
        <v>387</v>
      </c>
      <c r="D163" s="465" t="s">
        <v>324</v>
      </c>
      <c r="E163" s="668" t="n">
        <f aca="false">E164+E165+E166</f>
        <v>0</v>
      </c>
      <c r="F163" s="668" t="n">
        <f aca="false">F164+F165+F166</f>
        <v>0</v>
      </c>
      <c r="G163" s="668" t="n">
        <f aca="false">G164+G165+G166</f>
        <v>0</v>
      </c>
      <c r="H163" s="668" t="n">
        <f aca="false">H164+H165+H166</f>
        <v>0</v>
      </c>
      <c r="I163" s="668" t="n">
        <f aca="false">I164+I165+I166</f>
        <v>0</v>
      </c>
      <c r="J163" s="668" t="n">
        <f aca="false">J164+J165+J166</f>
        <v>0</v>
      </c>
      <c r="K163" s="668" t="n">
        <f aca="false">K164+K165+K166</f>
        <v>0</v>
      </c>
      <c r="L163" s="668" t="n">
        <f aca="false">L164+L165+L166</f>
        <v>0</v>
      </c>
      <c r="M163" s="668" t="n">
        <f aca="false">M164+M165+M166</f>
        <v>0</v>
      </c>
      <c r="N163" s="668" t="n">
        <f aca="false">N164+N165+N166</f>
        <v>0</v>
      </c>
      <c r="O163" s="668" t="n">
        <f aca="false">O164+O165+O166</f>
        <v>0</v>
      </c>
      <c r="P163" s="668" t="n">
        <f aca="false">P164+P165+P166</f>
        <v>0</v>
      </c>
      <c r="Q163" s="466" t="n">
        <f aca="false">SUM(E163:P163)</f>
        <v>0</v>
      </c>
      <c r="R163" s="433"/>
      <c r="S163" s="689" t="s">
        <v>541</v>
      </c>
      <c r="T163" s="464" t="s">
        <v>387</v>
      </c>
      <c r="U163" s="869"/>
      <c r="V163" s="462" t="n">
        <f aca="false">+V164+V165+V166</f>
        <v>0</v>
      </c>
      <c r="W163" s="462" t="n">
        <f aca="false">+W164+W165+W166</f>
        <v>0</v>
      </c>
      <c r="X163" s="462" t="n">
        <f aca="false">+X164+X165+X166</f>
        <v>0</v>
      </c>
      <c r="Y163" s="462" t="n">
        <f aca="false">+Y164+Y165+Y166</f>
        <v>0</v>
      </c>
      <c r="Z163" s="462" t="n">
        <f aca="false">+Z164+Z165+Z166</f>
        <v>0</v>
      </c>
      <c r="AA163" s="462" t="n">
        <f aca="false">+AA164+AA165+AA166</f>
        <v>0</v>
      </c>
      <c r="AB163" s="462" t="n">
        <f aca="false">+AB164+AB165+AB166</f>
        <v>0</v>
      </c>
      <c r="AC163" s="462" t="n">
        <f aca="false">+AC164+AC165+AC166</f>
        <v>0</v>
      </c>
      <c r="AD163" s="462" t="n">
        <f aca="false">+AD164+AD165+AD166</f>
        <v>0</v>
      </c>
      <c r="AE163" s="462" t="n">
        <f aca="false">+AE164+AE165+AE166</f>
        <v>0</v>
      </c>
      <c r="AF163" s="462" t="n">
        <f aca="false">+AF164+AF165+AF166</f>
        <v>0</v>
      </c>
      <c r="AG163" s="462" t="n">
        <f aca="false">+AG164+AG165+AG166</f>
        <v>0</v>
      </c>
      <c r="AH163" s="658" t="n">
        <f aca="false">SUM(V163:AG163)</f>
        <v>0</v>
      </c>
      <c r="AJ163" s="689" t="s">
        <v>541</v>
      </c>
      <c r="AK163" s="464" t="s">
        <v>387</v>
      </c>
      <c r="AL163" s="869"/>
      <c r="AM163" s="462" t="n">
        <f aca="false">+AM164+AM165+AM166</f>
        <v>0</v>
      </c>
      <c r="AN163" s="462" t="n">
        <f aca="false">+AN164+AN165+AN166</f>
        <v>0</v>
      </c>
      <c r="AO163" s="462" t="n">
        <f aca="false">+AO164+AO165+AO166</f>
        <v>0</v>
      </c>
      <c r="AP163" s="462" t="n">
        <f aca="false">+AP164+AP165+AP166</f>
        <v>0</v>
      </c>
      <c r="AQ163" s="462" t="n">
        <f aca="false">+AQ164+AQ165+AQ166</f>
        <v>0</v>
      </c>
      <c r="AR163" s="462" t="n">
        <f aca="false">+AR164+AR165+AR166</f>
        <v>0</v>
      </c>
      <c r="AS163" s="462" t="n">
        <f aca="false">+AS164+AS165+AS166</f>
        <v>0</v>
      </c>
      <c r="AT163" s="462" t="n">
        <f aca="false">+AT164+AT165+AT166</f>
        <v>0</v>
      </c>
      <c r="AU163" s="462" t="n">
        <f aca="false">+AU164+AU165+AU166</f>
        <v>0</v>
      </c>
      <c r="AV163" s="462" t="n">
        <f aca="false">+AV164+AV165+AV166</f>
        <v>0</v>
      </c>
      <c r="AW163" s="462" t="n">
        <f aca="false">+AW164+AW165+AW166</f>
        <v>0</v>
      </c>
      <c r="AX163" s="462" t="n">
        <f aca="false">+AX164+AX165+AX166</f>
        <v>0</v>
      </c>
      <c r="AY163" s="658" t="n">
        <f aca="false">SUM(AM163:AX163)</f>
        <v>0</v>
      </c>
    </row>
    <row r="164" customFormat="false" ht="12.75" hidden="false" customHeight="false" outlineLevel="0" collapsed="false">
      <c r="B164" s="689" t="s">
        <v>542</v>
      </c>
      <c r="C164" s="362" t="s">
        <v>525</v>
      </c>
      <c r="D164" s="465" t="s">
        <v>324</v>
      </c>
      <c r="E164" s="459"/>
      <c r="F164" s="459"/>
      <c r="G164" s="459"/>
      <c r="H164" s="459"/>
      <c r="I164" s="459"/>
      <c r="J164" s="459"/>
      <c r="K164" s="459"/>
      <c r="L164" s="459"/>
      <c r="M164" s="459"/>
      <c r="N164" s="459"/>
      <c r="O164" s="459"/>
      <c r="P164" s="459"/>
      <c r="Q164" s="466" t="n">
        <f aca="false">SUM(E164:P164)</f>
        <v>0</v>
      </c>
      <c r="R164" s="433"/>
      <c r="S164" s="689" t="s">
        <v>542</v>
      </c>
      <c r="T164" s="362" t="s">
        <v>525</v>
      </c>
      <c r="U164" s="869" t="n">
        <f aca="false">+$H$41</f>
        <v>0</v>
      </c>
      <c r="V164" s="462" t="n">
        <f aca="false">+E164*$U164</f>
        <v>0</v>
      </c>
      <c r="W164" s="462" t="n">
        <f aca="false">+F164*$U164</f>
        <v>0</v>
      </c>
      <c r="X164" s="462" t="n">
        <f aca="false">+G164*$U164</f>
        <v>0</v>
      </c>
      <c r="Y164" s="462" t="n">
        <f aca="false">+H164*$U164</f>
        <v>0</v>
      </c>
      <c r="Z164" s="462" t="n">
        <f aca="false">+I164*$U164</f>
        <v>0</v>
      </c>
      <c r="AA164" s="462" t="n">
        <f aca="false">+J164*$U164</f>
        <v>0</v>
      </c>
      <c r="AB164" s="462" t="n">
        <f aca="false">+K164*$U164</f>
        <v>0</v>
      </c>
      <c r="AC164" s="462" t="n">
        <f aca="false">+L164*$U164</f>
        <v>0</v>
      </c>
      <c r="AD164" s="462" t="n">
        <f aca="false">+M164*$U164</f>
        <v>0</v>
      </c>
      <c r="AE164" s="462" t="n">
        <f aca="false">+N164*$U164</f>
        <v>0</v>
      </c>
      <c r="AF164" s="462" t="n">
        <f aca="false">+O164*$U164</f>
        <v>0</v>
      </c>
      <c r="AG164" s="462" t="n">
        <f aca="false">+P164*$U164</f>
        <v>0</v>
      </c>
      <c r="AH164" s="658" t="n">
        <f aca="false">SUM(V164:AG164)</f>
        <v>0</v>
      </c>
      <c r="AJ164" s="689" t="s">
        <v>542</v>
      </c>
      <c r="AK164" s="362" t="s">
        <v>525</v>
      </c>
      <c r="AL164" s="870"/>
      <c r="AM164" s="462" t="n">
        <f aca="false">+E164*$AL164</f>
        <v>0</v>
      </c>
      <c r="AN164" s="462" t="n">
        <f aca="false">+F164*$AL164</f>
        <v>0</v>
      </c>
      <c r="AO164" s="462" t="n">
        <f aca="false">+G164*$AL164</f>
        <v>0</v>
      </c>
      <c r="AP164" s="462" t="n">
        <f aca="false">+H164*$AL164</f>
        <v>0</v>
      </c>
      <c r="AQ164" s="462" t="n">
        <f aca="false">+I164*$AL164</f>
        <v>0</v>
      </c>
      <c r="AR164" s="462" t="n">
        <f aca="false">+J164*$AL164</f>
        <v>0</v>
      </c>
      <c r="AS164" s="462" t="n">
        <f aca="false">+K164*$AL164</f>
        <v>0</v>
      </c>
      <c r="AT164" s="462" t="n">
        <f aca="false">+L164*$AL164</f>
        <v>0</v>
      </c>
      <c r="AU164" s="462" t="n">
        <f aca="false">+M164*$AL164</f>
        <v>0</v>
      </c>
      <c r="AV164" s="462" t="n">
        <f aca="false">+N164*$AL164</f>
        <v>0</v>
      </c>
      <c r="AW164" s="462" t="n">
        <f aca="false">+O164*$AL164</f>
        <v>0</v>
      </c>
      <c r="AX164" s="462" t="n">
        <f aca="false">+P164*$AL164</f>
        <v>0</v>
      </c>
      <c r="AY164" s="658" t="n">
        <f aca="false">SUM(AM164:AX164)</f>
        <v>0</v>
      </c>
    </row>
    <row r="165" customFormat="false" ht="12.75" hidden="false" customHeight="false" outlineLevel="0" collapsed="false">
      <c r="B165" s="689" t="s">
        <v>543</v>
      </c>
      <c r="C165" s="362" t="s">
        <v>527</v>
      </c>
      <c r="D165" s="465" t="s">
        <v>324</v>
      </c>
      <c r="E165" s="459"/>
      <c r="F165" s="459"/>
      <c r="G165" s="459"/>
      <c r="H165" s="459"/>
      <c r="I165" s="459"/>
      <c r="J165" s="459"/>
      <c r="K165" s="459"/>
      <c r="L165" s="459"/>
      <c r="M165" s="459"/>
      <c r="N165" s="459"/>
      <c r="O165" s="459"/>
      <c r="P165" s="459"/>
      <c r="Q165" s="466" t="n">
        <f aca="false">SUM(E165:P165)</f>
        <v>0</v>
      </c>
      <c r="R165" s="433"/>
      <c r="S165" s="689" t="s">
        <v>543</v>
      </c>
      <c r="T165" s="362" t="s">
        <v>527</v>
      </c>
      <c r="U165" s="869" t="n">
        <f aca="false">+$H$44</f>
        <v>0</v>
      </c>
      <c r="V165" s="462" t="n">
        <f aca="false">+E165*$U165</f>
        <v>0</v>
      </c>
      <c r="W165" s="462" t="n">
        <f aca="false">+F165*$U165</f>
        <v>0</v>
      </c>
      <c r="X165" s="462" t="n">
        <f aca="false">+G165*$U165</f>
        <v>0</v>
      </c>
      <c r="Y165" s="462" t="n">
        <f aca="false">+H165*$U165</f>
        <v>0</v>
      </c>
      <c r="Z165" s="462" t="n">
        <f aca="false">+I165*$U165</f>
        <v>0</v>
      </c>
      <c r="AA165" s="462" t="n">
        <f aca="false">+J165*$U165</f>
        <v>0</v>
      </c>
      <c r="AB165" s="462" t="n">
        <f aca="false">+K165*$U165</f>
        <v>0</v>
      </c>
      <c r="AC165" s="462" t="n">
        <f aca="false">+L165*$U165</f>
        <v>0</v>
      </c>
      <c r="AD165" s="462" t="n">
        <f aca="false">+M165*$U165</f>
        <v>0</v>
      </c>
      <c r="AE165" s="462" t="n">
        <f aca="false">+N165*$U165</f>
        <v>0</v>
      </c>
      <c r="AF165" s="462" t="n">
        <f aca="false">+O165*$U165</f>
        <v>0</v>
      </c>
      <c r="AG165" s="462" t="n">
        <f aca="false">+P165*$U165</f>
        <v>0</v>
      </c>
      <c r="AH165" s="658" t="n">
        <f aca="false">SUM(V165:AG165)</f>
        <v>0</v>
      </c>
      <c r="AJ165" s="689" t="s">
        <v>543</v>
      </c>
      <c r="AK165" s="362" t="s">
        <v>527</v>
      </c>
      <c r="AL165" s="870"/>
      <c r="AM165" s="462" t="n">
        <f aca="false">+E165*$AL165</f>
        <v>0</v>
      </c>
      <c r="AN165" s="462" t="n">
        <f aca="false">+F165*$AL165</f>
        <v>0</v>
      </c>
      <c r="AO165" s="462" t="n">
        <f aca="false">+G165*$AL165</f>
        <v>0</v>
      </c>
      <c r="AP165" s="462" t="n">
        <f aca="false">+H165*$AL165</f>
        <v>0</v>
      </c>
      <c r="AQ165" s="462" t="n">
        <f aca="false">+I165*$AL165</f>
        <v>0</v>
      </c>
      <c r="AR165" s="462" t="n">
        <f aca="false">+J165*$AL165</f>
        <v>0</v>
      </c>
      <c r="AS165" s="462" t="n">
        <f aca="false">+K165*$AL165</f>
        <v>0</v>
      </c>
      <c r="AT165" s="462" t="n">
        <f aca="false">+L165*$AL165</f>
        <v>0</v>
      </c>
      <c r="AU165" s="462" t="n">
        <f aca="false">+M165*$AL165</f>
        <v>0</v>
      </c>
      <c r="AV165" s="462" t="n">
        <f aca="false">+N165*$AL165</f>
        <v>0</v>
      </c>
      <c r="AW165" s="462" t="n">
        <f aca="false">+O165*$AL165</f>
        <v>0</v>
      </c>
      <c r="AX165" s="462" t="n">
        <f aca="false">+P165*$AL165</f>
        <v>0</v>
      </c>
      <c r="AY165" s="658" t="n">
        <f aca="false">SUM(AM165:AX165)</f>
        <v>0</v>
      </c>
    </row>
    <row r="166" customFormat="false" ht="12.75" hidden="false" customHeight="false" outlineLevel="0" collapsed="false">
      <c r="B166" s="693" t="s">
        <v>544</v>
      </c>
      <c r="C166" s="690" t="s">
        <v>529</v>
      </c>
      <c r="D166" s="695" t="s">
        <v>324</v>
      </c>
      <c r="E166" s="671"/>
      <c r="F166" s="671"/>
      <c r="G166" s="671"/>
      <c r="H166" s="671"/>
      <c r="I166" s="671"/>
      <c r="J166" s="671"/>
      <c r="K166" s="671"/>
      <c r="L166" s="671"/>
      <c r="M166" s="671"/>
      <c r="N166" s="671"/>
      <c r="O166" s="671"/>
      <c r="P166" s="671"/>
      <c r="Q166" s="696" t="n">
        <f aca="false">SUM(E166:P166)</f>
        <v>0</v>
      </c>
      <c r="R166" s="433"/>
      <c r="S166" s="693" t="s">
        <v>544</v>
      </c>
      <c r="T166" s="690" t="s">
        <v>529</v>
      </c>
      <c r="U166" s="871" t="n">
        <f aca="false">+$H$47</f>
        <v>0</v>
      </c>
      <c r="V166" s="462" t="n">
        <f aca="false">+E166*$U166</f>
        <v>0</v>
      </c>
      <c r="W166" s="462" t="n">
        <f aca="false">+F166*$U166</f>
        <v>0</v>
      </c>
      <c r="X166" s="462" t="n">
        <f aca="false">+G166*$U166</f>
        <v>0</v>
      </c>
      <c r="Y166" s="462" t="n">
        <f aca="false">+H166*$U166</f>
        <v>0</v>
      </c>
      <c r="Z166" s="462" t="n">
        <f aca="false">+I166*$U166</f>
        <v>0</v>
      </c>
      <c r="AA166" s="462" t="n">
        <f aca="false">+J166*$U166</f>
        <v>0</v>
      </c>
      <c r="AB166" s="462" t="n">
        <f aca="false">+K166*$U166</f>
        <v>0</v>
      </c>
      <c r="AC166" s="462" t="n">
        <f aca="false">+L166*$U166</f>
        <v>0</v>
      </c>
      <c r="AD166" s="462" t="n">
        <f aca="false">+M166*$U166</f>
        <v>0</v>
      </c>
      <c r="AE166" s="462" t="n">
        <f aca="false">+N166*$U166</f>
        <v>0</v>
      </c>
      <c r="AF166" s="462" t="n">
        <f aca="false">+O166*$U166</f>
        <v>0</v>
      </c>
      <c r="AG166" s="462" t="n">
        <f aca="false">+P166*$U166</f>
        <v>0</v>
      </c>
      <c r="AH166" s="658" t="n">
        <f aca="false">SUM(V166:AG166)</f>
        <v>0</v>
      </c>
      <c r="AJ166" s="693" t="s">
        <v>544</v>
      </c>
      <c r="AK166" s="690" t="s">
        <v>529</v>
      </c>
      <c r="AL166" s="872"/>
      <c r="AM166" s="462" t="n">
        <f aca="false">+E166*$AL166</f>
        <v>0</v>
      </c>
      <c r="AN166" s="462" t="n">
        <f aca="false">+F166*$AL166</f>
        <v>0</v>
      </c>
      <c r="AO166" s="462" t="n">
        <f aca="false">+G166*$AL166</f>
        <v>0</v>
      </c>
      <c r="AP166" s="462" t="n">
        <f aca="false">+H166*$AL166</f>
        <v>0</v>
      </c>
      <c r="AQ166" s="462" t="n">
        <f aca="false">+I166*$AL166</f>
        <v>0</v>
      </c>
      <c r="AR166" s="462" t="n">
        <f aca="false">+J166*$AL166</f>
        <v>0</v>
      </c>
      <c r="AS166" s="462" t="n">
        <f aca="false">+K166*$AL166</f>
        <v>0</v>
      </c>
      <c r="AT166" s="462" t="n">
        <f aca="false">+L166*$AL166</f>
        <v>0</v>
      </c>
      <c r="AU166" s="462" t="n">
        <f aca="false">+M166*$AL166</f>
        <v>0</v>
      </c>
      <c r="AV166" s="462" t="n">
        <f aca="false">+N166*$AL166</f>
        <v>0</v>
      </c>
      <c r="AW166" s="462" t="n">
        <f aca="false">+O166*$AL166</f>
        <v>0</v>
      </c>
      <c r="AX166" s="462" t="n">
        <f aca="false">+P166*$AL166</f>
        <v>0</v>
      </c>
      <c r="AY166" s="658" t="n">
        <f aca="false">SUM(AM166:AX166)</f>
        <v>0</v>
      </c>
    </row>
    <row r="167" customFormat="false" ht="12.75" hidden="false" customHeight="false" outlineLevel="0" collapsed="false">
      <c r="B167" s="691" t="s">
        <v>142</v>
      </c>
      <c r="C167" s="428" t="s">
        <v>444</v>
      </c>
      <c r="D167" s="429" t="s">
        <v>324</v>
      </c>
      <c r="E167" s="442" t="n">
        <f aca="false">E170+E173</f>
        <v>0</v>
      </c>
      <c r="F167" s="442" t="n">
        <f aca="false">F170+F173</f>
        <v>0</v>
      </c>
      <c r="G167" s="442" t="n">
        <f aca="false">G170+G173</f>
        <v>0</v>
      </c>
      <c r="H167" s="442" t="n">
        <f aca="false">H170+H173</f>
        <v>0</v>
      </c>
      <c r="I167" s="442" t="n">
        <f aca="false">I170+I173</f>
        <v>0</v>
      </c>
      <c r="J167" s="442" t="n">
        <f aca="false">J170+J173</f>
        <v>0</v>
      </c>
      <c r="K167" s="442" t="n">
        <f aca="false">K170+K173</f>
        <v>0</v>
      </c>
      <c r="L167" s="442" t="n">
        <f aca="false">L170+L173</f>
        <v>0</v>
      </c>
      <c r="M167" s="442" t="n">
        <f aca="false">M170+M173</f>
        <v>0</v>
      </c>
      <c r="N167" s="442" t="n">
        <f aca="false">N170+N173</f>
        <v>0</v>
      </c>
      <c r="O167" s="442" t="n">
        <f aca="false">O170+O173</f>
        <v>0</v>
      </c>
      <c r="P167" s="442" t="n">
        <f aca="false">P170+P173</f>
        <v>0</v>
      </c>
      <c r="Q167" s="439" t="n">
        <f aca="false">SUM(E167:P167)</f>
        <v>0</v>
      </c>
      <c r="R167" s="433"/>
      <c r="S167" s="691" t="s">
        <v>142</v>
      </c>
      <c r="T167" s="428" t="s">
        <v>444</v>
      </c>
      <c r="U167" s="873"/>
      <c r="V167" s="442" t="n">
        <f aca="false">+V168+V171</f>
        <v>0</v>
      </c>
      <c r="W167" s="442" t="n">
        <f aca="false">+W168+W171</f>
        <v>0</v>
      </c>
      <c r="X167" s="442" t="n">
        <f aca="false">+X168+X171</f>
        <v>0</v>
      </c>
      <c r="Y167" s="442" t="n">
        <f aca="false">+Y168+Y171</f>
        <v>0</v>
      </c>
      <c r="Z167" s="442" t="n">
        <f aca="false">+Z168+Z171</f>
        <v>0</v>
      </c>
      <c r="AA167" s="442" t="n">
        <f aca="false">+AA168+AA171</f>
        <v>0</v>
      </c>
      <c r="AB167" s="442" t="n">
        <f aca="false">+AB168+AB171</f>
        <v>0</v>
      </c>
      <c r="AC167" s="442" t="n">
        <f aca="false">+AC168+AC171</f>
        <v>0</v>
      </c>
      <c r="AD167" s="442" t="n">
        <f aca="false">+AD168+AD171</f>
        <v>0</v>
      </c>
      <c r="AE167" s="442" t="n">
        <f aca="false">+AE168+AE171</f>
        <v>0</v>
      </c>
      <c r="AF167" s="442" t="n">
        <f aca="false">+AF168+AF171</f>
        <v>0</v>
      </c>
      <c r="AG167" s="442" t="n">
        <f aca="false">+AG168+AG171</f>
        <v>0</v>
      </c>
      <c r="AH167" s="688" t="n">
        <f aca="false">+AH168+AH171</f>
        <v>0</v>
      </c>
      <c r="AJ167" s="691" t="s">
        <v>142</v>
      </c>
      <c r="AK167" s="428" t="s">
        <v>444</v>
      </c>
      <c r="AL167" s="873"/>
      <c r="AM167" s="442" t="n">
        <f aca="false">+AM168+AM171</f>
        <v>0</v>
      </c>
      <c r="AN167" s="442" t="n">
        <f aca="false">+AN168+AN171</f>
        <v>0</v>
      </c>
      <c r="AO167" s="442" t="n">
        <f aca="false">+AO168+AO171</f>
        <v>0</v>
      </c>
      <c r="AP167" s="442" t="n">
        <f aca="false">+AP168+AP171</f>
        <v>0</v>
      </c>
      <c r="AQ167" s="442" t="n">
        <f aca="false">+AQ168+AQ171</f>
        <v>0</v>
      </c>
      <c r="AR167" s="442" t="n">
        <f aca="false">+AR168+AR171</f>
        <v>0</v>
      </c>
      <c r="AS167" s="442" t="n">
        <f aca="false">+AS168+AS171</f>
        <v>0</v>
      </c>
      <c r="AT167" s="442" t="n">
        <f aca="false">+AT168+AT171</f>
        <v>0</v>
      </c>
      <c r="AU167" s="442" t="n">
        <f aca="false">+AU168+AU171</f>
        <v>0</v>
      </c>
      <c r="AV167" s="442" t="n">
        <f aca="false">+AV168+AV171</f>
        <v>0</v>
      </c>
      <c r="AW167" s="442" t="n">
        <f aca="false">+AW168+AW171</f>
        <v>0</v>
      </c>
      <c r="AX167" s="442" t="n">
        <f aca="false">+AX168+AX171</f>
        <v>0</v>
      </c>
      <c r="AY167" s="688" t="n">
        <f aca="false">+AY168+AY171</f>
        <v>0</v>
      </c>
    </row>
    <row r="168" customFormat="false" ht="12.75" hidden="false" customHeight="false" outlineLevel="0" collapsed="false">
      <c r="B168" s="654" t="s">
        <v>144</v>
      </c>
      <c r="C168" s="500" t="s">
        <v>445</v>
      </c>
      <c r="D168" s="445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502"/>
      <c r="R168" s="433"/>
      <c r="S168" s="654" t="s">
        <v>144</v>
      </c>
      <c r="T168" s="500" t="s">
        <v>445</v>
      </c>
      <c r="U168" s="867"/>
      <c r="V168" s="700" t="n">
        <f aca="false">+V169+V170</f>
        <v>0</v>
      </c>
      <c r="W168" s="700" t="n">
        <f aca="false">+W169+W170</f>
        <v>0</v>
      </c>
      <c r="X168" s="700" t="n">
        <f aca="false">+X169+X170</f>
        <v>0</v>
      </c>
      <c r="Y168" s="700" t="n">
        <f aca="false">+Y169+Y170</f>
        <v>0</v>
      </c>
      <c r="Z168" s="700" t="n">
        <f aca="false">+Z169+Z170</f>
        <v>0</v>
      </c>
      <c r="AA168" s="700" t="n">
        <f aca="false">+AA169+AA170</f>
        <v>0</v>
      </c>
      <c r="AB168" s="700" t="n">
        <f aca="false">+AB169+AB170</f>
        <v>0</v>
      </c>
      <c r="AC168" s="700" t="n">
        <f aca="false">+AC169+AC170</f>
        <v>0</v>
      </c>
      <c r="AD168" s="700" t="n">
        <f aca="false">+AD169+AD170</f>
        <v>0</v>
      </c>
      <c r="AE168" s="700" t="n">
        <f aca="false">+AE169+AE170</f>
        <v>0</v>
      </c>
      <c r="AF168" s="700" t="n">
        <f aca="false">+AF169+AF170</f>
        <v>0</v>
      </c>
      <c r="AG168" s="700" t="n">
        <f aca="false">+AG169+AG170</f>
        <v>0</v>
      </c>
      <c r="AH168" s="658" t="n">
        <f aca="false">SUM(V168:AG168)</f>
        <v>0</v>
      </c>
      <c r="AJ168" s="654" t="s">
        <v>144</v>
      </c>
      <c r="AK168" s="500" t="s">
        <v>445</v>
      </c>
      <c r="AL168" s="867"/>
      <c r="AM168" s="700" t="n">
        <f aca="false">+AM169+AM170</f>
        <v>0</v>
      </c>
      <c r="AN168" s="700" t="n">
        <f aca="false">+AN169+AN170</f>
        <v>0</v>
      </c>
      <c r="AO168" s="700" t="n">
        <f aca="false">+AO169+AO170</f>
        <v>0</v>
      </c>
      <c r="AP168" s="700" t="n">
        <f aca="false">+AP169+AP170</f>
        <v>0</v>
      </c>
      <c r="AQ168" s="700" t="n">
        <f aca="false">+AQ169+AQ170</f>
        <v>0</v>
      </c>
      <c r="AR168" s="700" t="n">
        <f aca="false">+AR169+AR170</f>
        <v>0</v>
      </c>
      <c r="AS168" s="700" t="n">
        <f aca="false">+AS169+AS170</f>
        <v>0</v>
      </c>
      <c r="AT168" s="700" t="n">
        <f aca="false">+AT169+AT170</f>
        <v>0</v>
      </c>
      <c r="AU168" s="700" t="n">
        <f aca="false">+AU169+AU170</f>
        <v>0</v>
      </c>
      <c r="AV168" s="700" t="n">
        <f aca="false">+AV169+AV170</f>
        <v>0</v>
      </c>
      <c r="AW168" s="700" t="n">
        <f aca="false">+AW169+AW170</f>
        <v>0</v>
      </c>
      <c r="AX168" s="700" t="n">
        <f aca="false">+AX169+AX170</f>
        <v>0</v>
      </c>
      <c r="AY168" s="658" t="n">
        <f aca="false">SUM(AM168:AX168)</f>
        <v>0</v>
      </c>
    </row>
    <row r="169" customFormat="false" ht="12.75" hidden="false" customHeight="false" outlineLevel="0" collapsed="false">
      <c r="B169" s="689" t="s">
        <v>545</v>
      </c>
      <c r="C169" s="506" t="s">
        <v>446</v>
      </c>
      <c r="D169" s="465"/>
      <c r="E169" s="459"/>
      <c r="F169" s="459"/>
      <c r="G169" s="459"/>
      <c r="H169" s="459"/>
      <c r="I169" s="459"/>
      <c r="J169" s="459"/>
      <c r="K169" s="459"/>
      <c r="L169" s="459"/>
      <c r="M169" s="459"/>
      <c r="N169" s="459"/>
      <c r="O169" s="459"/>
      <c r="P169" s="459"/>
      <c r="Q169" s="466" t="n">
        <f aca="false">SUM(E169:P169)</f>
        <v>0</v>
      </c>
      <c r="R169" s="433"/>
      <c r="S169" s="689" t="s">
        <v>545</v>
      </c>
      <c r="T169" s="506" t="s">
        <v>446</v>
      </c>
      <c r="U169" s="869" t="n">
        <f aca="false">+$H$72</f>
        <v>0</v>
      </c>
      <c r="V169" s="462" t="n">
        <f aca="false">+E169*$U169/1000</f>
        <v>0</v>
      </c>
      <c r="W169" s="462" t="n">
        <f aca="false">+F169*$U169/1000</f>
        <v>0</v>
      </c>
      <c r="X169" s="462" t="n">
        <f aca="false">+G169*$U169/1000</f>
        <v>0</v>
      </c>
      <c r="Y169" s="462" t="n">
        <f aca="false">+H169*$U169/1000</f>
        <v>0</v>
      </c>
      <c r="Z169" s="462" t="n">
        <f aca="false">+I169*$U169/1000</f>
        <v>0</v>
      </c>
      <c r="AA169" s="462" t="n">
        <f aca="false">+J169*$U169/1000</f>
        <v>0</v>
      </c>
      <c r="AB169" s="462" t="n">
        <f aca="false">+K169*$U169/1000</f>
        <v>0</v>
      </c>
      <c r="AC169" s="462" t="n">
        <f aca="false">+L169*$U169/1000</f>
        <v>0</v>
      </c>
      <c r="AD169" s="462" t="n">
        <f aca="false">+M169*$U169/1000</f>
        <v>0</v>
      </c>
      <c r="AE169" s="462" t="n">
        <f aca="false">+N169*$U169/1000</f>
        <v>0</v>
      </c>
      <c r="AF169" s="462" t="n">
        <f aca="false">+O169*$U169/1000</f>
        <v>0</v>
      </c>
      <c r="AG169" s="462" t="n">
        <f aca="false">+P169*$U169/1000</f>
        <v>0</v>
      </c>
      <c r="AH169" s="658" t="n">
        <f aca="false">SUM(V169:AG169)</f>
        <v>0</v>
      </c>
      <c r="AJ169" s="689" t="s">
        <v>545</v>
      </c>
      <c r="AK169" s="506" t="s">
        <v>446</v>
      </c>
      <c r="AL169" s="870"/>
      <c r="AM169" s="462" t="n">
        <f aca="false">+E169*$AL169/1000</f>
        <v>0</v>
      </c>
      <c r="AN169" s="462" t="n">
        <f aca="false">+F169*$AL169/1000</f>
        <v>0</v>
      </c>
      <c r="AO169" s="462" t="n">
        <f aca="false">+G169*$AL169/1000</f>
        <v>0</v>
      </c>
      <c r="AP169" s="462" t="n">
        <f aca="false">+H169*$AL169/1000</f>
        <v>0</v>
      </c>
      <c r="AQ169" s="462" t="n">
        <f aca="false">+I169*$AL169/1000</f>
        <v>0</v>
      </c>
      <c r="AR169" s="462" t="n">
        <f aca="false">+J169*$AL169/1000</f>
        <v>0</v>
      </c>
      <c r="AS169" s="462" t="n">
        <f aca="false">+K169*$AL169/1000</f>
        <v>0</v>
      </c>
      <c r="AT169" s="462" t="n">
        <f aca="false">+L169*$AL169/1000</f>
        <v>0</v>
      </c>
      <c r="AU169" s="462" t="n">
        <f aca="false">+M169*$AL169/1000</f>
        <v>0</v>
      </c>
      <c r="AV169" s="462" t="n">
        <f aca="false">+N169*$AL169/1000</f>
        <v>0</v>
      </c>
      <c r="AW169" s="462" t="n">
        <f aca="false">+O169*$AL169/1000</f>
        <v>0</v>
      </c>
      <c r="AX169" s="462" t="n">
        <f aca="false">+P169*$AL169/1000</f>
        <v>0</v>
      </c>
      <c r="AY169" s="658" t="n">
        <f aca="false">SUM(AM169:AX169)</f>
        <v>0</v>
      </c>
    </row>
    <row r="170" customFormat="false" ht="12.75" hidden="false" customHeight="false" outlineLevel="0" collapsed="false">
      <c r="B170" s="689" t="s">
        <v>546</v>
      </c>
      <c r="C170" s="506" t="s">
        <v>387</v>
      </c>
      <c r="D170" s="465" t="s">
        <v>324</v>
      </c>
      <c r="E170" s="459"/>
      <c r="F170" s="459"/>
      <c r="G170" s="459"/>
      <c r="H170" s="459"/>
      <c r="I170" s="459"/>
      <c r="J170" s="459"/>
      <c r="K170" s="459"/>
      <c r="L170" s="459"/>
      <c r="M170" s="459"/>
      <c r="N170" s="459"/>
      <c r="O170" s="459"/>
      <c r="P170" s="459"/>
      <c r="Q170" s="466" t="n">
        <f aca="false">SUM(E170:P170)</f>
        <v>0</v>
      </c>
      <c r="R170" s="433"/>
      <c r="S170" s="689" t="s">
        <v>546</v>
      </c>
      <c r="T170" s="506" t="s">
        <v>387</v>
      </c>
      <c r="U170" s="871" t="n">
        <f aca="false">+H56</f>
        <v>0</v>
      </c>
      <c r="V170" s="462" t="n">
        <f aca="false">+E170*$U170</f>
        <v>0</v>
      </c>
      <c r="W170" s="462" t="n">
        <f aca="false">+F170*$U170</f>
        <v>0</v>
      </c>
      <c r="X170" s="462" t="n">
        <f aca="false">+G170*$U170</f>
        <v>0</v>
      </c>
      <c r="Y170" s="462" t="n">
        <f aca="false">+H170*$U170</f>
        <v>0</v>
      </c>
      <c r="Z170" s="462" t="n">
        <f aca="false">+I170*$U170</f>
        <v>0</v>
      </c>
      <c r="AA170" s="462" t="n">
        <f aca="false">+J170*$U170</f>
        <v>0</v>
      </c>
      <c r="AB170" s="462" t="n">
        <f aca="false">+K170*$U170</f>
        <v>0</v>
      </c>
      <c r="AC170" s="462" t="n">
        <f aca="false">+L170*$U170</f>
        <v>0</v>
      </c>
      <c r="AD170" s="462" t="n">
        <f aca="false">+M170*$U170</f>
        <v>0</v>
      </c>
      <c r="AE170" s="462" t="n">
        <f aca="false">+N170*$U170</f>
        <v>0</v>
      </c>
      <c r="AF170" s="462" t="n">
        <f aca="false">+O170*$U170</f>
        <v>0</v>
      </c>
      <c r="AG170" s="462" t="n">
        <f aca="false">+P170*$U170</f>
        <v>0</v>
      </c>
      <c r="AH170" s="658" t="n">
        <f aca="false">SUM(V170:AG170)</f>
        <v>0</v>
      </c>
      <c r="AJ170" s="689" t="s">
        <v>546</v>
      </c>
      <c r="AK170" s="506" t="s">
        <v>387</v>
      </c>
      <c r="AL170" s="872"/>
      <c r="AM170" s="462" t="n">
        <f aca="false">+E170*$AL170</f>
        <v>0</v>
      </c>
      <c r="AN170" s="462" t="n">
        <f aca="false">+F170*$AL170</f>
        <v>0</v>
      </c>
      <c r="AO170" s="462" t="n">
        <f aca="false">+G170*$AL170</f>
        <v>0</v>
      </c>
      <c r="AP170" s="462" t="n">
        <f aca="false">+H170*$AL170</f>
        <v>0</v>
      </c>
      <c r="AQ170" s="462" t="n">
        <f aca="false">+I170*$AL170</f>
        <v>0</v>
      </c>
      <c r="AR170" s="462" t="n">
        <f aca="false">+J170*$AL170</f>
        <v>0</v>
      </c>
      <c r="AS170" s="462" t="n">
        <f aca="false">+K170*$AL170</f>
        <v>0</v>
      </c>
      <c r="AT170" s="462" t="n">
        <f aca="false">+L170*$AL170</f>
        <v>0</v>
      </c>
      <c r="AU170" s="462" t="n">
        <f aca="false">+M170*$AL170</f>
        <v>0</v>
      </c>
      <c r="AV170" s="462" t="n">
        <f aca="false">+N170*$AL170</f>
        <v>0</v>
      </c>
      <c r="AW170" s="462" t="n">
        <f aca="false">+O170*$AL170</f>
        <v>0</v>
      </c>
      <c r="AX170" s="462" t="n">
        <f aca="false">+P170*$AL170</f>
        <v>0</v>
      </c>
      <c r="AY170" s="658" t="n">
        <f aca="false">SUM(AM170:AX170)</f>
        <v>0</v>
      </c>
    </row>
    <row r="171" customFormat="false" ht="12.75" hidden="false" customHeight="false" outlineLevel="0" collapsed="false">
      <c r="B171" s="689" t="s">
        <v>146</v>
      </c>
      <c r="C171" s="507" t="s">
        <v>447</v>
      </c>
      <c r="D171" s="465"/>
      <c r="E171" s="462"/>
      <c r="F171" s="462"/>
      <c r="G171" s="462"/>
      <c r="H171" s="462"/>
      <c r="I171" s="462"/>
      <c r="J171" s="462"/>
      <c r="K171" s="462"/>
      <c r="L171" s="462"/>
      <c r="M171" s="462"/>
      <c r="N171" s="462"/>
      <c r="O171" s="462"/>
      <c r="P171" s="462"/>
      <c r="Q171" s="508"/>
      <c r="R171" s="433"/>
      <c r="S171" s="689" t="s">
        <v>146</v>
      </c>
      <c r="T171" s="507" t="s">
        <v>447</v>
      </c>
      <c r="U171" s="874"/>
      <c r="V171" s="702" t="n">
        <f aca="false">+V172+V173</f>
        <v>0</v>
      </c>
      <c r="W171" s="702" t="n">
        <f aca="false">+W172+W173</f>
        <v>0</v>
      </c>
      <c r="X171" s="702" t="n">
        <f aca="false">+X172+X173</f>
        <v>0</v>
      </c>
      <c r="Y171" s="702" t="n">
        <f aca="false">+Y172+Y173</f>
        <v>0</v>
      </c>
      <c r="Z171" s="702" t="n">
        <f aca="false">+Z172+Z173</f>
        <v>0</v>
      </c>
      <c r="AA171" s="702" t="n">
        <f aca="false">+AA172+AA173</f>
        <v>0</v>
      </c>
      <c r="AB171" s="702" t="n">
        <f aca="false">+AB172+AB173</f>
        <v>0</v>
      </c>
      <c r="AC171" s="702" t="n">
        <f aca="false">+AC172+AC173</f>
        <v>0</v>
      </c>
      <c r="AD171" s="702" t="n">
        <f aca="false">+AD172+AD173</f>
        <v>0</v>
      </c>
      <c r="AE171" s="702" t="n">
        <f aca="false">+AE172+AE173</f>
        <v>0</v>
      </c>
      <c r="AF171" s="702" t="n">
        <f aca="false">+AF172+AF173</f>
        <v>0</v>
      </c>
      <c r="AG171" s="702" t="n">
        <f aca="false">+AG172+AG173</f>
        <v>0</v>
      </c>
      <c r="AH171" s="658" t="n">
        <f aca="false">SUM(V171:AG171)</f>
        <v>0</v>
      </c>
      <c r="AJ171" s="689" t="s">
        <v>146</v>
      </c>
      <c r="AK171" s="507" t="s">
        <v>447</v>
      </c>
      <c r="AL171" s="874"/>
      <c r="AM171" s="702" t="n">
        <f aca="false">+AM172+AM173</f>
        <v>0</v>
      </c>
      <c r="AN171" s="702" t="n">
        <f aca="false">+AN172+AN173</f>
        <v>0</v>
      </c>
      <c r="AO171" s="702" t="n">
        <f aca="false">+AO172+AO173</f>
        <v>0</v>
      </c>
      <c r="AP171" s="702" t="n">
        <f aca="false">+AP172+AP173</f>
        <v>0</v>
      </c>
      <c r="AQ171" s="702" t="n">
        <f aca="false">+AQ172+AQ173</f>
        <v>0</v>
      </c>
      <c r="AR171" s="702" t="n">
        <f aca="false">+AR172+AR173</f>
        <v>0</v>
      </c>
      <c r="AS171" s="702" t="n">
        <f aca="false">+AS172+AS173</f>
        <v>0</v>
      </c>
      <c r="AT171" s="702" t="n">
        <f aca="false">+AT172+AT173</f>
        <v>0</v>
      </c>
      <c r="AU171" s="702" t="n">
        <f aca="false">+AU172+AU173</f>
        <v>0</v>
      </c>
      <c r="AV171" s="702" t="n">
        <f aca="false">+AV172+AV173</f>
        <v>0</v>
      </c>
      <c r="AW171" s="702" t="n">
        <f aca="false">+AW172+AW173</f>
        <v>0</v>
      </c>
      <c r="AX171" s="702" t="n">
        <f aca="false">+AX172+AX173</f>
        <v>0</v>
      </c>
      <c r="AY171" s="658" t="n">
        <f aca="false">SUM(AM171:AX171)</f>
        <v>0</v>
      </c>
    </row>
    <row r="172" customFormat="false" ht="12.75" hidden="false" customHeight="false" outlineLevel="0" collapsed="false">
      <c r="B172" s="689" t="s">
        <v>148</v>
      </c>
      <c r="C172" s="506" t="s">
        <v>449</v>
      </c>
      <c r="D172" s="465"/>
      <c r="E172" s="459"/>
      <c r="F172" s="459"/>
      <c r="G172" s="459"/>
      <c r="H172" s="459"/>
      <c r="I172" s="459"/>
      <c r="J172" s="459"/>
      <c r="K172" s="459"/>
      <c r="L172" s="459"/>
      <c r="M172" s="459"/>
      <c r="N172" s="459"/>
      <c r="O172" s="459"/>
      <c r="P172" s="459"/>
      <c r="Q172" s="478" t="n">
        <f aca="false">SUM(E172:P172)</f>
        <v>0</v>
      </c>
      <c r="R172" s="433"/>
      <c r="S172" s="689" t="s">
        <v>148</v>
      </c>
      <c r="T172" s="506" t="s">
        <v>449</v>
      </c>
      <c r="U172" s="869" t="n">
        <f aca="false">+$H$72</f>
        <v>0</v>
      </c>
      <c r="V172" s="462" t="n">
        <f aca="false">+E172*$U172/1000</f>
        <v>0</v>
      </c>
      <c r="W172" s="462" t="n">
        <f aca="false">+F172*$U172/1000</f>
        <v>0</v>
      </c>
      <c r="X172" s="462" t="n">
        <f aca="false">+G172*$U172/1000</f>
        <v>0</v>
      </c>
      <c r="Y172" s="462" t="n">
        <f aca="false">+H172*$U172/1000</f>
        <v>0</v>
      </c>
      <c r="Z172" s="462" t="n">
        <f aca="false">+I172*$U172/1000</f>
        <v>0</v>
      </c>
      <c r="AA172" s="462" t="n">
        <f aca="false">+J172*$U172/1000</f>
        <v>0</v>
      </c>
      <c r="AB172" s="462" t="n">
        <f aca="false">+K172*$U172/1000</f>
        <v>0</v>
      </c>
      <c r="AC172" s="462" t="n">
        <f aca="false">+L172*$U172/1000</f>
        <v>0</v>
      </c>
      <c r="AD172" s="462" t="n">
        <f aca="false">+M172*$U172/1000</f>
        <v>0</v>
      </c>
      <c r="AE172" s="462" t="n">
        <f aca="false">+N172*$U172/1000</f>
        <v>0</v>
      </c>
      <c r="AF172" s="462" t="n">
        <f aca="false">+O172*$U172/1000</f>
        <v>0</v>
      </c>
      <c r="AG172" s="462" t="n">
        <f aca="false">+P172*$U172/1000</f>
        <v>0</v>
      </c>
      <c r="AH172" s="658" t="n">
        <f aca="false">SUM(V172:AG172)</f>
        <v>0</v>
      </c>
      <c r="AJ172" s="689" t="s">
        <v>148</v>
      </c>
      <c r="AK172" s="506" t="s">
        <v>449</v>
      </c>
      <c r="AL172" s="870"/>
      <c r="AM172" s="462" t="n">
        <f aca="false">+E172*$AL172/1000</f>
        <v>0</v>
      </c>
      <c r="AN172" s="462" t="n">
        <f aca="false">+F172*$AL172/1000</f>
        <v>0</v>
      </c>
      <c r="AO172" s="462" t="n">
        <f aca="false">+G172*$AL172/1000</f>
        <v>0</v>
      </c>
      <c r="AP172" s="462" t="n">
        <f aca="false">+H172*$AL172/1000</f>
        <v>0</v>
      </c>
      <c r="AQ172" s="462" t="n">
        <f aca="false">+I172*$AL172/1000</f>
        <v>0</v>
      </c>
      <c r="AR172" s="462" t="n">
        <f aca="false">+J172*$AL172/1000</f>
        <v>0</v>
      </c>
      <c r="AS172" s="462" t="n">
        <f aca="false">+K172*$AL172/1000</f>
        <v>0</v>
      </c>
      <c r="AT172" s="462" t="n">
        <f aca="false">+L172*$AL172/1000</f>
        <v>0</v>
      </c>
      <c r="AU172" s="462" t="n">
        <f aca="false">+M172*$AL172/1000</f>
        <v>0</v>
      </c>
      <c r="AV172" s="462" t="n">
        <f aca="false">+N172*$AL172/1000</f>
        <v>0</v>
      </c>
      <c r="AW172" s="462" t="n">
        <f aca="false">+O172*$AL172/1000</f>
        <v>0</v>
      </c>
      <c r="AX172" s="462" t="n">
        <f aca="false">+P172*$AL172/1000</f>
        <v>0</v>
      </c>
      <c r="AY172" s="658" t="n">
        <f aca="false">SUM(AM172:AX172)</f>
        <v>0</v>
      </c>
    </row>
    <row r="173" customFormat="false" ht="12.75" hidden="false" customHeight="false" outlineLevel="0" collapsed="false">
      <c r="B173" s="703" t="s">
        <v>150</v>
      </c>
      <c r="C173" s="506" t="s">
        <v>387</v>
      </c>
      <c r="D173" s="476" t="s">
        <v>324</v>
      </c>
      <c r="E173" s="704"/>
      <c r="F173" s="704"/>
      <c r="G173" s="704"/>
      <c r="H173" s="704"/>
      <c r="I173" s="704"/>
      <c r="J173" s="704"/>
      <c r="K173" s="704"/>
      <c r="L173" s="704"/>
      <c r="M173" s="704"/>
      <c r="N173" s="704"/>
      <c r="O173" s="704"/>
      <c r="P173" s="704"/>
      <c r="Q173" s="478" t="n">
        <f aca="false">SUM(E173:P173)</f>
        <v>0</v>
      </c>
      <c r="R173" s="433"/>
      <c r="S173" s="703" t="s">
        <v>150</v>
      </c>
      <c r="T173" s="506" t="s">
        <v>387</v>
      </c>
      <c r="U173" s="871" t="n">
        <f aca="false">+H57</f>
        <v>0</v>
      </c>
      <c r="V173" s="462" t="n">
        <f aca="false">+E173*$U173</f>
        <v>0</v>
      </c>
      <c r="W173" s="462" t="n">
        <f aca="false">+F173*$U173</f>
        <v>0</v>
      </c>
      <c r="X173" s="462" t="n">
        <f aca="false">+G173*$U173</f>
        <v>0</v>
      </c>
      <c r="Y173" s="462" t="n">
        <f aca="false">+H173*$U173</f>
        <v>0</v>
      </c>
      <c r="Z173" s="462" t="n">
        <f aca="false">+I173*$U173</f>
        <v>0</v>
      </c>
      <c r="AA173" s="462" t="n">
        <f aca="false">+J173*$U173</f>
        <v>0</v>
      </c>
      <c r="AB173" s="462" t="n">
        <f aca="false">+K173*$U173</f>
        <v>0</v>
      </c>
      <c r="AC173" s="462" t="n">
        <f aca="false">+L173*$U173</f>
        <v>0</v>
      </c>
      <c r="AD173" s="462" t="n">
        <f aca="false">+M173*$U173</f>
        <v>0</v>
      </c>
      <c r="AE173" s="462" t="n">
        <f aca="false">+N173*$U173</f>
        <v>0</v>
      </c>
      <c r="AF173" s="462" t="n">
        <f aca="false">+O173*$U173</f>
        <v>0</v>
      </c>
      <c r="AG173" s="462" t="n">
        <f aca="false">+P173*$U173</f>
        <v>0</v>
      </c>
      <c r="AH173" s="658" t="n">
        <f aca="false">SUM(V173:AG173)</f>
        <v>0</v>
      </c>
      <c r="AJ173" s="703" t="s">
        <v>150</v>
      </c>
      <c r="AK173" s="506" t="s">
        <v>387</v>
      </c>
      <c r="AL173" s="872"/>
      <c r="AM173" s="462" t="n">
        <f aca="false">+E173*$AL173</f>
        <v>0</v>
      </c>
      <c r="AN173" s="462" t="n">
        <f aca="false">+F173*$AL173</f>
        <v>0</v>
      </c>
      <c r="AO173" s="462" t="n">
        <f aca="false">+G173*$AL173</f>
        <v>0</v>
      </c>
      <c r="AP173" s="462" t="n">
        <f aca="false">+H173*$AL173</f>
        <v>0</v>
      </c>
      <c r="AQ173" s="462" t="n">
        <f aca="false">+I173*$AL173</f>
        <v>0</v>
      </c>
      <c r="AR173" s="462" t="n">
        <f aca="false">+J173*$AL173</f>
        <v>0</v>
      </c>
      <c r="AS173" s="462" t="n">
        <f aca="false">+K173*$AL173</f>
        <v>0</v>
      </c>
      <c r="AT173" s="462" t="n">
        <f aca="false">+L173*$AL173</f>
        <v>0</v>
      </c>
      <c r="AU173" s="462" t="n">
        <f aca="false">+M173*$AL173</f>
        <v>0</v>
      </c>
      <c r="AV173" s="462" t="n">
        <f aca="false">+N173*$AL173</f>
        <v>0</v>
      </c>
      <c r="AW173" s="462" t="n">
        <f aca="false">+O173*$AL173</f>
        <v>0</v>
      </c>
      <c r="AX173" s="462" t="n">
        <f aca="false">+P173*$AL173</f>
        <v>0</v>
      </c>
      <c r="AY173" s="658" t="n">
        <f aca="false">SUM(AM173:AX173)</f>
        <v>0</v>
      </c>
    </row>
    <row r="174" customFormat="false" ht="12.75" hidden="false" customHeight="false" outlineLevel="0" collapsed="false">
      <c r="B174" s="691" t="s">
        <v>257</v>
      </c>
      <c r="C174" s="497" t="s">
        <v>547</v>
      </c>
      <c r="D174" s="429" t="s">
        <v>324</v>
      </c>
      <c r="E174" s="438" t="n">
        <f aca="false">E167+E98+E91</f>
        <v>0</v>
      </c>
      <c r="F174" s="438" t="n">
        <f aca="false">F167+F98+F91</f>
        <v>0</v>
      </c>
      <c r="G174" s="438" t="n">
        <f aca="false">G167+G98+G91</f>
        <v>0</v>
      </c>
      <c r="H174" s="438" t="n">
        <f aca="false">H167+H98+H91</f>
        <v>0</v>
      </c>
      <c r="I174" s="438" t="n">
        <f aca="false">I167+I98+I91</f>
        <v>0</v>
      </c>
      <c r="J174" s="438" t="n">
        <f aca="false">J167+J98+J91</f>
        <v>0</v>
      </c>
      <c r="K174" s="438" t="n">
        <f aca="false">K167+K98+K91</f>
        <v>0</v>
      </c>
      <c r="L174" s="438" t="n">
        <f aca="false">L167+L98+L91</f>
        <v>0</v>
      </c>
      <c r="M174" s="438" t="n">
        <f aca="false">M167+M98+M91</f>
        <v>0</v>
      </c>
      <c r="N174" s="438" t="n">
        <f aca="false">N167+N98+N91</f>
        <v>0</v>
      </c>
      <c r="O174" s="438" t="n">
        <f aca="false">O167+O98+O91</f>
        <v>0</v>
      </c>
      <c r="P174" s="438" t="n">
        <f aca="false">P167+P98+P91</f>
        <v>0</v>
      </c>
      <c r="Q174" s="439" t="n">
        <f aca="false">SUM(E174:P174)</f>
        <v>0</v>
      </c>
      <c r="R174" s="433"/>
      <c r="S174" s="691" t="s">
        <v>257</v>
      </c>
      <c r="T174" s="497" t="s">
        <v>547</v>
      </c>
      <c r="U174" s="705"/>
      <c r="V174" s="442" t="n">
        <f aca="false">+V167+V98+V86</f>
        <v>0</v>
      </c>
      <c r="W174" s="442" t="n">
        <f aca="false">+W167+W98+W86</f>
        <v>0</v>
      </c>
      <c r="X174" s="442" t="n">
        <f aca="false">+X167+X98+X86</f>
        <v>0</v>
      </c>
      <c r="Y174" s="442" t="n">
        <f aca="false">+Y167+Y98+Y86</f>
        <v>0</v>
      </c>
      <c r="Z174" s="442" t="n">
        <f aca="false">+Z167+Z98+Z86</f>
        <v>0</v>
      </c>
      <c r="AA174" s="442" t="n">
        <f aca="false">+AA167+AA98+AA86</f>
        <v>0</v>
      </c>
      <c r="AB174" s="442" t="n">
        <f aca="false">+AB167+AB98+AB86</f>
        <v>0</v>
      </c>
      <c r="AC174" s="442" t="n">
        <f aca="false">+AC167+AC98+AC86</f>
        <v>0</v>
      </c>
      <c r="AD174" s="442" t="n">
        <f aca="false">+AD167+AD98+AD86</f>
        <v>0</v>
      </c>
      <c r="AE174" s="442" t="n">
        <f aca="false">+AE167+AE98+AE86</f>
        <v>0</v>
      </c>
      <c r="AF174" s="442" t="n">
        <f aca="false">+AF167+AF98+AF86</f>
        <v>0</v>
      </c>
      <c r="AG174" s="442" t="n">
        <f aca="false">+AG167+AG98+AG86</f>
        <v>0</v>
      </c>
      <c r="AH174" s="688" t="n">
        <f aca="false">+AH167+AH98+AH86</f>
        <v>0</v>
      </c>
      <c r="AJ174" s="691" t="s">
        <v>257</v>
      </c>
      <c r="AK174" s="497" t="s">
        <v>547</v>
      </c>
      <c r="AL174" s="705"/>
      <c r="AM174" s="442" t="n">
        <f aca="false">+AM167+AM98+AM86</f>
        <v>0</v>
      </c>
      <c r="AN174" s="442" t="n">
        <f aca="false">+AN167+AN98+AN86</f>
        <v>0</v>
      </c>
      <c r="AO174" s="442" t="n">
        <f aca="false">+AO167+AO98+AO86</f>
        <v>0</v>
      </c>
      <c r="AP174" s="442" t="n">
        <f aca="false">+AP167+AP98+AP86</f>
        <v>0</v>
      </c>
      <c r="AQ174" s="442" t="n">
        <f aca="false">+AQ167+AQ98+AQ86</f>
        <v>0</v>
      </c>
      <c r="AR174" s="442" t="n">
        <f aca="false">+AR167+AR98+AR86</f>
        <v>0</v>
      </c>
      <c r="AS174" s="442" t="n">
        <f aca="false">+AS167+AS98+AS86</f>
        <v>0</v>
      </c>
      <c r="AT174" s="442" t="n">
        <f aca="false">+AT167+AT98+AT86</f>
        <v>0</v>
      </c>
      <c r="AU174" s="442" t="n">
        <f aca="false">+AU167+AU98+AU86</f>
        <v>0</v>
      </c>
      <c r="AV174" s="442" t="n">
        <f aca="false">+AV167+AV98+AV86</f>
        <v>0</v>
      </c>
      <c r="AW174" s="442" t="n">
        <f aca="false">+AW167+AW98+AW86</f>
        <v>0</v>
      </c>
      <c r="AX174" s="442" t="n">
        <f aca="false">+AX167+AX98+AX86</f>
        <v>0</v>
      </c>
      <c r="AY174" s="688" t="n">
        <f aca="false">+AY167+AY98+AY86</f>
        <v>0</v>
      </c>
    </row>
    <row r="175" customFormat="false" ht="13.5" hidden="false" customHeight="false" outlineLevel="0" collapsed="false">
      <c r="B175" s="706" t="s">
        <v>258</v>
      </c>
      <c r="C175" s="707" t="s">
        <v>548</v>
      </c>
      <c r="D175" s="708" t="s">
        <v>324</v>
      </c>
      <c r="E175" s="709" t="n">
        <f aca="false">E174</f>
        <v>0</v>
      </c>
      <c r="F175" s="709" t="n">
        <f aca="false">F174</f>
        <v>0</v>
      </c>
      <c r="G175" s="709" t="n">
        <f aca="false">G174</f>
        <v>0</v>
      </c>
      <c r="H175" s="709" t="n">
        <f aca="false">H174</f>
        <v>0</v>
      </c>
      <c r="I175" s="709" t="n">
        <f aca="false">I174</f>
        <v>0</v>
      </c>
      <c r="J175" s="709" t="n">
        <f aca="false">J174</f>
        <v>0</v>
      </c>
      <c r="K175" s="709" t="n">
        <f aca="false">K174</f>
        <v>0</v>
      </c>
      <c r="L175" s="709" t="n">
        <f aca="false">L174</f>
        <v>0</v>
      </c>
      <c r="M175" s="709" t="n">
        <f aca="false">M174</f>
        <v>0</v>
      </c>
      <c r="N175" s="709" t="n">
        <f aca="false">N174</f>
        <v>0</v>
      </c>
      <c r="O175" s="709" t="n">
        <f aca="false">O174</f>
        <v>0</v>
      </c>
      <c r="P175" s="709" t="n">
        <f aca="false">P174</f>
        <v>0</v>
      </c>
      <c r="Q175" s="710" t="n">
        <f aca="false">SUM(E175:P175)</f>
        <v>0</v>
      </c>
      <c r="R175" s="645"/>
      <c r="S175" s="706" t="s">
        <v>258</v>
      </c>
      <c r="T175" s="707" t="s">
        <v>548</v>
      </c>
      <c r="U175" s="711"/>
      <c r="V175" s="712" t="n">
        <f aca="false">+V174</f>
        <v>0</v>
      </c>
      <c r="W175" s="712" t="n">
        <f aca="false">+W174</f>
        <v>0</v>
      </c>
      <c r="X175" s="712" t="n">
        <f aca="false">+X174</f>
        <v>0</v>
      </c>
      <c r="Y175" s="712" t="n">
        <f aca="false">+Y174</f>
        <v>0</v>
      </c>
      <c r="Z175" s="712" t="n">
        <f aca="false">+Z174</f>
        <v>0</v>
      </c>
      <c r="AA175" s="712" t="n">
        <f aca="false">+AA174</f>
        <v>0</v>
      </c>
      <c r="AB175" s="712" t="n">
        <f aca="false">+AB174</f>
        <v>0</v>
      </c>
      <c r="AC175" s="712" t="n">
        <f aca="false">+AC174</f>
        <v>0</v>
      </c>
      <c r="AD175" s="712" t="n">
        <f aca="false">+AD174</f>
        <v>0</v>
      </c>
      <c r="AE175" s="712" t="n">
        <f aca="false">+AE174</f>
        <v>0</v>
      </c>
      <c r="AF175" s="712" t="n">
        <f aca="false">+AF174</f>
        <v>0</v>
      </c>
      <c r="AG175" s="712" t="n">
        <f aca="false">+AG174</f>
        <v>0</v>
      </c>
      <c r="AH175" s="713" t="n">
        <f aca="false">+AH174</f>
        <v>0</v>
      </c>
      <c r="AJ175" s="706" t="s">
        <v>258</v>
      </c>
      <c r="AK175" s="707" t="s">
        <v>548</v>
      </c>
      <c r="AL175" s="711"/>
      <c r="AM175" s="712" t="n">
        <f aca="false">+AM174</f>
        <v>0</v>
      </c>
      <c r="AN175" s="712" t="n">
        <f aca="false">+AN174</f>
        <v>0</v>
      </c>
      <c r="AO175" s="712" t="n">
        <f aca="false">+AO174</f>
        <v>0</v>
      </c>
      <c r="AP175" s="712" t="n">
        <f aca="false">+AP174</f>
        <v>0</v>
      </c>
      <c r="AQ175" s="712" t="n">
        <f aca="false">+AQ174</f>
        <v>0</v>
      </c>
      <c r="AR175" s="712" t="n">
        <f aca="false">+AR174</f>
        <v>0</v>
      </c>
      <c r="AS175" s="712" t="n">
        <f aca="false">+AS174</f>
        <v>0</v>
      </c>
      <c r="AT175" s="712" t="n">
        <f aca="false">+AT174</f>
        <v>0</v>
      </c>
      <c r="AU175" s="712" t="n">
        <f aca="false">+AU174</f>
        <v>0</v>
      </c>
      <c r="AV175" s="712" t="n">
        <f aca="false">+AV174</f>
        <v>0</v>
      </c>
      <c r="AW175" s="712" t="n">
        <f aca="false">+AW174</f>
        <v>0</v>
      </c>
      <c r="AX175" s="712" t="n">
        <f aca="false">+AX174</f>
        <v>0</v>
      </c>
      <c r="AY175" s="713" t="n">
        <f aca="false">+AY174</f>
        <v>0</v>
      </c>
    </row>
    <row r="176" customFormat="false" ht="13.5" hidden="false" customHeight="false" outlineLevel="0" collapsed="false">
      <c r="B176" s="875"/>
      <c r="C176" s="416"/>
      <c r="D176" s="416"/>
      <c r="E176" s="876"/>
      <c r="F176" s="876"/>
      <c r="G176" s="876"/>
      <c r="H176" s="876"/>
      <c r="I176" s="876"/>
      <c r="J176" s="876"/>
      <c r="K176" s="876"/>
      <c r="L176" s="876"/>
      <c r="M176" s="876"/>
      <c r="N176" s="876"/>
      <c r="O176" s="876"/>
      <c r="P176" s="876"/>
      <c r="Q176" s="876"/>
      <c r="R176" s="433"/>
      <c r="S176" s="877"/>
      <c r="T176" s="417"/>
      <c r="U176" s="411"/>
      <c r="V176" s="878"/>
      <c r="W176" s="879"/>
      <c r="X176" s="879"/>
      <c r="Y176" s="879"/>
      <c r="Z176" s="879"/>
      <c r="AA176" s="879"/>
      <c r="AB176" s="879"/>
      <c r="AC176" s="879"/>
      <c r="AD176" s="879"/>
      <c r="AE176" s="879"/>
      <c r="AF176" s="879"/>
      <c r="AG176" s="880" t="s">
        <v>616</v>
      </c>
      <c r="AH176" s="876" t="n">
        <f aca="false">+AH175-C16</f>
        <v>0</v>
      </c>
    </row>
    <row r="177" customFormat="false" ht="12.75" hidden="false" customHeight="false" outlineLevel="0" collapsed="false">
      <c r="B177" s="881"/>
      <c r="C177" s="882"/>
      <c r="D177" s="882"/>
      <c r="E177" s="881"/>
      <c r="F177" s="881"/>
      <c r="G177" s="881"/>
      <c r="H177" s="881"/>
      <c r="I177" s="881"/>
      <c r="J177" s="454"/>
      <c r="K177" s="454"/>
      <c r="L177" s="454"/>
      <c r="M177" s="454"/>
      <c r="N177" s="454"/>
      <c r="O177" s="454"/>
      <c r="P177" s="454"/>
      <c r="Q177" s="454"/>
      <c r="R177" s="454"/>
      <c r="S177" s="411"/>
      <c r="T177" s="883"/>
      <c r="U177" s="883"/>
      <c r="V177" s="697"/>
      <c r="W177" s="879"/>
      <c r="X177" s="879"/>
      <c r="Y177" s="879"/>
      <c r="Z177" s="879"/>
      <c r="AA177" s="879"/>
      <c r="AB177" s="879"/>
      <c r="AC177" s="879"/>
      <c r="AD177" s="879"/>
      <c r="AE177" s="879"/>
      <c r="AF177" s="879"/>
      <c r="AG177" s="879"/>
      <c r="AH177" s="884"/>
    </row>
    <row r="178" customFormat="false" ht="12.75" hidden="false" customHeight="false" outlineLevel="0" collapsed="false">
      <c r="B178" s="881"/>
      <c r="C178" s="881"/>
      <c r="D178" s="881"/>
      <c r="E178" s="881"/>
      <c r="F178" s="881"/>
      <c r="G178" s="881"/>
      <c r="H178" s="881"/>
      <c r="I178" s="881"/>
      <c r="J178" s="454"/>
      <c r="K178" s="454"/>
      <c r="L178" s="454"/>
      <c r="M178" s="454"/>
      <c r="N178" s="454"/>
      <c r="O178" s="454"/>
      <c r="P178" s="454"/>
      <c r="Q178" s="454"/>
      <c r="R178" s="454"/>
      <c r="S178" s="411"/>
      <c r="T178" s="883"/>
      <c r="U178" s="883"/>
      <c r="V178" s="697"/>
      <c r="W178" s="879"/>
      <c r="X178" s="879"/>
      <c r="Y178" s="879"/>
      <c r="Z178" s="879"/>
      <c r="AA178" s="879"/>
      <c r="AB178" s="879"/>
      <c r="AC178" s="879"/>
      <c r="AD178" s="879"/>
      <c r="AE178" s="879"/>
      <c r="AF178" s="879"/>
      <c r="AG178" s="879"/>
      <c r="AH178" s="697"/>
    </row>
    <row r="179" customFormat="false" ht="12.75" hidden="false" customHeight="false" outlineLevel="0" collapsed="false">
      <c r="B179" s="881"/>
      <c r="C179" s="881"/>
      <c r="D179" s="881"/>
      <c r="E179" s="881"/>
      <c r="F179" s="881"/>
      <c r="G179" s="881"/>
      <c r="H179" s="881"/>
      <c r="I179" s="881"/>
      <c r="J179" s="454"/>
      <c r="K179" s="454"/>
      <c r="L179" s="454"/>
      <c r="M179" s="454"/>
      <c r="N179" s="454"/>
      <c r="O179" s="454"/>
      <c r="P179" s="454"/>
      <c r="Q179" s="454"/>
      <c r="R179" s="454"/>
      <c r="S179" s="411"/>
      <c r="T179" s="883"/>
      <c r="U179" s="883"/>
      <c r="V179" s="698"/>
      <c r="W179" s="885"/>
      <c r="X179" s="885"/>
      <c r="Y179" s="885"/>
      <c r="Z179" s="885"/>
      <c r="AA179" s="885"/>
      <c r="AB179" s="885"/>
      <c r="AC179" s="885"/>
      <c r="AD179" s="885"/>
      <c r="AE179" s="885"/>
      <c r="AF179" s="885"/>
      <c r="AG179" s="885"/>
      <c r="AH179" s="698"/>
    </row>
    <row r="180" customFormat="false" ht="12.75" hidden="false" customHeight="false" outlineLevel="0" collapsed="false">
      <c r="B180" s="881"/>
      <c r="C180" s="886" t="s">
        <v>617</v>
      </c>
      <c r="D180" s="886"/>
      <c r="E180" s="886"/>
      <c r="F180" s="886"/>
      <c r="G180" s="887"/>
      <c r="H180" s="887"/>
      <c r="I180" s="887"/>
      <c r="J180" s="454"/>
      <c r="K180" s="454"/>
      <c r="L180" s="454"/>
      <c r="M180" s="454"/>
      <c r="N180" s="454"/>
      <c r="O180" s="454"/>
      <c r="P180" s="454"/>
      <c r="Q180" s="454"/>
      <c r="R180" s="454"/>
      <c r="S180" s="411"/>
      <c r="T180" s="883"/>
      <c r="U180" s="883"/>
      <c r="V180" s="697"/>
      <c r="W180" s="697"/>
      <c r="X180" s="697"/>
      <c r="Y180" s="697"/>
      <c r="Z180" s="697"/>
      <c r="AA180" s="697"/>
      <c r="AB180" s="697"/>
      <c r="AC180" s="697"/>
      <c r="AD180" s="697"/>
      <c r="AE180" s="697"/>
      <c r="AF180" s="697"/>
      <c r="AG180" s="697"/>
      <c r="AH180" s="697"/>
    </row>
    <row r="181" customFormat="false" ht="12.75" hidden="false" customHeight="false" outlineLevel="0" collapsed="false">
      <c r="B181" s="881"/>
      <c r="C181" s="881"/>
      <c r="D181" s="881"/>
      <c r="E181" s="881"/>
      <c r="F181" s="881"/>
      <c r="G181" s="881"/>
      <c r="H181" s="881"/>
      <c r="I181" s="881"/>
      <c r="J181" s="598"/>
      <c r="K181" s="598"/>
      <c r="L181" s="598"/>
      <c r="M181" s="714"/>
      <c r="N181" s="411"/>
      <c r="O181" s="411"/>
      <c r="P181" s="411"/>
      <c r="Q181" s="411"/>
      <c r="R181" s="411"/>
      <c r="S181" s="411"/>
      <c r="T181" s="411"/>
      <c r="U181" s="411"/>
      <c r="V181" s="411"/>
      <c r="W181" s="411"/>
      <c r="X181" s="411"/>
      <c r="Y181" s="411"/>
      <c r="Z181" s="411"/>
      <c r="AA181" s="411"/>
      <c r="AB181" s="411"/>
      <c r="AC181" s="411"/>
      <c r="AD181" s="411"/>
      <c r="AE181" s="411"/>
      <c r="AF181" s="411"/>
      <c r="AG181" s="411"/>
      <c r="AH181" s="411"/>
    </row>
    <row r="182" customFormat="false" ht="12.75" hidden="false" customHeight="false" outlineLevel="0" collapsed="false">
      <c r="B182" s="881"/>
      <c r="C182" s="881"/>
      <c r="D182" s="881"/>
      <c r="E182" s="881"/>
      <c r="F182" s="881"/>
      <c r="G182" s="881"/>
      <c r="H182" s="881"/>
      <c r="I182" s="881"/>
      <c r="J182" s="716"/>
      <c r="K182" s="716"/>
      <c r="L182" s="716"/>
      <c r="M182" s="716"/>
      <c r="N182" s="716"/>
      <c r="O182" s="716"/>
      <c r="P182" s="716"/>
      <c r="Q182" s="716"/>
      <c r="R182" s="411"/>
      <c r="S182" s="411"/>
      <c r="T182" s="411"/>
      <c r="U182" s="411"/>
      <c r="V182" s="411"/>
      <c r="W182" s="697"/>
      <c r="X182" s="697"/>
      <c r="Y182" s="697"/>
      <c r="Z182" s="697"/>
      <c r="AA182" s="697"/>
      <c r="AB182" s="697"/>
      <c r="AC182" s="697"/>
      <c r="AD182" s="697"/>
      <c r="AE182" s="697"/>
      <c r="AF182" s="697"/>
      <c r="AG182" s="697"/>
      <c r="AH182" s="411"/>
    </row>
    <row r="183" customFormat="false" ht="16.5" hidden="false" customHeight="false" outlineLevel="0" collapsed="false">
      <c r="B183" s="881"/>
      <c r="C183" s="888"/>
      <c r="D183" s="888"/>
      <c r="E183" s="889" t="s">
        <v>329</v>
      </c>
      <c r="F183" s="880"/>
      <c r="G183" s="881"/>
      <c r="H183" s="881"/>
      <c r="I183" s="881"/>
      <c r="J183" s="716"/>
      <c r="K183" s="716"/>
      <c r="L183" s="716"/>
      <c r="M183" s="716"/>
      <c r="N183" s="716"/>
      <c r="O183" s="716"/>
      <c r="P183" s="716"/>
      <c r="Q183" s="716"/>
      <c r="R183" s="411"/>
      <c r="S183" s="411"/>
      <c r="T183" s="411"/>
      <c r="U183" s="411"/>
      <c r="V183" s="411"/>
      <c r="W183" s="411"/>
      <c r="X183" s="411"/>
      <c r="Y183" s="411"/>
      <c r="Z183" s="411"/>
      <c r="AA183" s="411"/>
      <c r="AB183" s="411"/>
      <c r="AC183" s="411"/>
      <c r="AD183" s="411"/>
      <c r="AE183" s="411"/>
      <c r="AF183" s="411"/>
      <c r="AG183" s="411"/>
      <c r="AH183" s="411"/>
    </row>
    <row r="184" customFormat="false" ht="16.5" hidden="false" customHeight="false" outlineLevel="0" collapsed="false">
      <c r="B184" s="881"/>
      <c r="C184" s="890" t="s">
        <v>618</v>
      </c>
      <c r="D184" s="891" t="s">
        <v>619</v>
      </c>
      <c r="E184" s="892" t="s">
        <v>620</v>
      </c>
      <c r="F184" s="893" t="s">
        <v>621</v>
      </c>
      <c r="G184" s="881"/>
      <c r="H184" s="881"/>
      <c r="I184" s="881"/>
      <c r="J184" s="716"/>
      <c r="K184" s="716"/>
      <c r="L184" s="716"/>
      <c r="M184" s="716"/>
      <c r="N184" s="716"/>
      <c r="O184" s="716"/>
      <c r="P184" s="716"/>
      <c r="Q184" s="716"/>
      <c r="R184" s="411"/>
      <c r="S184" s="411"/>
      <c r="T184" s="411"/>
      <c r="U184" s="411"/>
      <c r="V184" s="411"/>
      <c r="W184" s="411"/>
      <c r="X184" s="411"/>
      <c r="Y184" s="411"/>
      <c r="Z184" s="411"/>
      <c r="AA184" s="411"/>
      <c r="AB184" s="411"/>
      <c r="AC184" s="411"/>
      <c r="AD184" s="411"/>
      <c r="AE184" s="411"/>
      <c r="AF184" s="411"/>
      <c r="AG184" s="411"/>
      <c r="AH184" s="411"/>
    </row>
    <row r="185" customFormat="false" ht="16.5" hidden="false" customHeight="false" outlineLevel="0" collapsed="false">
      <c r="B185" s="881"/>
      <c r="C185" s="894" t="s">
        <v>622</v>
      </c>
      <c r="D185" s="895"/>
      <c r="E185" s="895"/>
      <c r="F185" s="896" t="s">
        <v>623</v>
      </c>
      <c r="G185" s="881"/>
      <c r="H185" s="881"/>
      <c r="I185" s="881"/>
      <c r="J185" s="716"/>
      <c r="K185" s="716"/>
      <c r="L185" s="716"/>
      <c r="M185" s="716"/>
      <c r="N185" s="716"/>
      <c r="O185" s="716"/>
      <c r="P185" s="716"/>
      <c r="Q185" s="716"/>
      <c r="R185" s="411"/>
      <c r="S185" s="411"/>
      <c r="T185" s="411"/>
      <c r="U185" s="411"/>
      <c r="V185" s="411"/>
      <c r="W185" s="411"/>
      <c r="X185" s="411"/>
      <c r="Y185" s="411"/>
      <c r="Z185" s="411"/>
      <c r="AA185" s="411"/>
      <c r="AB185" s="411"/>
      <c r="AC185" s="411"/>
      <c r="AD185" s="411"/>
      <c r="AE185" s="411"/>
      <c r="AF185" s="411"/>
      <c r="AG185" s="411"/>
      <c r="AH185" s="411"/>
    </row>
    <row r="186" customFormat="false" ht="17.25" hidden="false" customHeight="false" outlineLevel="0" collapsed="false">
      <c r="B186" s="881"/>
      <c r="C186" s="897" t="n">
        <v>1</v>
      </c>
      <c r="D186" s="898" t="n">
        <v>2</v>
      </c>
      <c r="E186" s="898" t="n">
        <v>3</v>
      </c>
      <c r="F186" s="899" t="n">
        <v>4</v>
      </c>
      <c r="G186" s="881"/>
      <c r="H186" s="881"/>
      <c r="I186" s="881"/>
      <c r="J186" s="716"/>
      <c r="K186" s="716"/>
      <c r="L186" s="716"/>
      <c r="M186" s="716"/>
      <c r="N186" s="716"/>
      <c r="O186" s="716"/>
      <c r="P186" s="716"/>
      <c r="Q186" s="716"/>
      <c r="R186" s="411"/>
      <c r="S186" s="411"/>
      <c r="T186" s="411"/>
      <c r="U186" s="411"/>
      <c r="V186" s="411"/>
      <c r="W186" s="411"/>
      <c r="X186" s="411"/>
      <c r="Y186" s="411"/>
      <c r="Z186" s="411"/>
      <c r="AA186" s="411"/>
      <c r="AB186" s="411"/>
      <c r="AC186" s="411"/>
      <c r="AD186" s="411"/>
      <c r="AE186" s="411"/>
      <c r="AF186" s="411"/>
      <c r="AG186" s="411"/>
      <c r="AH186" s="411"/>
    </row>
    <row r="187" customFormat="false" ht="17.25" hidden="false" customHeight="false" outlineLevel="0" collapsed="false">
      <c r="B187" s="881"/>
      <c r="C187" s="900" t="s">
        <v>624</v>
      </c>
      <c r="D187" s="901" t="e">
        <f aca="false">+AY86/$Q$86</f>
        <v>#DIV/0!</v>
      </c>
      <c r="E187" s="901" t="e">
        <f aca="false">+AH86/$Q$86</f>
        <v>#DIV/0!</v>
      </c>
      <c r="F187" s="902" t="e">
        <f aca="false">+E187/D187*100</f>
        <v>#DIV/0!</v>
      </c>
      <c r="G187" s="881"/>
      <c r="H187" s="881"/>
      <c r="I187" s="881"/>
      <c r="J187" s="632"/>
      <c r="K187" s="632"/>
      <c r="L187" s="632"/>
      <c r="M187" s="632"/>
      <c r="N187" s="632"/>
      <c r="O187" s="632"/>
      <c r="P187" s="632"/>
      <c r="Q187" s="903"/>
      <c r="R187" s="411"/>
      <c r="S187" s="411"/>
      <c r="T187" s="411"/>
      <c r="U187" s="411"/>
      <c r="V187" s="411"/>
      <c r="W187" s="411"/>
      <c r="X187" s="411"/>
      <c r="Y187" s="411"/>
      <c r="Z187" s="411"/>
      <c r="AA187" s="411"/>
      <c r="AB187" s="411"/>
      <c r="AC187" s="411"/>
      <c r="AD187" s="411"/>
      <c r="AE187" s="411"/>
      <c r="AF187" s="411"/>
      <c r="AG187" s="411"/>
      <c r="AH187" s="411"/>
    </row>
    <row r="188" customFormat="false" ht="15.75" hidden="false" customHeight="false" outlineLevel="0" collapsed="false">
      <c r="B188" s="881"/>
      <c r="C188" s="904" t="s">
        <v>625</v>
      </c>
      <c r="D188" s="905" t="e">
        <f aca="false">+AY98/$Q$98</f>
        <v>#DIV/0!</v>
      </c>
      <c r="E188" s="905" t="e">
        <f aca="false">+AH98/$Q$98</f>
        <v>#DIV/0!</v>
      </c>
      <c r="F188" s="906" t="e">
        <f aca="false">+E188/D188*100</f>
        <v>#DIV/0!</v>
      </c>
      <c r="G188" s="881"/>
      <c r="H188" s="881"/>
      <c r="I188" s="881"/>
      <c r="J188" s="598"/>
      <c r="K188" s="598"/>
      <c r="L188" s="598"/>
      <c r="M188" s="598"/>
      <c r="N188" s="598"/>
      <c r="O188" s="598"/>
      <c r="P188" s="598"/>
      <c r="Q188" s="714"/>
      <c r="R188" s="411"/>
      <c r="S188" s="411"/>
      <c r="T188" s="411"/>
      <c r="U188" s="411"/>
      <c r="V188" s="411"/>
      <c r="W188" s="411"/>
      <c r="X188" s="411"/>
      <c r="Y188" s="411"/>
      <c r="Z188" s="411"/>
      <c r="AA188" s="411"/>
      <c r="AB188" s="411"/>
      <c r="AC188" s="411"/>
      <c r="AD188" s="411"/>
      <c r="AE188" s="411"/>
      <c r="AF188" s="411"/>
      <c r="AG188" s="411"/>
      <c r="AH188" s="411"/>
    </row>
    <row r="189" customFormat="false" ht="15.75" hidden="false" customHeight="false" outlineLevel="0" collapsed="false">
      <c r="B189" s="881"/>
      <c r="C189" s="907" t="s">
        <v>626</v>
      </c>
      <c r="D189" s="908" t="e">
        <f aca="false">+AY99/$Q$99</f>
        <v>#DIV/0!</v>
      </c>
      <c r="E189" s="908" t="e">
        <f aca="false">+AH99/$Q$99</f>
        <v>#DIV/0!</v>
      </c>
      <c r="F189" s="909" t="e">
        <f aca="false">+E189/D189*100</f>
        <v>#DIV/0!</v>
      </c>
      <c r="G189" s="881"/>
      <c r="H189" s="881"/>
      <c r="I189" s="881"/>
      <c r="J189" s="716"/>
      <c r="K189" s="716"/>
      <c r="L189" s="716"/>
      <c r="M189" s="716"/>
      <c r="N189" s="716"/>
      <c r="O189" s="716"/>
      <c r="P189" s="716"/>
      <c r="Q189" s="716"/>
      <c r="R189" s="411"/>
      <c r="S189" s="411"/>
      <c r="T189" s="411"/>
      <c r="U189" s="411"/>
      <c r="V189" s="411"/>
      <c r="W189" s="411"/>
      <c r="X189" s="411"/>
      <c r="Y189" s="411"/>
      <c r="Z189" s="411"/>
      <c r="AA189" s="411"/>
      <c r="AB189" s="411"/>
      <c r="AC189" s="411"/>
      <c r="AD189" s="411"/>
      <c r="AE189" s="411"/>
      <c r="AF189" s="411"/>
      <c r="AG189" s="411"/>
      <c r="AH189" s="411"/>
    </row>
    <row r="190" customFormat="false" ht="16.5" hidden="false" customHeight="false" outlineLevel="0" collapsed="false">
      <c r="B190" s="881"/>
      <c r="C190" s="907" t="s">
        <v>627</v>
      </c>
      <c r="D190" s="908" t="e">
        <f aca="false">+AY126/$Q$126</f>
        <v>#DIV/0!</v>
      </c>
      <c r="E190" s="908" t="e">
        <f aca="false">+AH126/$Q$126</f>
        <v>#DIV/0!</v>
      </c>
      <c r="F190" s="909" t="e">
        <f aca="false">+E190/D190*100</f>
        <v>#DIV/0!</v>
      </c>
      <c r="G190" s="881"/>
      <c r="H190" s="881"/>
      <c r="I190" s="881"/>
      <c r="J190" s="716"/>
      <c r="K190" s="716"/>
      <c r="L190" s="716"/>
      <c r="M190" s="716"/>
      <c r="N190" s="716"/>
      <c r="O190" s="716"/>
      <c r="P190" s="716"/>
      <c r="Q190" s="716"/>
      <c r="R190" s="411"/>
      <c r="S190" s="411"/>
      <c r="T190" s="411"/>
      <c r="U190" s="411"/>
      <c r="V190" s="411"/>
      <c r="W190" s="411"/>
      <c r="X190" s="411"/>
      <c r="Y190" s="411"/>
      <c r="Z190" s="411"/>
      <c r="AA190" s="411"/>
      <c r="AB190" s="411"/>
      <c r="AC190" s="411"/>
      <c r="AD190" s="411"/>
      <c r="AE190" s="411"/>
      <c r="AF190" s="411"/>
      <c r="AG190" s="411"/>
      <c r="AH190" s="411"/>
    </row>
    <row r="191" customFormat="false" ht="16.5" hidden="false" customHeight="false" outlineLevel="0" collapsed="false">
      <c r="B191" s="881"/>
      <c r="C191" s="910" t="s">
        <v>628</v>
      </c>
      <c r="D191" s="911" t="e">
        <f aca="false">+AY167/$Q$167</f>
        <v>#DIV/0!</v>
      </c>
      <c r="E191" s="911" t="e">
        <f aca="false">+AH167/$Q$167</f>
        <v>#DIV/0!</v>
      </c>
      <c r="F191" s="912" t="e">
        <f aca="false">+E191/D191*100</f>
        <v>#DIV/0!</v>
      </c>
      <c r="G191" s="881"/>
      <c r="H191" s="881"/>
      <c r="I191" s="881"/>
      <c r="J191" s="716"/>
      <c r="K191" s="716"/>
      <c r="L191" s="716"/>
      <c r="M191" s="716"/>
      <c r="N191" s="716"/>
      <c r="O191" s="716"/>
      <c r="P191" s="716"/>
      <c r="Q191" s="716"/>
      <c r="R191" s="411"/>
      <c r="S191" s="411"/>
      <c r="T191" s="411"/>
      <c r="U191" s="411"/>
      <c r="V191" s="411"/>
      <c r="W191" s="411"/>
      <c r="X191" s="411"/>
      <c r="Y191" s="411"/>
      <c r="Z191" s="411"/>
      <c r="AA191" s="411"/>
      <c r="AB191" s="411"/>
      <c r="AC191" s="411"/>
      <c r="AD191" s="411"/>
      <c r="AE191" s="411"/>
      <c r="AF191" s="411"/>
      <c r="AG191" s="411"/>
      <c r="AH191" s="411"/>
    </row>
    <row r="192" customFormat="false" ht="17.25" hidden="false" customHeight="false" outlineLevel="0" collapsed="false">
      <c r="B192" s="881"/>
      <c r="C192" s="913" t="s">
        <v>629</v>
      </c>
      <c r="D192" s="914" t="e">
        <f aca="false">+AY175/$Q$175</f>
        <v>#DIV/0!</v>
      </c>
      <c r="E192" s="914" t="e">
        <f aca="false">+AH175/$Q$175</f>
        <v>#DIV/0!</v>
      </c>
      <c r="F192" s="915" t="e">
        <f aca="false">+E192/D192*100</f>
        <v>#DIV/0!</v>
      </c>
      <c r="G192" s="881"/>
      <c r="H192" s="881"/>
      <c r="I192" s="881"/>
      <c r="J192" s="716"/>
      <c r="K192" s="716"/>
      <c r="L192" s="716"/>
      <c r="M192" s="716"/>
      <c r="N192" s="716"/>
      <c r="O192" s="716"/>
      <c r="P192" s="716"/>
      <c r="Q192" s="716"/>
      <c r="R192" s="411"/>
      <c r="S192" s="411"/>
      <c r="T192" s="411"/>
      <c r="U192" s="411"/>
      <c r="V192" s="411"/>
      <c r="W192" s="411"/>
      <c r="X192" s="411"/>
      <c r="Y192" s="411"/>
      <c r="Z192" s="411"/>
      <c r="AA192" s="411"/>
      <c r="AB192" s="411"/>
      <c r="AC192" s="411"/>
      <c r="AD192" s="411"/>
      <c r="AE192" s="411"/>
      <c r="AF192" s="411"/>
      <c r="AG192" s="411"/>
      <c r="AH192" s="411"/>
    </row>
    <row r="193" customFormat="false" ht="13.5" hidden="false" customHeight="false" outlineLevel="0" collapsed="false">
      <c r="B193" s="881"/>
      <c r="C193" s="881"/>
      <c r="D193" s="881"/>
      <c r="E193" s="881"/>
      <c r="F193" s="881"/>
      <c r="G193" s="881"/>
      <c r="H193" s="881"/>
      <c r="I193" s="881"/>
      <c r="J193" s="716"/>
      <c r="K193" s="716"/>
      <c r="L193" s="716"/>
      <c r="M193" s="716"/>
      <c r="N193" s="716"/>
      <c r="O193" s="716"/>
      <c r="P193" s="716"/>
      <c r="Q193" s="716"/>
      <c r="R193" s="411"/>
      <c r="S193" s="411"/>
      <c r="T193" s="411"/>
      <c r="U193" s="411"/>
      <c r="V193" s="411"/>
      <c r="W193" s="411"/>
      <c r="X193" s="411"/>
      <c r="Y193" s="411"/>
      <c r="Z193" s="411"/>
      <c r="AA193" s="411"/>
      <c r="AB193" s="411"/>
      <c r="AC193" s="411"/>
      <c r="AD193" s="411"/>
      <c r="AE193" s="411"/>
      <c r="AF193" s="411"/>
      <c r="AG193" s="411"/>
      <c r="AH193" s="411"/>
    </row>
    <row r="194" customFormat="false" ht="12.75" hidden="false" customHeight="false" outlineLevel="0" collapsed="false">
      <c r="B194" s="881"/>
      <c r="C194" s="881"/>
      <c r="D194" s="881"/>
      <c r="E194" s="881"/>
      <c r="F194" s="881"/>
      <c r="G194" s="881"/>
      <c r="H194" s="881"/>
      <c r="I194" s="881"/>
      <c r="J194" s="716"/>
      <c r="K194" s="716"/>
      <c r="L194" s="716"/>
      <c r="M194" s="716"/>
      <c r="N194" s="716"/>
      <c r="O194" s="716"/>
      <c r="P194" s="716"/>
      <c r="Q194" s="716"/>
      <c r="R194" s="411"/>
      <c r="S194" s="411"/>
      <c r="T194" s="411"/>
      <c r="U194" s="411"/>
      <c r="V194" s="411"/>
      <c r="W194" s="411"/>
      <c r="X194" s="411"/>
      <c r="Y194" s="411"/>
      <c r="Z194" s="411"/>
      <c r="AA194" s="411"/>
      <c r="AB194" s="411"/>
      <c r="AC194" s="411"/>
      <c r="AD194" s="411"/>
      <c r="AE194" s="411"/>
      <c r="AF194" s="411"/>
      <c r="AG194" s="411"/>
      <c r="AH194" s="411"/>
    </row>
    <row r="195" customFormat="false" ht="12.75" hidden="false" customHeight="false" outlineLevel="0" collapsed="false">
      <c r="B195" s="881"/>
      <c r="C195" s="881"/>
      <c r="D195" s="881"/>
      <c r="E195" s="881"/>
      <c r="F195" s="881"/>
      <c r="G195" s="881"/>
      <c r="H195" s="881"/>
      <c r="I195" s="881"/>
      <c r="J195" s="716"/>
      <c r="K195" s="716"/>
      <c r="L195" s="716"/>
      <c r="M195" s="716"/>
      <c r="N195" s="716"/>
      <c r="O195" s="716"/>
      <c r="P195" s="716"/>
      <c r="Q195" s="716"/>
      <c r="R195" s="411"/>
      <c r="S195" s="411"/>
      <c r="T195" s="411"/>
      <c r="U195" s="411"/>
      <c r="V195" s="411"/>
      <c r="W195" s="411"/>
      <c r="X195" s="411"/>
      <c r="Y195" s="411"/>
      <c r="Z195" s="411"/>
      <c r="AA195" s="411"/>
      <c r="AB195" s="411"/>
      <c r="AC195" s="411"/>
      <c r="AD195" s="411"/>
      <c r="AE195" s="411"/>
      <c r="AF195" s="411"/>
      <c r="AG195" s="411"/>
      <c r="AH195" s="411"/>
    </row>
    <row r="196" customFormat="false" ht="12.75" hidden="false" customHeight="false" outlineLevel="0" collapsed="false">
      <c r="B196" s="881"/>
      <c r="C196" s="881"/>
      <c r="D196" s="881"/>
      <c r="E196" s="881"/>
      <c r="F196" s="881"/>
      <c r="G196" s="881"/>
      <c r="H196" s="881"/>
      <c r="I196" s="881"/>
      <c r="J196" s="716"/>
      <c r="K196" s="716"/>
      <c r="L196" s="716"/>
      <c r="M196" s="716"/>
      <c r="N196" s="716"/>
      <c r="O196" s="716"/>
      <c r="P196" s="716"/>
      <c r="Q196" s="716"/>
      <c r="R196" s="411"/>
      <c r="S196" s="411"/>
      <c r="T196" s="411"/>
      <c r="U196" s="411"/>
      <c r="V196" s="411"/>
      <c r="W196" s="411"/>
      <c r="X196" s="411"/>
      <c r="Y196" s="411"/>
      <c r="Z196" s="411"/>
      <c r="AA196" s="411"/>
      <c r="AB196" s="411"/>
      <c r="AC196" s="411"/>
      <c r="AD196" s="411"/>
      <c r="AE196" s="411"/>
      <c r="AF196" s="411"/>
      <c r="AG196" s="411"/>
      <c r="AH196" s="411"/>
    </row>
  </sheetData>
  <mergeCells count="15">
    <mergeCell ref="B7:J7"/>
    <mergeCell ref="B80:Q80"/>
    <mergeCell ref="S80:AH80"/>
    <mergeCell ref="AJ80:AY80"/>
    <mergeCell ref="B83:B84"/>
    <mergeCell ref="C83:C84"/>
    <mergeCell ref="D83:D84"/>
    <mergeCell ref="E83:Q83"/>
    <mergeCell ref="S83:S84"/>
    <mergeCell ref="T83:T84"/>
    <mergeCell ref="V83:AH83"/>
    <mergeCell ref="AJ83:AJ84"/>
    <mergeCell ref="AK83:AK84"/>
    <mergeCell ref="AM83:AY83"/>
    <mergeCell ref="C180:F180"/>
  </mergeCells>
  <conditionalFormatting sqref="D77">
    <cfRule type="cellIs" priority="2" operator="equal" aboveAverage="0" equalAverage="0" bottom="0" percent="0" rank="0" text="" dxfId="1">
      <formula>$C$16</formula>
    </cfRule>
  </conditionalFormatting>
  <conditionalFormatting sqref="C77">
    <cfRule type="cellIs" priority="3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6" width="9.14"/>
    <col collapsed="false" customWidth="true" hidden="false" outlineLevel="0" max="2" min="2" style="916" width="22.14"/>
    <col collapsed="false" customWidth="true" hidden="false" outlineLevel="0" max="3" min="3" style="916" width="19.28"/>
    <col collapsed="false" customWidth="true" hidden="false" outlineLevel="0" max="4" min="4" style="916" width="31.56"/>
    <col collapsed="false" customWidth="true" hidden="false" outlineLevel="0" max="7" min="5" style="916" width="13.7"/>
    <col collapsed="false" customWidth="true" hidden="false" outlineLevel="0" max="8" min="8" style="917" width="9.56"/>
    <col collapsed="false" customWidth="false" hidden="false" outlineLevel="0" max="9" min="9" style="916" width="8.85"/>
    <col collapsed="false" customWidth="true" hidden="false" outlineLevel="0" max="10" min="10" style="916" width="12.7"/>
    <col collapsed="false" customWidth="false" hidden="false" outlineLevel="0" max="12" min="11" style="916" width="8.85"/>
    <col collapsed="false" customWidth="false" hidden="false" outlineLevel="0" max="13" min="13" style="918" width="8.85"/>
    <col collapsed="false" customWidth="false" hidden="false" outlineLevel="0" max="257" min="14" style="916" width="8.85"/>
  </cols>
  <sheetData>
    <row r="1" s="918" customFormat="true" ht="12.75" hidden="false" customHeight="false" outlineLevel="0" collapsed="false">
      <c r="A1" s="42" t="s">
        <v>19</v>
      </c>
      <c r="B1" s="42"/>
      <c r="C1" s="717"/>
      <c r="D1" s="718"/>
      <c r="E1" s="717"/>
      <c r="F1" s="717"/>
      <c r="G1" s="717"/>
      <c r="H1" s="717"/>
      <c r="I1" s="717"/>
      <c r="J1" s="717"/>
      <c r="K1" s="916"/>
      <c r="L1" s="916"/>
      <c r="N1" s="916"/>
      <c r="O1" s="916"/>
      <c r="P1" s="916"/>
      <c r="Q1" s="916"/>
    </row>
    <row r="2" s="918" customFormat="true" ht="12.75" hidden="false" customHeight="false" outlineLevel="0" collapsed="false">
      <c r="A2" s="42"/>
      <c r="B2" s="42"/>
      <c r="C2" s="717"/>
      <c r="D2" s="718"/>
      <c r="E2" s="717"/>
      <c r="F2" s="717"/>
      <c r="G2" s="717"/>
      <c r="H2" s="717"/>
      <c r="I2" s="717"/>
      <c r="J2" s="717"/>
      <c r="K2" s="916"/>
      <c r="L2" s="916"/>
      <c r="N2" s="916"/>
      <c r="O2" s="916"/>
      <c r="P2" s="916"/>
      <c r="Q2" s="916"/>
    </row>
    <row r="3" s="918" customFormat="true" ht="12.75" hidden="false" customHeight="false" outlineLevel="0" collapsed="false">
      <c r="A3" s="43"/>
      <c r="B3" s="44" t="str">
        <f aca="false">+CONCATENATE('Poc. strana'!$A$15," ",'Poc. strana'!$C$15)</f>
        <v>Назив енергетског субјекта: </v>
      </c>
      <c r="C3" s="717"/>
      <c r="D3" s="718"/>
      <c r="E3" s="717"/>
      <c r="F3" s="717"/>
      <c r="G3" s="717"/>
      <c r="H3" s="717"/>
      <c r="I3" s="717"/>
      <c r="J3" s="717"/>
      <c r="K3" s="916"/>
      <c r="L3" s="916"/>
      <c r="N3" s="916"/>
      <c r="O3" s="916"/>
      <c r="P3" s="916"/>
      <c r="Q3" s="916"/>
    </row>
    <row r="4" s="918" customFormat="true" ht="12.75" hidden="false" customHeight="false" outlineLevel="0" collapsed="false">
      <c r="A4" s="47"/>
      <c r="B4" s="44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717"/>
      <c r="D4" s="718"/>
      <c r="E4" s="717"/>
      <c r="F4" s="717"/>
      <c r="G4" s="717"/>
      <c r="H4" s="717"/>
      <c r="I4" s="717"/>
      <c r="J4" s="717"/>
      <c r="K4" s="916"/>
      <c r="L4" s="916"/>
      <c r="N4" s="916"/>
      <c r="O4" s="916"/>
      <c r="P4" s="916"/>
      <c r="Q4" s="916"/>
    </row>
    <row r="5" s="918" customFormat="true" ht="12.75" hidden="false" customHeight="false" outlineLevel="0" collapsed="false">
      <c r="A5" s="47"/>
      <c r="B5" s="44" t="str">
        <f aca="false">+CONCATENATE('Poc. strana'!$A$29," ",'Poc. strana'!$C$29)</f>
        <v>Датум обраде: </v>
      </c>
      <c r="C5" s="717"/>
      <c r="D5" s="718"/>
      <c r="E5" s="717"/>
      <c r="F5" s="717"/>
      <c r="G5" s="717"/>
      <c r="H5" s="717"/>
      <c r="I5" s="717"/>
      <c r="J5" s="717"/>
      <c r="K5" s="916"/>
      <c r="L5" s="916"/>
      <c r="N5" s="916"/>
      <c r="O5" s="916"/>
      <c r="P5" s="916"/>
      <c r="Q5" s="916"/>
    </row>
    <row r="6" s="918" customFormat="true" ht="12.75" hidden="false" customHeight="false" outlineLevel="0" collapsed="false">
      <c r="A6" s="717"/>
      <c r="B6" s="717"/>
      <c r="C6" s="717"/>
      <c r="D6" s="718"/>
      <c r="E6" s="717"/>
      <c r="F6" s="717"/>
      <c r="G6" s="717"/>
      <c r="H6" s="717"/>
      <c r="I6" s="717"/>
      <c r="J6" s="717"/>
      <c r="K6" s="916"/>
      <c r="L6" s="916"/>
      <c r="N6" s="916"/>
      <c r="O6" s="916"/>
      <c r="P6" s="916"/>
      <c r="Q6" s="916"/>
    </row>
    <row r="7" s="918" customFormat="true" ht="12.75" hidden="false" customHeight="true" outlineLevel="0" collapsed="false">
      <c r="A7" s="717"/>
      <c r="B7" s="374" t="s">
        <v>630</v>
      </c>
      <c r="C7" s="374"/>
      <c r="D7" s="374"/>
      <c r="E7" s="374"/>
      <c r="F7" s="374"/>
      <c r="G7" s="374"/>
      <c r="H7" s="374"/>
      <c r="I7" s="374"/>
      <c r="J7" s="374"/>
      <c r="K7" s="916"/>
      <c r="L7" s="916"/>
      <c r="N7" s="916"/>
      <c r="O7" s="916"/>
      <c r="P7" s="916"/>
      <c r="Q7" s="916"/>
    </row>
    <row r="8" s="918" customFormat="true" ht="12.75" hidden="false" customHeight="false" outlineLevel="0" collapsed="false">
      <c r="A8" s="916"/>
      <c r="B8" s="916"/>
      <c r="C8" s="916"/>
      <c r="D8" s="916"/>
      <c r="E8" s="916"/>
      <c r="F8" s="916"/>
      <c r="G8" s="916"/>
      <c r="H8" s="919"/>
      <c r="I8" s="916"/>
      <c r="J8" s="916"/>
      <c r="K8" s="916"/>
      <c r="L8" s="916"/>
      <c r="N8" s="916"/>
      <c r="O8" s="916"/>
      <c r="P8" s="916"/>
      <c r="Q8" s="916"/>
    </row>
    <row r="9" s="918" customFormat="true" ht="13.5" hidden="false" customHeight="false" outlineLevel="0" collapsed="false">
      <c r="A9" s="916"/>
      <c r="B9" s="916"/>
      <c r="C9" s="916"/>
      <c r="D9" s="916"/>
      <c r="E9" s="916"/>
      <c r="F9" s="916"/>
      <c r="G9" s="916"/>
      <c r="H9" s="919"/>
      <c r="I9" s="916"/>
      <c r="J9" s="916"/>
      <c r="K9" s="916"/>
      <c r="L9" s="916"/>
      <c r="N9" s="916"/>
      <c r="O9" s="916"/>
      <c r="P9" s="916"/>
      <c r="Q9" s="916"/>
    </row>
    <row r="10" s="918" customFormat="true" ht="17.25" hidden="false" customHeight="true" outlineLevel="0" collapsed="false">
      <c r="A10" s="916"/>
      <c r="B10" s="920" t="s">
        <v>631</v>
      </c>
      <c r="C10" s="921" t="s">
        <v>373</v>
      </c>
      <c r="D10" s="921"/>
      <c r="E10" s="922" t="s">
        <v>467</v>
      </c>
      <c r="F10" s="923" t="s">
        <v>619</v>
      </c>
      <c r="G10" s="924" t="s">
        <v>620</v>
      </c>
      <c r="H10" s="925" t="s">
        <v>632</v>
      </c>
      <c r="I10" s="925"/>
      <c r="J10" s="926" t="s">
        <v>633</v>
      </c>
      <c r="K10" s="916"/>
      <c r="L10" s="916"/>
      <c r="N10" s="916"/>
      <c r="O10" s="916"/>
      <c r="P10" s="916"/>
      <c r="Q10" s="916"/>
    </row>
    <row r="11" s="918" customFormat="true" ht="12.75" hidden="false" customHeight="false" outlineLevel="0" collapsed="false">
      <c r="A11" s="916"/>
      <c r="B11" s="920"/>
      <c r="C11" s="921"/>
      <c r="D11" s="921"/>
      <c r="E11" s="922"/>
      <c r="F11" s="922"/>
      <c r="G11" s="924"/>
      <c r="H11" s="925"/>
      <c r="I11" s="925"/>
      <c r="J11" s="926"/>
      <c r="K11" s="916"/>
      <c r="L11" s="916"/>
      <c r="N11" s="916"/>
      <c r="O11" s="916"/>
      <c r="P11" s="916"/>
      <c r="Q11" s="916"/>
    </row>
    <row r="12" s="918" customFormat="true" ht="13.5" hidden="false" customHeight="false" outlineLevel="0" collapsed="false">
      <c r="A12" s="916"/>
      <c r="B12" s="920"/>
      <c r="C12" s="921"/>
      <c r="D12" s="921"/>
      <c r="E12" s="922"/>
      <c r="F12" s="927" t="s">
        <v>634</v>
      </c>
      <c r="G12" s="927"/>
      <c r="H12" s="925"/>
      <c r="I12" s="925"/>
      <c r="J12" s="926"/>
      <c r="K12" s="916"/>
      <c r="L12" s="916"/>
      <c r="N12" s="916"/>
      <c r="O12" s="916"/>
      <c r="P12" s="916"/>
      <c r="Q12" s="916"/>
    </row>
    <row r="13" s="918" customFormat="true" ht="14.25" hidden="false" customHeight="false" outlineLevel="0" collapsed="false">
      <c r="A13" s="916"/>
      <c r="B13" s="928" t="n">
        <v>1</v>
      </c>
      <c r="C13" s="929" t="n">
        <v>2</v>
      </c>
      <c r="D13" s="929"/>
      <c r="E13" s="930" t="n">
        <v>3</v>
      </c>
      <c r="F13" s="930" t="n">
        <v>4</v>
      </c>
      <c r="G13" s="931" t="n">
        <v>5</v>
      </c>
      <c r="H13" s="932" t="n">
        <v>6</v>
      </c>
      <c r="I13" s="932" t="n">
        <v>7</v>
      </c>
      <c r="J13" s="933" t="n">
        <v>8</v>
      </c>
      <c r="K13" s="916"/>
      <c r="L13" s="916"/>
      <c r="N13" s="916"/>
      <c r="O13" s="916"/>
      <c r="P13" s="916"/>
      <c r="Q13" s="916"/>
    </row>
    <row r="14" s="918" customFormat="true" ht="18.95" hidden="false" customHeight="true" outlineLevel="0" collapsed="false">
      <c r="A14" s="916"/>
      <c r="B14" s="934" t="s">
        <v>635</v>
      </c>
      <c r="C14" s="935" t="s">
        <v>636</v>
      </c>
      <c r="D14" s="936"/>
      <c r="E14" s="937"/>
      <c r="F14" s="938" t="n">
        <f aca="false">+'10 Alokacija MOP i tarife'!AL87</f>
        <v>0</v>
      </c>
      <c r="G14" s="939" t="n">
        <f aca="false">+'10 Alokacija MOP i tarife'!U87</f>
        <v>0</v>
      </c>
      <c r="H14" s="940"/>
      <c r="I14" s="940"/>
      <c r="J14" s="941" t="e">
        <f aca="false">+G14/F14*100</f>
        <v>#DIV/0!</v>
      </c>
      <c r="K14" s="916"/>
      <c r="L14" s="916"/>
      <c r="N14" s="916"/>
      <c r="O14" s="916"/>
      <c r="P14" s="916"/>
      <c r="Q14" s="916"/>
    </row>
    <row r="15" s="918" customFormat="true" ht="18.95" hidden="false" customHeight="true" outlineLevel="0" collapsed="false">
      <c r="A15" s="916"/>
      <c r="B15" s="934"/>
      <c r="C15" s="942" t="s">
        <v>637</v>
      </c>
      <c r="D15" s="943"/>
      <c r="E15" s="944" t="s">
        <v>638</v>
      </c>
      <c r="F15" s="945" t="n">
        <f aca="false">+'10 Alokacija MOP i tarife'!AL89</f>
        <v>0</v>
      </c>
      <c r="G15" s="946" t="n">
        <f aca="false">+'10 Alokacija MOP i tarife'!U89</f>
        <v>0</v>
      </c>
      <c r="H15" s="947"/>
      <c r="I15" s="947"/>
      <c r="J15" s="948" t="e">
        <f aca="false">+G15/F15*100</f>
        <v>#DIV/0!</v>
      </c>
      <c r="K15" s="916"/>
      <c r="L15" s="916"/>
      <c r="N15" s="916"/>
      <c r="O15" s="916"/>
      <c r="P15" s="916"/>
      <c r="Q15" s="916"/>
    </row>
    <row r="16" s="918" customFormat="true" ht="18.95" hidden="false" customHeight="true" outlineLevel="0" collapsed="false">
      <c r="A16" s="916"/>
      <c r="B16" s="934"/>
      <c r="C16" s="942" t="s">
        <v>639</v>
      </c>
      <c r="D16" s="949"/>
      <c r="E16" s="950" t="s">
        <v>638</v>
      </c>
      <c r="F16" s="945" t="n">
        <f aca="false">+'10 Alokacija MOP i tarife'!AL90</f>
        <v>0</v>
      </c>
      <c r="G16" s="951" t="n">
        <f aca="false">+'10 Alokacija MOP i tarife'!U90</f>
        <v>0</v>
      </c>
      <c r="H16" s="947" t="e">
        <f aca="false">+G16/G15</f>
        <v>#DIV/0!</v>
      </c>
      <c r="I16" s="952"/>
      <c r="J16" s="948" t="e">
        <f aca="false">+G16/F16*100</f>
        <v>#DIV/0!</v>
      </c>
      <c r="K16" s="916"/>
      <c r="L16" s="916"/>
      <c r="N16" s="916"/>
      <c r="O16" s="916"/>
      <c r="P16" s="916"/>
      <c r="Q16" s="916"/>
    </row>
    <row r="17" s="918" customFormat="true" ht="18.95" hidden="false" customHeight="true" outlineLevel="0" collapsed="false">
      <c r="A17" s="916"/>
      <c r="B17" s="934"/>
      <c r="C17" s="953" t="s">
        <v>640</v>
      </c>
      <c r="D17" s="953"/>
      <c r="E17" s="954" t="s">
        <v>641</v>
      </c>
      <c r="F17" s="955" t="n">
        <f aca="false">+'10 Alokacija MOP i tarife'!AL92</f>
        <v>0</v>
      </c>
      <c r="G17" s="956" t="n">
        <f aca="false">+'10 Alokacija MOP i tarife'!U92</f>
        <v>0</v>
      </c>
      <c r="H17" s="957"/>
      <c r="I17" s="957"/>
      <c r="J17" s="958" t="e">
        <f aca="false">+G17/F17*100</f>
        <v>#DIV/0!</v>
      </c>
      <c r="K17" s="916"/>
      <c r="L17" s="916"/>
      <c r="N17" s="916"/>
      <c r="O17" s="916"/>
      <c r="P17" s="916"/>
      <c r="Q17" s="916"/>
    </row>
    <row r="18" s="918" customFormat="true" ht="18.95" hidden="false" customHeight="true" outlineLevel="0" collapsed="false">
      <c r="A18" s="916"/>
      <c r="B18" s="934"/>
      <c r="C18" s="959" t="s">
        <v>642</v>
      </c>
      <c r="D18" s="959"/>
      <c r="E18" s="960" t="s">
        <v>641</v>
      </c>
      <c r="F18" s="961" t="n">
        <f aca="false">+'10 Alokacija MOP i tarife'!AL93</f>
        <v>0</v>
      </c>
      <c r="G18" s="962" t="n">
        <f aca="false">+'10 Alokacija MOP i tarife'!U93</f>
        <v>0</v>
      </c>
      <c r="H18" s="963" t="e">
        <f aca="false">+G17/G18</f>
        <v>#DIV/0!</v>
      </c>
      <c r="I18" s="963"/>
      <c r="J18" s="964" t="e">
        <f aca="false">+G18/F18*100</f>
        <v>#DIV/0!</v>
      </c>
      <c r="K18" s="916"/>
      <c r="L18" s="916"/>
      <c r="N18" s="916"/>
      <c r="O18" s="916"/>
      <c r="P18" s="916"/>
      <c r="Q18" s="916"/>
    </row>
    <row r="19" s="918" customFormat="true" ht="18.95" hidden="false" customHeight="true" outlineLevel="0" collapsed="false">
      <c r="A19" s="916"/>
      <c r="B19" s="934"/>
      <c r="C19" s="965" t="s">
        <v>643</v>
      </c>
      <c r="D19" s="943"/>
      <c r="E19" s="966" t="s">
        <v>644</v>
      </c>
      <c r="F19" s="967" t="n">
        <f aca="false">+'10 Alokacija MOP i tarife'!AL95</f>
        <v>0</v>
      </c>
      <c r="G19" s="951" t="n">
        <f aca="false">+'10 Alokacija MOP i tarife'!U95</f>
        <v>0</v>
      </c>
      <c r="H19" s="947"/>
      <c r="I19" s="952"/>
      <c r="J19" s="948" t="e">
        <f aca="false">+G19/F19*100</f>
        <v>#DIV/0!</v>
      </c>
      <c r="K19" s="916"/>
      <c r="L19" s="916"/>
      <c r="N19" s="916"/>
      <c r="O19" s="916"/>
      <c r="P19" s="916"/>
      <c r="Q19" s="916"/>
    </row>
    <row r="20" s="918" customFormat="true" ht="18.95" hidden="false" customHeight="true" outlineLevel="0" collapsed="false">
      <c r="A20" s="916"/>
      <c r="B20" s="934"/>
      <c r="C20" s="968" t="s">
        <v>645</v>
      </c>
      <c r="D20" s="969"/>
      <c r="E20" s="970" t="s">
        <v>644</v>
      </c>
      <c r="F20" s="971" t="n">
        <f aca="false">+'10 Alokacija MOP i tarife'!AL96</f>
        <v>0</v>
      </c>
      <c r="G20" s="972" t="n">
        <f aca="false">+'10 Alokacija MOP i tarife'!U96</f>
        <v>0</v>
      </c>
      <c r="H20" s="973" t="e">
        <f aca="false">+G20/G19</f>
        <v>#DIV/0!</v>
      </c>
      <c r="I20" s="973"/>
      <c r="J20" s="974" t="e">
        <f aca="false">+G20/F20*100</f>
        <v>#DIV/0!</v>
      </c>
      <c r="K20" s="916"/>
      <c r="L20" s="916"/>
      <c r="N20" s="916"/>
      <c r="O20" s="916"/>
      <c r="P20" s="916"/>
      <c r="Q20" s="916"/>
    </row>
    <row r="21" s="918" customFormat="true" ht="12.75" hidden="false" customHeight="true" outlineLevel="0" collapsed="false">
      <c r="A21" s="916"/>
      <c r="B21" s="934" t="s">
        <v>646</v>
      </c>
      <c r="C21" s="935" t="s">
        <v>636</v>
      </c>
      <c r="D21" s="975"/>
      <c r="E21" s="937"/>
      <c r="F21" s="961" t="n">
        <f aca="false">+F14</f>
        <v>0</v>
      </c>
      <c r="G21" s="962" t="n">
        <f aca="false">+G14</f>
        <v>0</v>
      </c>
      <c r="H21" s="963"/>
      <c r="I21" s="963"/>
      <c r="J21" s="964" t="e">
        <f aca="false">+G21/F21*100</f>
        <v>#DIV/0!</v>
      </c>
      <c r="K21" s="916"/>
      <c r="L21" s="916"/>
      <c r="N21" s="916"/>
      <c r="O21" s="916"/>
      <c r="P21" s="916"/>
      <c r="Q21" s="916"/>
    </row>
    <row r="22" s="918" customFormat="true" ht="12.75" hidden="false" customHeight="false" outlineLevel="0" collapsed="false">
      <c r="A22" s="916"/>
      <c r="B22" s="934"/>
      <c r="C22" s="942" t="s">
        <v>637</v>
      </c>
      <c r="D22" s="976"/>
      <c r="E22" s="960" t="s">
        <v>638</v>
      </c>
      <c r="F22" s="961" t="n">
        <f aca="false">+'10 Alokacija MOP i tarife'!AL102</f>
        <v>0</v>
      </c>
      <c r="G22" s="962" t="n">
        <f aca="false">+'10 Alokacija MOP i tarife'!U102</f>
        <v>0</v>
      </c>
      <c r="H22" s="963"/>
      <c r="I22" s="963"/>
      <c r="J22" s="964" t="e">
        <f aca="false">+G22/F22*100</f>
        <v>#DIV/0!</v>
      </c>
      <c r="K22" s="916"/>
      <c r="L22" s="916"/>
      <c r="N22" s="916"/>
      <c r="O22" s="916"/>
      <c r="P22" s="916"/>
      <c r="Q22" s="916"/>
    </row>
    <row r="23" customFormat="false" ht="12.75" hidden="false" customHeight="false" outlineLevel="0" collapsed="false">
      <c r="B23" s="934"/>
      <c r="C23" s="977" t="s">
        <v>647</v>
      </c>
      <c r="D23" s="978"/>
      <c r="E23" s="979"/>
      <c r="F23" s="980"/>
      <c r="G23" s="981"/>
      <c r="H23" s="982"/>
      <c r="I23" s="982"/>
      <c r="J23" s="983"/>
    </row>
    <row r="24" customFormat="false" ht="12.75" hidden="false" customHeight="true" outlineLevel="0" collapsed="false">
      <c r="B24" s="934"/>
      <c r="C24" s="984" t="s">
        <v>648</v>
      </c>
      <c r="D24" s="985" t="s">
        <v>649</v>
      </c>
      <c r="E24" s="960" t="s">
        <v>641</v>
      </c>
      <c r="F24" s="961" t="n">
        <f aca="false">+'10 Alokacija MOP i tarife'!AL104</f>
        <v>0</v>
      </c>
      <c r="G24" s="986" t="n">
        <f aca="false">+'10 Alokacija MOP i tarife'!U104</f>
        <v>0</v>
      </c>
      <c r="H24" s="963" t="e">
        <f aca="false">+G24/$G$28</f>
        <v>#DIV/0!</v>
      </c>
      <c r="I24" s="987"/>
      <c r="J24" s="964" t="e">
        <f aca="false">+G24/F24*100</f>
        <v>#DIV/0!</v>
      </c>
    </row>
    <row r="25" customFormat="false" ht="12.75" hidden="false" customHeight="false" outlineLevel="0" collapsed="false">
      <c r="B25" s="934"/>
      <c r="C25" s="984"/>
      <c r="D25" s="985" t="s">
        <v>650</v>
      </c>
      <c r="E25" s="950" t="s">
        <v>641</v>
      </c>
      <c r="F25" s="945" t="n">
        <f aca="false">+'10 Alokacija MOP i tarife'!AL106</f>
        <v>0</v>
      </c>
      <c r="G25" s="988" t="n">
        <f aca="false">+'10 Alokacija MOP i tarife'!U106</f>
        <v>0</v>
      </c>
      <c r="H25" s="989" t="e">
        <f aca="false">+G25/$G$28</f>
        <v>#DIV/0!</v>
      </c>
      <c r="I25" s="990"/>
      <c r="J25" s="991" t="e">
        <f aca="false">+G25/F25*100</f>
        <v>#DIV/0!</v>
      </c>
    </row>
    <row r="26" customFormat="false" ht="12.75" hidden="false" customHeight="false" outlineLevel="0" collapsed="false">
      <c r="B26" s="934"/>
      <c r="C26" s="984"/>
      <c r="D26" s="985" t="s">
        <v>651</v>
      </c>
      <c r="E26" s="979" t="s">
        <v>641</v>
      </c>
      <c r="F26" s="980" t="n">
        <f aca="false">+'10 Alokacija MOP i tarife'!AL108</f>
        <v>0</v>
      </c>
      <c r="G26" s="988" t="n">
        <f aca="false">+'10 Alokacija MOP i tarife'!U108</f>
        <v>0</v>
      </c>
      <c r="H26" s="989" t="e">
        <f aca="false">+G26/$G$28</f>
        <v>#DIV/0!</v>
      </c>
      <c r="I26" s="990"/>
      <c r="J26" s="991" t="e">
        <f aca="false">+G26/F26*100</f>
        <v>#DIV/0!</v>
      </c>
      <c r="Q26" s="992"/>
    </row>
    <row r="27" customFormat="false" ht="12.75" hidden="false" customHeight="true" outlineLevel="0" collapsed="false">
      <c r="B27" s="934"/>
      <c r="C27" s="993" t="s">
        <v>652</v>
      </c>
      <c r="D27" s="994" t="s">
        <v>653</v>
      </c>
      <c r="E27" s="950" t="s">
        <v>641</v>
      </c>
      <c r="F27" s="995" t="n">
        <f aca="false">+'10 Alokacija MOP i tarife'!AL114</f>
        <v>0</v>
      </c>
      <c r="G27" s="996" t="n">
        <f aca="false">+'10 Alokacija MOP i tarife'!U114</f>
        <v>0</v>
      </c>
      <c r="H27" s="989" t="e">
        <f aca="false">+G27/$G$28</f>
        <v>#DIV/0!</v>
      </c>
      <c r="I27" s="989"/>
      <c r="J27" s="991" t="e">
        <f aca="false">+G27/F27*100</f>
        <v>#DIV/0!</v>
      </c>
    </row>
    <row r="28" customFormat="false" ht="12.75" hidden="false" customHeight="false" outlineLevel="0" collapsed="false">
      <c r="B28" s="934"/>
      <c r="C28" s="993"/>
      <c r="D28" s="997" t="s">
        <v>654</v>
      </c>
      <c r="E28" s="960" t="s">
        <v>641</v>
      </c>
      <c r="F28" s="995" t="n">
        <f aca="false">+'10 Alokacija MOP i tarife'!AL116</f>
        <v>0</v>
      </c>
      <c r="G28" s="998" t="n">
        <f aca="false">+'10 Alokacija MOP i tarife'!U116</f>
        <v>0</v>
      </c>
      <c r="H28" s="989"/>
      <c r="I28" s="999"/>
      <c r="J28" s="991" t="e">
        <f aca="false">+G28/F28*100</f>
        <v>#DIV/0!</v>
      </c>
    </row>
    <row r="29" customFormat="false" ht="12.75" hidden="false" customHeight="false" outlineLevel="0" collapsed="false">
      <c r="B29" s="934"/>
      <c r="C29" s="993"/>
      <c r="D29" s="994" t="s">
        <v>655</v>
      </c>
      <c r="E29" s="950" t="s">
        <v>641</v>
      </c>
      <c r="F29" s="995" t="n">
        <f aca="false">+'10 Alokacija MOP i tarife'!AL119</f>
        <v>0</v>
      </c>
      <c r="G29" s="988" t="n">
        <f aca="false">+'10 Alokacija MOP i tarife'!U119</f>
        <v>0</v>
      </c>
      <c r="H29" s="989" t="e">
        <f aca="false">+G29/$G$28</f>
        <v>#DIV/0!</v>
      </c>
      <c r="I29" s="990"/>
      <c r="J29" s="991" t="e">
        <f aca="false">+G29/F29*100</f>
        <v>#DIV/0!</v>
      </c>
    </row>
    <row r="30" customFormat="false" ht="12.75" hidden="false" customHeight="false" outlineLevel="0" collapsed="false">
      <c r="B30" s="934"/>
      <c r="C30" s="993"/>
      <c r="D30" s="997" t="s">
        <v>656</v>
      </c>
      <c r="E30" s="950" t="s">
        <v>641</v>
      </c>
      <c r="F30" s="995" t="n">
        <f aca="false">+'10 Alokacija MOP i tarife'!AL121</f>
        <v>0</v>
      </c>
      <c r="G30" s="988" t="n">
        <f aca="false">+'10 Alokacija MOP i tarife'!U121</f>
        <v>0</v>
      </c>
      <c r="H30" s="989" t="e">
        <f aca="false">+G30/$G$28</f>
        <v>#DIV/0!</v>
      </c>
      <c r="I30" s="990"/>
      <c r="J30" s="991" t="e">
        <f aca="false">+G30/F30*100</f>
        <v>#DIV/0!</v>
      </c>
    </row>
    <row r="31" customFormat="false" ht="12.75" hidden="false" customHeight="false" outlineLevel="0" collapsed="false">
      <c r="B31" s="934"/>
      <c r="C31" s="993"/>
      <c r="D31" s="994" t="s">
        <v>657</v>
      </c>
      <c r="E31" s="954" t="s">
        <v>641</v>
      </c>
      <c r="F31" s="995" t="n">
        <f aca="false">+'10 Alokacija MOP i tarife'!AL124</f>
        <v>0</v>
      </c>
      <c r="G31" s="988" t="n">
        <f aca="false">+'10 Alokacija MOP i tarife'!U124</f>
        <v>0</v>
      </c>
      <c r="H31" s="989" t="e">
        <f aca="false">+G31/$G$28</f>
        <v>#DIV/0!</v>
      </c>
      <c r="I31" s="990"/>
      <c r="J31" s="991" t="e">
        <f aca="false">+G31/F31*100</f>
        <v>#DIV/0!</v>
      </c>
    </row>
    <row r="32" customFormat="false" ht="12.75" hidden="false" customHeight="false" outlineLevel="0" collapsed="false">
      <c r="B32" s="934"/>
      <c r="C32" s="993"/>
      <c r="D32" s="1000" t="s">
        <v>658</v>
      </c>
      <c r="E32" s="960" t="s">
        <v>641</v>
      </c>
      <c r="F32" s="995" t="n">
        <f aca="false">+'10 Alokacija MOP i tarife'!AL125</f>
        <v>0</v>
      </c>
      <c r="G32" s="988" t="n">
        <f aca="false">+'10 Alokacija MOP i tarife'!U125</f>
        <v>0</v>
      </c>
      <c r="H32" s="989" t="e">
        <f aca="false">+G32/$G$28</f>
        <v>#DIV/0!</v>
      </c>
      <c r="I32" s="990"/>
      <c r="J32" s="991" t="e">
        <f aca="false">+G32/F32*100</f>
        <v>#DIV/0!</v>
      </c>
    </row>
    <row r="33" customFormat="false" ht="12.75" hidden="false" customHeight="true" outlineLevel="0" collapsed="false">
      <c r="B33" s="934"/>
      <c r="C33" s="1001" t="s">
        <v>659</v>
      </c>
      <c r="D33" s="997" t="s">
        <v>653</v>
      </c>
      <c r="E33" s="950" t="s">
        <v>641</v>
      </c>
      <c r="F33" s="995" t="n">
        <f aca="false">+'10 Alokacija MOP i tarife'!AL152</f>
        <v>0</v>
      </c>
      <c r="G33" s="996" t="n">
        <f aca="false">+'10 Alokacija MOP i tarife'!U152</f>
        <v>0</v>
      </c>
      <c r="H33" s="989" t="e">
        <f aca="false">+G33/$G$28</f>
        <v>#DIV/0!</v>
      </c>
      <c r="I33" s="989"/>
      <c r="J33" s="991" t="e">
        <f aca="false">+G33/F33*100</f>
        <v>#DIV/0!</v>
      </c>
    </row>
    <row r="34" customFormat="false" ht="12.75" hidden="false" customHeight="false" outlineLevel="0" collapsed="false">
      <c r="B34" s="934"/>
      <c r="C34" s="1001"/>
      <c r="D34" s="1000" t="s">
        <v>654</v>
      </c>
      <c r="E34" s="950" t="s">
        <v>641</v>
      </c>
      <c r="F34" s="995" t="n">
        <f aca="false">+'10 Alokacija MOP i tarife'!AL153</f>
        <v>0</v>
      </c>
      <c r="G34" s="998" t="n">
        <f aca="false">+'10 Alokacija MOP i tarife'!U153</f>
        <v>0</v>
      </c>
      <c r="H34" s="989" t="e">
        <f aca="false">+G34/$G$28</f>
        <v>#DIV/0!</v>
      </c>
      <c r="I34" s="999"/>
      <c r="J34" s="991" t="e">
        <f aca="false">+G34/F34*100</f>
        <v>#DIV/0!</v>
      </c>
      <c r="K34" s="1002"/>
      <c r="M34" s="1003"/>
      <c r="N34" s="1002"/>
    </row>
    <row r="35" customFormat="false" ht="12.75" hidden="false" customHeight="false" outlineLevel="0" collapsed="false">
      <c r="B35" s="934"/>
      <c r="C35" s="1001"/>
      <c r="D35" s="994" t="s">
        <v>655</v>
      </c>
      <c r="E35" s="1004" t="s">
        <v>641</v>
      </c>
      <c r="F35" s="995" t="n">
        <f aca="false">+'10 Alokacija MOP i tarife'!AL155</f>
        <v>0</v>
      </c>
      <c r="G35" s="988" t="n">
        <f aca="false">+'10 Alokacija MOP i tarife'!U155</f>
        <v>0</v>
      </c>
      <c r="H35" s="989"/>
      <c r="I35" s="990" t="e">
        <f aca="false">+G35/G29</f>
        <v>#DIV/0!</v>
      </c>
      <c r="J35" s="991" t="e">
        <f aca="false">+G35/F35*100</f>
        <v>#DIV/0!</v>
      </c>
    </row>
    <row r="36" customFormat="false" ht="12.75" hidden="false" customHeight="false" outlineLevel="0" collapsed="false">
      <c r="B36" s="934"/>
      <c r="C36" s="1001"/>
      <c r="D36" s="1000" t="s">
        <v>656</v>
      </c>
      <c r="E36" s="1005" t="s">
        <v>641</v>
      </c>
      <c r="F36" s="995" t="n">
        <f aca="false">+'10 Alokacija MOP i tarife'!AL156</f>
        <v>0</v>
      </c>
      <c r="G36" s="988" t="n">
        <f aca="false">+'10 Alokacija MOP i tarife'!U156</f>
        <v>0</v>
      </c>
      <c r="H36" s="989"/>
      <c r="I36" s="990" t="e">
        <f aca="false">+G36/G30</f>
        <v>#DIV/0!</v>
      </c>
      <c r="J36" s="991" t="e">
        <f aca="false">+G36/F36*100</f>
        <v>#DIV/0!</v>
      </c>
    </row>
    <row r="37" customFormat="false" ht="12.75" hidden="false" customHeight="false" outlineLevel="0" collapsed="false">
      <c r="B37" s="934"/>
      <c r="C37" s="1001"/>
      <c r="D37" s="994" t="s">
        <v>657</v>
      </c>
      <c r="E37" s="950" t="s">
        <v>641</v>
      </c>
      <c r="F37" s="995" t="n">
        <f aca="false">+'10 Alokacija MOP i tarife'!AL158</f>
        <v>0</v>
      </c>
      <c r="G37" s="988" t="n">
        <f aca="false">+'10 Alokacija MOP i tarife'!U158</f>
        <v>0</v>
      </c>
      <c r="H37" s="989"/>
      <c r="I37" s="990" t="e">
        <f aca="false">+G37/G31</f>
        <v>#DIV/0!</v>
      </c>
      <c r="J37" s="991" t="e">
        <f aca="false">+G37/F37*100</f>
        <v>#DIV/0!</v>
      </c>
    </row>
    <row r="38" customFormat="false" ht="12.75" hidden="false" customHeight="false" outlineLevel="0" collapsed="false">
      <c r="B38" s="934"/>
      <c r="C38" s="1001"/>
      <c r="D38" s="1000" t="s">
        <v>658</v>
      </c>
      <c r="E38" s="960" t="s">
        <v>641</v>
      </c>
      <c r="F38" s="995" t="n">
        <f aca="false">+'10 Alokacija MOP i tarife'!AL159</f>
        <v>0</v>
      </c>
      <c r="G38" s="988" t="n">
        <f aca="false">+'10 Alokacija MOP i tarife'!U159</f>
        <v>0</v>
      </c>
      <c r="H38" s="989"/>
      <c r="I38" s="990" t="e">
        <f aca="false">+G38/G32</f>
        <v>#DIV/0!</v>
      </c>
      <c r="J38" s="991" t="e">
        <f aca="false">+G38/F38*100</f>
        <v>#DIV/0!</v>
      </c>
    </row>
    <row r="39" customFormat="false" ht="12.75" hidden="false" customHeight="false" outlineLevel="0" collapsed="false">
      <c r="B39" s="934"/>
      <c r="C39" s="1006" t="s">
        <v>659</v>
      </c>
      <c r="D39" s="976" t="s">
        <v>654</v>
      </c>
      <c r="E39" s="954" t="s">
        <v>641</v>
      </c>
      <c r="F39" s="995" t="n">
        <f aca="false">+'10 Alokacija MOP i tarife'!AL164</f>
        <v>0</v>
      </c>
      <c r="G39" s="988" t="n">
        <f aca="false">+'10 Alokacija MOP i tarife'!U164</f>
        <v>0</v>
      </c>
      <c r="H39" s="989" t="e">
        <f aca="false">+G39/$G$28</f>
        <v>#DIV/0!</v>
      </c>
      <c r="I39" s="990"/>
      <c r="J39" s="991" t="e">
        <f aca="false">+G39/F39*100</f>
        <v>#DIV/0!</v>
      </c>
    </row>
    <row r="40" customFormat="false" ht="18" hidden="false" customHeight="true" outlineLevel="0" collapsed="false">
      <c r="B40" s="934"/>
      <c r="C40" s="1007" t="s">
        <v>660</v>
      </c>
      <c r="D40" s="949" t="s">
        <v>656</v>
      </c>
      <c r="E40" s="954" t="s">
        <v>641</v>
      </c>
      <c r="F40" s="995" t="n">
        <f aca="false">+'10 Alokacija MOP i tarife'!AL165</f>
        <v>0</v>
      </c>
      <c r="G40" s="1008" t="n">
        <f aca="false">+'10 Alokacija MOP i tarife'!U165</f>
        <v>0</v>
      </c>
      <c r="H40" s="957" t="e">
        <f aca="false">+G40/$G$28</f>
        <v>#DIV/0!</v>
      </c>
      <c r="I40" s="1009"/>
      <c r="J40" s="958" t="e">
        <f aca="false">+G40/F40*100</f>
        <v>#DIV/0!</v>
      </c>
    </row>
    <row r="41" customFormat="false" ht="19.5" hidden="false" customHeight="true" outlineLevel="0" collapsed="false">
      <c r="B41" s="934"/>
      <c r="C41" s="1010" t="s">
        <v>661</v>
      </c>
      <c r="D41" s="1011" t="s">
        <v>658</v>
      </c>
      <c r="E41" s="1012" t="s">
        <v>641</v>
      </c>
      <c r="F41" s="1013" t="n">
        <f aca="false">+'10 Alokacija MOP i tarife'!AL166</f>
        <v>0</v>
      </c>
      <c r="G41" s="1014" t="n">
        <f aca="false">+'10 Alokacija MOP i tarife'!U166</f>
        <v>0</v>
      </c>
      <c r="H41" s="1015" t="e">
        <f aca="false">+G41/$G$28</f>
        <v>#DIV/0!</v>
      </c>
      <c r="I41" s="1016"/>
      <c r="J41" s="1017" t="e">
        <f aca="false">+G41/F41*100</f>
        <v>#DIV/0!</v>
      </c>
    </row>
    <row r="42" customFormat="false" ht="12.75" hidden="false" customHeight="true" outlineLevel="0" collapsed="false">
      <c r="B42" s="1018" t="s">
        <v>662</v>
      </c>
      <c r="C42" s="935" t="s">
        <v>636</v>
      </c>
      <c r="D42" s="975"/>
      <c r="E42" s="937"/>
      <c r="F42" s="961" t="n">
        <f aca="false">+F21</f>
        <v>0</v>
      </c>
      <c r="G42" s="1019" t="n">
        <f aca="false">+G21</f>
        <v>0</v>
      </c>
      <c r="H42" s="1020"/>
      <c r="I42" s="1020"/>
      <c r="J42" s="1021" t="e">
        <f aca="false">+G42/F42*100</f>
        <v>#DIV/0!</v>
      </c>
    </row>
    <row r="43" customFormat="false" ht="15" hidden="false" customHeight="true" outlineLevel="0" collapsed="false">
      <c r="B43" s="1018"/>
      <c r="C43" s="953" t="s">
        <v>663</v>
      </c>
      <c r="D43" s="953"/>
      <c r="E43" s="1005" t="s">
        <v>641</v>
      </c>
      <c r="F43" s="961" t="n">
        <f aca="false">+'10 Alokacija MOP i tarife'!AL170</f>
        <v>0</v>
      </c>
      <c r="G43" s="998" t="n">
        <f aca="false">+'10 Alokacija MOP i tarife'!U170</f>
        <v>0</v>
      </c>
      <c r="H43" s="989"/>
      <c r="I43" s="999"/>
      <c r="J43" s="991" t="e">
        <f aca="false">+G43/F43*100</f>
        <v>#DIV/0!</v>
      </c>
    </row>
    <row r="44" customFormat="false" ht="15" hidden="false" customHeight="true" outlineLevel="0" collapsed="false">
      <c r="B44" s="1018"/>
      <c r="C44" s="1022" t="s">
        <v>664</v>
      </c>
      <c r="D44" s="1022"/>
      <c r="E44" s="1023" t="s">
        <v>641</v>
      </c>
      <c r="F44" s="1024" t="n">
        <f aca="false">+'10 Alokacija MOP i tarife'!AL173</f>
        <v>0</v>
      </c>
      <c r="G44" s="1025" t="n">
        <f aca="false">+'10 Alokacija MOP i tarife'!U173</f>
        <v>0</v>
      </c>
      <c r="H44" s="1026" t="e">
        <f aca="false">+G44/G43</f>
        <v>#DIV/0!</v>
      </c>
      <c r="I44" s="1026"/>
      <c r="J44" s="1027" t="e">
        <f aca="false">+G44/F44*100</f>
        <v>#DIV/0!</v>
      </c>
    </row>
    <row r="45" customFormat="false" ht="10.5" hidden="false" customHeight="true" outlineLevel="0" collapsed="false">
      <c r="B45" s="1028"/>
      <c r="C45" s="1028"/>
      <c r="D45" s="1028"/>
      <c r="E45" s="1028"/>
      <c r="F45" s="1028"/>
      <c r="G45" s="1029"/>
      <c r="H45" s="1030"/>
    </row>
    <row r="46" customFormat="false" ht="9" hidden="false" customHeight="true" outlineLevel="0" collapsed="false"/>
    <row r="47" customFormat="false" ht="12.75" hidden="false" customHeight="false" outlineLevel="0" collapsed="false">
      <c r="B47" s="1031"/>
      <c r="C47" s="1031"/>
      <c r="D47" s="919"/>
    </row>
  </sheetData>
  <mergeCells count="21">
    <mergeCell ref="B7:J7"/>
    <mergeCell ref="B10:B12"/>
    <mergeCell ref="C10:D12"/>
    <mergeCell ref="E10:E12"/>
    <mergeCell ref="F10:F11"/>
    <mergeCell ref="G10:G11"/>
    <mergeCell ref="H10:I12"/>
    <mergeCell ref="J10:J12"/>
    <mergeCell ref="F12:G12"/>
    <mergeCell ref="C13:D13"/>
    <mergeCell ref="B14:B20"/>
    <mergeCell ref="C17:D17"/>
    <mergeCell ref="C18:D18"/>
    <mergeCell ref="B21:B41"/>
    <mergeCell ref="C24:C26"/>
    <mergeCell ref="C27:C32"/>
    <mergeCell ref="C33:C38"/>
    <mergeCell ref="B42:B44"/>
    <mergeCell ref="C43:D43"/>
    <mergeCell ref="C44:D44"/>
    <mergeCell ref="B47:C47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0" width="5.71"/>
    <col collapsed="false" customWidth="false" hidden="false" outlineLevel="0" max="2" min="2" style="291" width="9.14"/>
    <col collapsed="false" customWidth="true" hidden="false" outlineLevel="0" max="3" min="3" style="290" width="54.7"/>
    <col collapsed="false" customWidth="true" hidden="false" outlineLevel="0" max="13" min="4" style="290" width="20.7"/>
    <col collapsed="false" customWidth="true" hidden="false" outlineLevel="0" max="14" min="14" style="290" width="25.56"/>
    <col collapsed="false" customWidth="true" hidden="false" outlineLevel="0" max="15" min="15" style="290" width="25.7"/>
    <col collapsed="false" customWidth="false" hidden="false" outlineLevel="0" max="257" min="16" style="290" width="9.14"/>
  </cols>
  <sheetData>
    <row r="1" customFormat="false" ht="20.1" hidden="false" customHeight="true" outlineLevel="0" collapsed="false">
      <c r="A1" s="42" t="s">
        <v>19</v>
      </c>
      <c r="B1" s="42"/>
    </row>
    <row r="2" customFormat="false" ht="20.1" hidden="false" customHeight="true" outlineLevel="0" collapsed="false">
      <c r="A2" s="42"/>
      <c r="B2" s="42"/>
    </row>
    <row r="3" customFormat="false" ht="20.1" hidden="false" customHeight="true" outlineLevel="0" collapsed="false">
      <c r="A3" s="43"/>
      <c r="B3" s="44" t="str">
        <f aca="false">+CONCATENATE('Poc. strana'!$A$15," ",'Poc. strana'!$C$15)</f>
        <v>Назив енергетског субјекта: </v>
      </c>
      <c r="C3" s="1032"/>
      <c r="D3" s="1032"/>
      <c r="E3" s="1032"/>
      <c r="F3" s="1032"/>
      <c r="G3" s="1032"/>
      <c r="H3" s="1032"/>
      <c r="I3" s="1032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  <c r="AR3" s="389"/>
      <c r="AS3" s="389"/>
      <c r="AT3" s="389"/>
      <c r="AU3" s="389"/>
      <c r="AV3" s="389"/>
      <c r="AW3" s="389"/>
      <c r="AX3" s="389"/>
      <c r="AY3" s="389"/>
      <c r="AZ3" s="389"/>
      <c r="BA3" s="389"/>
      <c r="BB3" s="389"/>
      <c r="BC3" s="389"/>
      <c r="BD3" s="389"/>
      <c r="BE3" s="389"/>
      <c r="BF3" s="389"/>
      <c r="BG3" s="389"/>
      <c r="BH3" s="389"/>
      <c r="BI3" s="389"/>
      <c r="BJ3" s="389"/>
      <c r="BK3" s="389"/>
    </row>
    <row r="4" customFormat="false" ht="20.1" hidden="false" customHeight="true" outlineLevel="0" collapsed="false">
      <c r="A4" s="47"/>
      <c r="B4" s="44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1032"/>
      <c r="D4" s="1032"/>
      <c r="E4" s="1032"/>
      <c r="F4" s="1032"/>
      <c r="G4" s="1032"/>
      <c r="H4" s="1032"/>
      <c r="I4" s="1032"/>
    </row>
    <row r="5" customFormat="false" ht="20.1" hidden="false" customHeight="true" outlineLevel="0" collapsed="false">
      <c r="A5" s="47"/>
      <c r="B5" s="44" t="str">
        <f aca="false">+CONCATENATE('Poc. strana'!$A$29," ",'Poc. strana'!$C$29)</f>
        <v>Датум обраде: </v>
      </c>
      <c r="C5" s="1032"/>
      <c r="D5" s="1032"/>
      <c r="E5" s="1032"/>
      <c r="F5" s="1032"/>
      <c r="G5" s="1032"/>
      <c r="H5" s="1032"/>
      <c r="I5" s="1032"/>
    </row>
    <row r="6" customFormat="false" ht="20.1" hidden="false" customHeight="true" outlineLevel="0" collapsed="false">
      <c r="B6" s="1032"/>
      <c r="C6" s="1032"/>
      <c r="D6" s="1032"/>
      <c r="E6" s="1032"/>
      <c r="F6" s="1032"/>
      <c r="G6" s="1032"/>
      <c r="H6" s="1032"/>
      <c r="I6" s="1032"/>
    </row>
    <row r="7" customFormat="false" ht="20.1" hidden="false" customHeight="true" outlineLevel="0" collapsed="false">
      <c r="B7" s="1033" t="s">
        <v>665</v>
      </c>
      <c r="C7" s="1033"/>
      <c r="D7" s="1033"/>
      <c r="E7" s="1033"/>
      <c r="F7" s="1033"/>
      <c r="G7" s="1033"/>
      <c r="H7" s="1033"/>
      <c r="I7" s="1033"/>
      <c r="J7" s="1033"/>
      <c r="K7" s="1033"/>
      <c r="L7" s="1033"/>
      <c r="M7" s="1033"/>
      <c r="N7" s="1033"/>
      <c r="O7" s="291"/>
    </row>
    <row r="8" customFormat="false" ht="20.1" hidden="false" customHeight="true" outlineLevel="0" collapsed="false">
      <c r="C8" s="291"/>
      <c r="D8" s="291"/>
      <c r="E8" s="291"/>
      <c r="F8" s="291"/>
      <c r="G8" s="291"/>
      <c r="H8" s="291"/>
      <c r="I8" s="291"/>
      <c r="J8" s="291"/>
      <c r="K8" s="291"/>
      <c r="L8" s="1034"/>
      <c r="M8" s="1034"/>
      <c r="N8" s="1035" t="s">
        <v>459</v>
      </c>
    </row>
    <row r="9" s="1036" customFormat="true" ht="20.1" hidden="false" customHeight="true" outlineLevel="0" collapsed="false">
      <c r="B9" s="1037" t="s">
        <v>460</v>
      </c>
      <c r="C9" s="1038" t="s">
        <v>666</v>
      </c>
      <c r="D9" s="1039" t="s">
        <v>667</v>
      </c>
      <c r="E9" s="1039" t="s">
        <v>668</v>
      </c>
      <c r="F9" s="1039" t="s">
        <v>669</v>
      </c>
      <c r="G9" s="1038" t="s">
        <v>670</v>
      </c>
      <c r="H9" s="1039" t="s">
        <v>671</v>
      </c>
      <c r="I9" s="1040" t="str">
        <f aca="false">+"Извори финансирања планираних улагања у "&amp;'Poc. strana'!C19&amp;". години"</f>
        <v>Извори финансирања планираних улагања у 2023. години</v>
      </c>
      <c r="J9" s="1040"/>
      <c r="K9" s="1040"/>
      <c r="L9" s="1040"/>
      <c r="M9" s="1040"/>
      <c r="N9" s="1041" t="s">
        <v>672</v>
      </c>
    </row>
    <row r="10" s="1036" customFormat="true" ht="25.5" hidden="false" customHeight="true" outlineLevel="0" collapsed="false">
      <c r="B10" s="1037"/>
      <c r="C10" s="1038"/>
      <c r="D10" s="1039"/>
      <c r="E10" s="1039"/>
      <c r="F10" s="1039"/>
      <c r="G10" s="1038"/>
      <c r="H10" s="1039"/>
      <c r="I10" s="1042" t="s">
        <v>673</v>
      </c>
      <c r="J10" s="1042" t="s">
        <v>674</v>
      </c>
      <c r="K10" s="1042" t="s">
        <v>675</v>
      </c>
      <c r="L10" s="1042" t="s">
        <v>676</v>
      </c>
      <c r="M10" s="1042" t="s">
        <v>677</v>
      </c>
      <c r="N10" s="1041"/>
    </row>
    <row r="11" s="1043" customFormat="true" ht="20.1" hidden="false" customHeight="true" outlineLevel="0" collapsed="false">
      <c r="B11" s="1044" t="s">
        <v>85</v>
      </c>
      <c r="C11" s="1045" t="s">
        <v>104</v>
      </c>
      <c r="D11" s="1045" t="s">
        <v>142</v>
      </c>
      <c r="E11" s="1045" t="s">
        <v>257</v>
      </c>
      <c r="F11" s="1045" t="s">
        <v>258</v>
      </c>
      <c r="G11" s="1045" t="s">
        <v>245</v>
      </c>
      <c r="H11" s="1045" t="s">
        <v>43</v>
      </c>
      <c r="I11" s="1045" t="s">
        <v>678</v>
      </c>
      <c r="J11" s="1045" t="s">
        <v>679</v>
      </c>
      <c r="K11" s="1045" t="s">
        <v>680</v>
      </c>
      <c r="L11" s="1045" t="s">
        <v>681</v>
      </c>
      <c r="M11" s="1045" t="s">
        <v>682</v>
      </c>
      <c r="N11" s="1046" t="s">
        <v>683</v>
      </c>
    </row>
    <row r="12" customFormat="false" ht="20.1" hidden="false" customHeight="true" outlineLevel="0" collapsed="false">
      <c r="B12" s="1047" t="s">
        <v>261</v>
      </c>
      <c r="C12" s="1048"/>
      <c r="D12" s="1049"/>
      <c r="E12" s="1050"/>
      <c r="F12" s="1050"/>
      <c r="G12" s="1049"/>
      <c r="H12" s="1049"/>
      <c r="I12" s="1049"/>
      <c r="J12" s="1049"/>
      <c r="K12" s="1051"/>
      <c r="L12" s="1051"/>
      <c r="M12" s="1051"/>
      <c r="N12" s="1052" t="n">
        <f aca="false">SUM(I12:M12)</f>
        <v>0</v>
      </c>
    </row>
    <row r="13" customFormat="false" ht="20.1" hidden="false" customHeight="true" outlineLevel="0" collapsed="false">
      <c r="B13" s="1053" t="s">
        <v>273</v>
      </c>
      <c r="C13" s="1054"/>
      <c r="D13" s="1055"/>
      <c r="E13" s="1056"/>
      <c r="F13" s="1056"/>
      <c r="G13" s="1055"/>
      <c r="H13" s="1055"/>
      <c r="I13" s="1055"/>
      <c r="J13" s="1055"/>
      <c r="K13" s="278"/>
      <c r="L13" s="278"/>
      <c r="M13" s="278"/>
      <c r="N13" s="279" t="n">
        <f aca="false">SUM(I13:M13)</f>
        <v>0</v>
      </c>
    </row>
    <row r="14" customFormat="false" ht="20.1" hidden="false" customHeight="true" outlineLevel="0" collapsed="false">
      <c r="B14" s="1057" t="s">
        <v>289</v>
      </c>
      <c r="C14" s="1054"/>
      <c r="D14" s="1055"/>
      <c r="E14" s="1056"/>
      <c r="F14" s="1056"/>
      <c r="G14" s="1055"/>
      <c r="H14" s="1055"/>
      <c r="I14" s="1055"/>
      <c r="J14" s="1055"/>
      <c r="K14" s="278"/>
      <c r="L14" s="278"/>
      <c r="M14" s="278"/>
      <c r="N14" s="1058" t="n">
        <f aca="false">SUM(I14:M14)</f>
        <v>0</v>
      </c>
    </row>
    <row r="15" customFormat="false" ht="20.1" hidden="false" customHeight="true" outlineLevel="0" collapsed="false">
      <c r="B15" s="1057" t="s">
        <v>296</v>
      </c>
      <c r="C15" s="1054"/>
      <c r="D15" s="1055"/>
      <c r="E15" s="1056"/>
      <c r="F15" s="1056"/>
      <c r="G15" s="1055"/>
      <c r="H15" s="1055"/>
      <c r="I15" s="1055"/>
      <c r="J15" s="1055"/>
      <c r="K15" s="278"/>
      <c r="L15" s="278"/>
      <c r="M15" s="278"/>
      <c r="N15" s="1058" t="n">
        <f aca="false">SUM(I15:M15)</f>
        <v>0</v>
      </c>
    </row>
    <row r="16" customFormat="false" ht="20.1" hidden="false" customHeight="true" outlineLevel="0" collapsed="false">
      <c r="B16" s="1057" t="s">
        <v>298</v>
      </c>
      <c r="C16" s="1054"/>
      <c r="D16" s="1055"/>
      <c r="E16" s="1056"/>
      <c r="F16" s="1056"/>
      <c r="G16" s="1055"/>
      <c r="H16" s="1055"/>
      <c r="I16" s="1055"/>
      <c r="J16" s="1055"/>
      <c r="K16" s="278"/>
      <c r="L16" s="278"/>
      <c r="M16" s="278"/>
      <c r="N16" s="1058" t="n">
        <f aca="false">SUM(I16:M16)</f>
        <v>0</v>
      </c>
    </row>
    <row r="17" customFormat="false" ht="20.1" hidden="false" customHeight="true" outlineLevel="0" collapsed="false">
      <c r="B17" s="1057" t="s">
        <v>300</v>
      </c>
      <c r="C17" s="1054"/>
      <c r="D17" s="1055"/>
      <c r="E17" s="1056"/>
      <c r="F17" s="1056"/>
      <c r="G17" s="1055"/>
      <c r="H17" s="1055"/>
      <c r="I17" s="1055"/>
      <c r="J17" s="1055"/>
      <c r="K17" s="278"/>
      <c r="L17" s="278"/>
      <c r="M17" s="278"/>
      <c r="N17" s="1058" t="n">
        <f aca="false">SUM(I17:M17)</f>
        <v>0</v>
      </c>
    </row>
    <row r="18" customFormat="false" ht="20.1" hidden="false" customHeight="true" outlineLevel="0" collapsed="false">
      <c r="B18" s="1057" t="s">
        <v>302</v>
      </c>
      <c r="C18" s="1054"/>
      <c r="D18" s="1055"/>
      <c r="E18" s="1056"/>
      <c r="F18" s="1056"/>
      <c r="G18" s="1055"/>
      <c r="H18" s="1055"/>
      <c r="I18" s="1055"/>
      <c r="J18" s="1055"/>
      <c r="K18" s="278"/>
      <c r="L18" s="278"/>
      <c r="M18" s="278"/>
      <c r="N18" s="1058" t="n">
        <f aca="false">SUM(I18:M18)</f>
        <v>0</v>
      </c>
    </row>
    <row r="19" customFormat="false" ht="20.1" hidden="false" customHeight="true" outlineLevel="0" collapsed="false">
      <c r="B19" s="1059" t="s">
        <v>483</v>
      </c>
      <c r="C19" s="1060"/>
      <c r="D19" s="1061"/>
      <c r="E19" s="1062"/>
      <c r="F19" s="1062"/>
      <c r="G19" s="1061"/>
      <c r="H19" s="1061"/>
      <c r="I19" s="1061"/>
      <c r="J19" s="1061"/>
      <c r="K19" s="1063"/>
      <c r="L19" s="1063"/>
      <c r="M19" s="1063"/>
      <c r="N19" s="1058" t="n">
        <f aca="false">SUM(I19:M19)</f>
        <v>0</v>
      </c>
    </row>
    <row r="20" s="290" customFormat="true" ht="20.1" hidden="false" customHeight="true" outlineLevel="0" collapsed="false">
      <c r="B20" s="1047"/>
      <c r="C20" s="1064" t="s">
        <v>684</v>
      </c>
      <c r="D20" s="1065" t="n">
        <f aca="false">SUM(D12:D19)</f>
        <v>0</v>
      </c>
      <c r="E20" s="1066"/>
      <c r="F20" s="1066"/>
      <c r="G20" s="1065" t="n">
        <f aca="false">SUM(G12:G19)</f>
        <v>0</v>
      </c>
      <c r="H20" s="1065" t="n">
        <f aca="false">SUM(H12:H19)</f>
        <v>0</v>
      </c>
      <c r="I20" s="1065" t="n">
        <f aca="false">SUM(I12:I19)</f>
        <v>0</v>
      </c>
      <c r="J20" s="1065" t="n">
        <f aca="false">SUM(J12:J19)</f>
        <v>0</v>
      </c>
      <c r="K20" s="1065" t="n">
        <f aca="false">SUM(K12:K19)</f>
        <v>0</v>
      </c>
      <c r="L20" s="1065" t="n">
        <f aca="false">SUM(L12:L19)</f>
        <v>0</v>
      </c>
      <c r="M20" s="1065" t="n">
        <f aca="false">SUM(M12:M19)</f>
        <v>0</v>
      </c>
      <c r="N20" s="1067" t="n">
        <f aca="false">SUM(I20:M20)</f>
        <v>0</v>
      </c>
    </row>
    <row r="21" s="290" customFormat="true" ht="20.1" hidden="false" customHeight="true" outlineLevel="0" collapsed="false">
      <c r="B21" s="1068"/>
      <c r="C21" s="1069" t="s">
        <v>685</v>
      </c>
      <c r="D21" s="1069"/>
      <c r="E21" s="1069"/>
      <c r="F21" s="1069"/>
      <c r="G21" s="1069"/>
      <c r="H21" s="1069"/>
      <c r="I21" s="1070" t="n">
        <f aca="false">IF(N20=0,0,I20/N20)</f>
        <v>0</v>
      </c>
      <c r="J21" s="1070" t="n">
        <f aca="false">IF(N20=0,0,J20/N20)</f>
        <v>0</v>
      </c>
      <c r="K21" s="1070" t="n">
        <f aca="false">IF(N20=0,0,K20/N20)</f>
        <v>0</v>
      </c>
      <c r="L21" s="1070" t="n">
        <f aca="false">IF(N20=0,0,L20/N20)</f>
        <v>0</v>
      </c>
      <c r="M21" s="1070" t="n">
        <f aca="false">IF(N20=0,0,M20/N20)</f>
        <v>0</v>
      </c>
      <c r="N21" s="1071" t="n">
        <f aca="false">SUM(I21:M21)</f>
        <v>0</v>
      </c>
    </row>
    <row r="22" customFormat="false" ht="20.1" hidden="false" customHeight="true" outlineLevel="0" collapsed="false">
      <c r="B22" s="235" t="s">
        <v>307</v>
      </c>
    </row>
    <row r="23" customFormat="false" ht="15" hidden="false" customHeight="true" outlineLevel="0" collapsed="false"/>
    <row r="24" customFormat="false" ht="20.1" hidden="false" customHeight="true" outlineLevel="0" collapsed="false">
      <c r="B24" s="1033" t="s">
        <v>686</v>
      </c>
      <c r="C24" s="1033"/>
      <c r="D24" s="1033"/>
      <c r="E24" s="1033"/>
      <c r="F24" s="1033"/>
      <c r="G24" s="1033"/>
      <c r="H24" s="1033"/>
      <c r="I24" s="1033"/>
      <c r="J24" s="1033"/>
      <c r="K24" s="1033"/>
      <c r="L24" s="1033"/>
      <c r="M24" s="1033"/>
      <c r="N24" s="1033"/>
    </row>
    <row r="25" customFormat="false" ht="20.1" hidden="false" customHeight="true" outlineLevel="0" collapsed="false">
      <c r="C25" s="291"/>
      <c r="D25" s="291"/>
      <c r="E25" s="291"/>
      <c r="F25" s="291"/>
      <c r="G25" s="291"/>
      <c r="H25" s="291"/>
      <c r="I25" s="291"/>
      <c r="J25" s="291"/>
      <c r="K25" s="291"/>
      <c r="L25" s="1034"/>
      <c r="M25" s="1034"/>
      <c r="N25" s="1035" t="s">
        <v>459</v>
      </c>
    </row>
    <row r="26" customFormat="false" ht="20.1" hidden="false" customHeight="true" outlineLevel="0" collapsed="false">
      <c r="B26" s="1037" t="s">
        <v>460</v>
      </c>
      <c r="C26" s="1038" t="s">
        <v>666</v>
      </c>
      <c r="D26" s="1039" t="s">
        <v>667</v>
      </c>
      <c r="E26" s="1039" t="s">
        <v>668</v>
      </c>
      <c r="F26" s="1039" t="s">
        <v>669</v>
      </c>
      <c r="G26" s="1038" t="s">
        <v>670</v>
      </c>
      <c r="H26" s="1039" t="s">
        <v>671</v>
      </c>
      <c r="I26" s="1040" t="str">
        <f aca="false">+"Извори финансирања остварених улагања у "&amp;'Poc. strana'!C19-1&amp;". години"</f>
        <v>Извори финансирања остварених улагања у 2022. години</v>
      </c>
      <c r="J26" s="1040"/>
      <c r="K26" s="1040"/>
      <c r="L26" s="1040"/>
      <c r="M26" s="1040"/>
      <c r="N26" s="1041" t="s">
        <v>687</v>
      </c>
    </row>
    <row r="27" customFormat="false" ht="25.5" hidden="false" customHeight="true" outlineLevel="0" collapsed="false">
      <c r="B27" s="1037"/>
      <c r="C27" s="1038"/>
      <c r="D27" s="1039"/>
      <c r="E27" s="1039"/>
      <c r="F27" s="1039"/>
      <c r="G27" s="1038"/>
      <c r="H27" s="1039"/>
      <c r="I27" s="1042" t="s">
        <v>673</v>
      </c>
      <c r="J27" s="1042" t="s">
        <v>674</v>
      </c>
      <c r="K27" s="1042" t="s">
        <v>675</v>
      </c>
      <c r="L27" s="1042" t="s">
        <v>676</v>
      </c>
      <c r="M27" s="1042" t="s">
        <v>677</v>
      </c>
      <c r="N27" s="1041"/>
    </row>
    <row r="28" customFormat="false" ht="20.1" hidden="false" customHeight="true" outlineLevel="0" collapsed="false">
      <c r="B28" s="1044" t="s">
        <v>85</v>
      </c>
      <c r="C28" s="1045" t="s">
        <v>104</v>
      </c>
      <c r="D28" s="1045" t="s">
        <v>142</v>
      </c>
      <c r="E28" s="1045" t="s">
        <v>257</v>
      </c>
      <c r="F28" s="1045" t="s">
        <v>258</v>
      </c>
      <c r="G28" s="1045" t="s">
        <v>245</v>
      </c>
      <c r="H28" s="1045" t="s">
        <v>43</v>
      </c>
      <c r="I28" s="1045" t="s">
        <v>678</v>
      </c>
      <c r="J28" s="1045" t="s">
        <v>679</v>
      </c>
      <c r="K28" s="1045" t="s">
        <v>680</v>
      </c>
      <c r="L28" s="1045" t="s">
        <v>681</v>
      </c>
      <c r="M28" s="1045" t="s">
        <v>682</v>
      </c>
      <c r="N28" s="1046" t="s">
        <v>683</v>
      </c>
    </row>
    <row r="29" customFormat="false" ht="20.1" hidden="false" customHeight="true" outlineLevel="0" collapsed="false">
      <c r="B29" s="1072" t="s">
        <v>261</v>
      </c>
      <c r="C29" s="1073"/>
      <c r="D29" s="1074"/>
      <c r="E29" s="1075"/>
      <c r="F29" s="1075"/>
      <c r="G29" s="1074"/>
      <c r="H29" s="1074"/>
      <c r="I29" s="1074"/>
      <c r="J29" s="1074"/>
      <c r="K29" s="1076"/>
      <c r="L29" s="1076"/>
      <c r="M29" s="1076"/>
      <c r="N29" s="1052" t="n">
        <f aca="false">SUM(I29:M29)</f>
        <v>0</v>
      </c>
    </row>
    <row r="30" customFormat="false" ht="20.1" hidden="false" customHeight="true" outlineLevel="0" collapsed="false">
      <c r="B30" s="1053" t="s">
        <v>273</v>
      </c>
      <c r="C30" s="1054"/>
      <c r="D30" s="1055"/>
      <c r="E30" s="1056"/>
      <c r="F30" s="1056"/>
      <c r="G30" s="1055"/>
      <c r="H30" s="1055"/>
      <c r="I30" s="1055"/>
      <c r="J30" s="1055"/>
      <c r="K30" s="278"/>
      <c r="L30" s="278"/>
      <c r="M30" s="278"/>
      <c r="N30" s="279" t="n">
        <f aca="false">SUM(I30:M30)</f>
        <v>0</v>
      </c>
    </row>
    <row r="31" customFormat="false" ht="20.1" hidden="false" customHeight="true" outlineLevel="0" collapsed="false">
      <c r="B31" s="1057" t="s">
        <v>289</v>
      </c>
      <c r="C31" s="1054"/>
      <c r="D31" s="1055"/>
      <c r="E31" s="1056"/>
      <c r="F31" s="1056"/>
      <c r="G31" s="1055"/>
      <c r="H31" s="1055"/>
      <c r="I31" s="1055"/>
      <c r="J31" s="1055"/>
      <c r="K31" s="278"/>
      <c r="L31" s="278"/>
      <c r="M31" s="278"/>
      <c r="N31" s="1058" t="n">
        <f aca="false">SUM(I31:M31)</f>
        <v>0</v>
      </c>
    </row>
    <row r="32" customFormat="false" ht="20.1" hidden="false" customHeight="true" outlineLevel="0" collapsed="false">
      <c r="B32" s="1057" t="s">
        <v>296</v>
      </c>
      <c r="C32" s="1054"/>
      <c r="D32" s="1055"/>
      <c r="E32" s="1056"/>
      <c r="F32" s="1056"/>
      <c r="G32" s="1055"/>
      <c r="H32" s="1055"/>
      <c r="I32" s="1055"/>
      <c r="J32" s="1055"/>
      <c r="K32" s="278"/>
      <c r="L32" s="278"/>
      <c r="M32" s="278"/>
      <c r="N32" s="1058" t="n">
        <f aca="false">SUM(I32:M32)</f>
        <v>0</v>
      </c>
    </row>
    <row r="33" customFormat="false" ht="20.1" hidden="false" customHeight="true" outlineLevel="0" collapsed="false">
      <c r="B33" s="1057" t="s">
        <v>298</v>
      </c>
      <c r="C33" s="1054"/>
      <c r="D33" s="1055"/>
      <c r="E33" s="1056"/>
      <c r="F33" s="1056"/>
      <c r="G33" s="1055"/>
      <c r="H33" s="1055"/>
      <c r="I33" s="1055"/>
      <c r="J33" s="1055"/>
      <c r="K33" s="278"/>
      <c r="L33" s="278"/>
      <c r="M33" s="278"/>
      <c r="N33" s="1058" t="n">
        <f aca="false">SUM(I33:M33)</f>
        <v>0</v>
      </c>
    </row>
    <row r="34" customFormat="false" ht="20.1" hidden="false" customHeight="true" outlineLevel="0" collapsed="false">
      <c r="B34" s="1057" t="s">
        <v>300</v>
      </c>
      <c r="C34" s="1054"/>
      <c r="D34" s="1055"/>
      <c r="E34" s="1056"/>
      <c r="F34" s="1056"/>
      <c r="G34" s="1055"/>
      <c r="H34" s="1055"/>
      <c r="I34" s="1055"/>
      <c r="J34" s="1055"/>
      <c r="K34" s="278"/>
      <c r="L34" s="278"/>
      <c r="M34" s="278"/>
      <c r="N34" s="1058" t="n">
        <f aca="false">SUM(I34:M34)</f>
        <v>0</v>
      </c>
    </row>
    <row r="35" customFormat="false" ht="20.1" hidden="false" customHeight="true" outlineLevel="0" collapsed="false">
      <c r="B35" s="1057" t="s">
        <v>302</v>
      </c>
      <c r="C35" s="1054"/>
      <c r="D35" s="1055"/>
      <c r="E35" s="1056"/>
      <c r="F35" s="1056"/>
      <c r="G35" s="1055"/>
      <c r="H35" s="1055"/>
      <c r="I35" s="1055"/>
      <c r="J35" s="1055"/>
      <c r="K35" s="278"/>
      <c r="L35" s="278"/>
      <c r="M35" s="278"/>
      <c r="N35" s="1058" t="n">
        <f aca="false">SUM(I35:M35)</f>
        <v>0</v>
      </c>
    </row>
    <row r="36" customFormat="false" ht="20.1" hidden="false" customHeight="true" outlineLevel="0" collapsed="false">
      <c r="B36" s="1059" t="s">
        <v>483</v>
      </c>
      <c r="C36" s="1060"/>
      <c r="D36" s="1061"/>
      <c r="E36" s="1062"/>
      <c r="F36" s="1062"/>
      <c r="G36" s="1061"/>
      <c r="H36" s="1061"/>
      <c r="I36" s="1061"/>
      <c r="J36" s="1061"/>
      <c r="K36" s="1063"/>
      <c r="L36" s="1063"/>
      <c r="M36" s="1063"/>
      <c r="N36" s="1058" t="n">
        <f aca="false">SUM(I36:M36)</f>
        <v>0</v>
      </c>
    </row>
    <row r="37" customFormat="false" ht="20.1" hidden="false" customHeight="true" outlineLevel="0" collapsed="false">
      <c r="B37" s="1047"/>
      <c r="C37" s="1064" t="s">
        <v>684</v>
      </c>
      <c r="D37" s="1065" t="n">
        <f aca="false">SUM(D29:D36)</f>
        <v>0</v>
      </c>
      <c r="E37" s="1066"/>
      <c r="F37" s="1066"/>
      <c r="G37" s="1065" t="n">
        <f aca="false">SUM(G29:G36)</f>
        <v>0</v>
      </c>
      <c r="H37" s="1065" t="n">
        <f aca="false">SUM(H29:H36)</f>
        <v>0</v>
      </c>
      <c r="I37" s="1065" t="n">
        <f aca="false">SUM(I29:I36)</f>
        <v>0</v>
      </c>
      <c r="J37" s="1065" t="n">
        <f aca="false">SUM(J29:J36)</f>
        <v>0</v>
      </c>
      <c r="K37" s="1065" t="n">
        <f aca="false">SUM(K29:K36)</f>
        <v>0</v>
      </c>
      <c r="L37" s="1065" t="n">
        <f aca="false">SUM(L29:L36)</f>
        <v>0</v>
      </c>
      <c r="M37" s="1065" t="n">
        <f aca="false">SUM(M29:M36)</f>
        <v>0</v>
      </c>
      <c r="N37" s="1067" t="n">
        <f aca="false">SUM(I37:M37)</f>
        <v>0</v>
      </c>
    </row>
    <row r="38" customFormat="false" ht="20.1" hidden="false" customHeight="true" outlineLevel="0" collapsed="false">
      <c r="B38" s="1068"/>
      <c r="C38" s="1069" t="s">
        <v>685</v>
      </c>
      <c r="D38" s="1069"/>
      <c r="E38" s="1069"/>
      <c r="F38" s="1069"/>
      <c r="G38" s="1069"/>
      <c r="H38" s="1069"/>
      <c r="I38" s="1070" t="n">
        <f aca="false">IF(N37=0,0,I37/N37)</f>
        <v>0</v>
      </c>
      <c r="J38" s="1070" t="n">
        <f aca="false">IF(N37=0,0,J37/N37)</f>
        <v>0</v>
      </c>
      <c r="K38" s="1070" t="n">
        <f aca="false">IF(N37=0,0,K37/N37)</f>
        <v>0</v>
      </c>
      <c r="L38" s="1070" t="n">
        <f aca="false">IF(N37=0,0,L37/N37)</f>
        <v>0</v>
      </c>
      <c r="M38" s="1070" t="n">
        <f aca="false">IF(N37=0,0,M37/N37)</f>
        <v>0</v>
      </c>
      <c r="N38" s="1071" t="n">
        <f aca="false">SUM(I38:M38)</f>
        <v>0</v>
      </c>
    </row>
    <row r="39" customFormat="false" ht="20.1" hidden="false" customHeight="true" outlineLevel="0" collapsed="false">
      <c r="B39" s="235" t="s">
        <v>307</v>
      </c>
    </row>
    <row r="41" customFormat="false" ht="20.1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20.1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0.1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4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9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0.1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0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0.1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0.1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0.1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0.1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0.1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0.1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0.1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0.1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0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0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0.1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0.1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20.1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0.1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20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0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0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20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20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20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20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20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20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20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20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20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0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0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0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0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0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0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0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0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0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0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0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0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0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0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20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20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20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20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0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20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20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20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20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20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20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20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20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20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20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20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</sheetData>
  <mergeCells count="22">
    <mergeCell ref="B7:N7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C21:H21"/>
    <mergeCell ref="B24:N24"/>
    <mergeCell ref="B26:B27"/>
    <mergeCell ref="C26:C27"/>
    <mergeCell ref="D26:D27"/>
    <mergeCell ref="E26:E27"/>
    <mergeCell ref="F26:F27"/>
    <mergeCell ref="G26:G27"/>
    <mergeCell ref="H26:H27"/>
    <mergeCell ref="I26:M26"/>
    <mergeCell ref="N26:N27"/>
    <mergeCell ref="C38:H38"/>
  </mergeCells>
  <printOptions headings="false" gridLines="false" gridLinesSet="true" horizontalCentered="true" verticalCentered="false"/>
  <pageMargins left="0.39375" right="0.39375" top="0.39375" bottom="0.551388888888889" header="0.511811023622047" footer="0.551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5.85"/>
    <col collapsed="false" customWidth="true" hidden="false" outlineLevel="0" max="3" min="3" style="15" width="8.14"/>
    <col collapsed="false" customWidth="true" hidden="false" outlineLevel="0" max="4" min="4" style="15" width="58.41"/>
    <col collapsed="false" customWidth="true" hidden="false" outlineLevel="0" max="5" min="5" style="15" width="18.41"/>
    <col collapsed="false" customWidth="true" hidden="false" outlineLevel="0" max="6" min="6" style="15" width="21.7"/>
    <col collapsed="false" customWidth="false" hidden="false" outlineLevel="0" max="257" min="7" style="15" width="9.14"/>
  </cols>
  <sheetData>
    <row r="1" customFormat="false" ht="12.75" hidden="false" customHeight="false" outlineLevel="0" collapsed="false">
      <c r="A1" s="16" t="s">
        <v>19</v>
      </c>
      <c r="B1" s="17"/>
      <c r="C1" s="17"/>
      <c r="D1" s="18"/>
      <c r="E1" s="18"/>
      <c r="F1" s="17"/>
      <c r="G1" s="18"/>
    </row>
    <row r="2" customFormat="false" ht="12.75" hidden="false" customHeight="false" outlineLevel="0" collapsed="false">
      <c r="A2" s="18"/>
      <c r="B2" s="17"/>
      <c r="C2" s="17"/>
      <c r="D2" s="18"/>
      <c r="E2" s="18"/>
      <c r="F2" s="17"/>
      <c r="G2" s="18"/>
    </row>
    <row r="3" customFormat="false" ht="12.75" hidden="false" customHeight="false" outlineLevel="0" collapsed="false">
      <c r="A3" s="18"/>
      <c r="B3" s="17"/>
      <c r="C3" s="19"/>
      <c r="D3" s="20"/>
      <c r="E3" s="20"/>
      <c r="F3" s="17"/>
      <c r="G3" s="18"/>
    </row>
    <row r="4" customFormat="false" ht="12.75" hidden="false" customHeight="false" outlineLevel="0" collapsed="false">
      <c r="A4" s="18"/>
      <c r="B4" s="17"/>
      <c r="C4" s="17"/>
      <c r="D4" s="18"/>
      <c r="E4" s="18"/>
      <c r="F4" s="17"/>
      <c r="G4" s="18"/>
    </row>
    <row r="5" customFormat="false" ht="12.75" hidden="false" customHeight="false" outlineLevel="0" collapsed="false">
      <c r="A5" s="18"/>
      <c r="B5" s="17"/>
      <c r="C5" s="17"/>
      <c r="D5" s="18"/>
      <c r="E5" s="18"/>
      <c r="F5" s="17"/>
      <c r="G5" s="18"/>
    </row>
    <row r="6" customFormat="false" ht="12.75" hidden="false" customHeight="false" outlineLevel="0" collapsed="false">
      <c r="A6" s="18"/>
      <c r="B6" s="17"/>
      <c r="C6" s="17"/>
      <c r="D6" s="18"/>
      <c r="E6" s="18"/>
      <c r="F6" s="17"/>
      <c r="G6" s="18"/>
    </row>
    <row r="7" customFormat="false" ht="12.75" hidden="false" customHeight="true" outlineLevel="0" collapsed="false">
      <c r="A7" s="18"/>
      <c r="B7" s="19" t="s">
        <v>20</v>
      </c>
      <c r="C7" s="19"/>
      <c r="D7" s="19"/>
      <c r="E7" s="19"/>
      <c r="F7" s="19"/>
      <c r="G7" s="18"/>
    </row>
    <row r="8" customFormat="false" ht="12.75" hidden="false" customHeight="false" outlineLevel="0" collapsed="false">
      <c r="A8" s="18"/>
      <c r="B8" s="17"/>
      <c r="C8" s="17"/>
      <c r="D8" s="18"/>
      <c r="E8" s="18"/>
      <c r="F8" s="17"/>
      <c r="G8" s="18"/>
    </row>
    <row r="9" customFormat="false" ht="13.5" hidden="false" customHeight="false" outlineLevel="0" collapsed="false">
      <c r="A9" s="18"/>
      <c r="B9" s="17"/>
      <c r="C9" s="17"/>
      <c r="D9" s="18"/>
      <c r="E9" s="18"/>
      <c r="F9" s="17"/>
      <c r="G9" s="18"/>
    </row>
    <row r="10" customFormat="false" ht="13.5" hidden="false" customHeight="true" outlineLevel="0" collapsed="false">
      <c r="A10" s="18"/>
      <c r="B10" s="21" t="s">
        <v>21</v>
      </c>
      <c r="C10" s="22" t="s">
        <v>22</v>
      </c>
      <c r="D10" s="22"/>
      <c r="E10" s="22" t="s">
        <v>23</v>
      </c>
      <c r="F10" s="23" t="s">
        <v>24</v>
      </c>
      <c r="G10" s="18"/>
    </row>
    <row r="11" customFormat="false" ht="12.75" hidden="false" customHeight="false" outlineLevel="0" collapsed="false">
      <c r="A11" s="18"/>
      <c r="B11" s="21"/>
      <c r="C11" s="22"/>
      <c r="D11" s="22"/>
      <c r="E11" s="22"/>
      <c r="F11" s="23"/>
      <c r="G11" s="18"/>
    </row>
    <row r="12" customFormat="false" ht="24" hidden="false" customHeight="true" outlineLevel="0" collapsed="false">
      <c r="A12" s="18"/>
      <c r="B12" s="24" t="n">
        <v>1</v>
      </c>
      <c r="C12" s="25" t="s">
        <v>25</v>
      </c>
      <c r="D12" s="26" t="s">
        <v>26</v>
      </c>
      <c r="E12" s="25" t="s">
        <v>27</v>
      </c>
      <c r="F12" s="27" t="s">
        <v>28</v>
      </c>
      <c r="G12" s="18"/>
    </row>
    <row r="13" customFormat="false" ht="24" hidden="false" customHeight="true" outlineLevel="0" collapsed="false">
      <c r="A13" s="18"/>
      <c r="B13" s="28" t="n">
        <v>2</v>
      </c>
      <c r="C13" s="29" t="s">
        <v>29</v>
      </c>
      <c r="D13" s="30" t="s">
        <v>30</v>
      </c>
      <c r="E13" s="25" t="s">
        <v>27</v>
      </c>
      <c r="F13" s="31" t="s">
        <v>28</v>
      </c>
      <c r="G13" s="18"/>
    </row>
    <row r="14" customFormat="false" ht="24.75" hidden="false" customHeight="true" outlineLevel="0" collapsed="false">
      <c r="A14" s="18"/>
      <c r="B14" s="28" t="n">
        <v>3</v>
      </c>
      <c r="C14" s="29" t="s">
        <v>31</v>
      </c>
      <c r="D14" s="30" t="s">
        <v>32</v>
      </c>
      <c r="E14" s="25" t="s">
        <v>27</v>
      </c>
      <c r="F14" s="31" t="s">
        <v>28</v>
      </c>
      <c r="G14" s="18"/>
    </row>
    <row r="15" customFormat="false" ht="24" hidden="false" customHeight="true" outlineLevel="0" collapsed="false">
      <c r="A15" s="18"/>
      <c r="B15" s="28" t="n">
        <v>4</v>
      </c>
      <c r="C15" s="29" t="s">
        <v>33</v>
      </c>
      <c r="D15" s="30" t="s">
        <v>34</v>
      </c>
      <c r="E15" s="25" t="s">
        <v>27</v>
      </c>
      <c r="F15" s="31" t="s">
        <v>28</v>
      </c>
      <c r="G15" s="18"/>
    </row>
    <row r="16" customFormat="false" ht="24" hidden="false" customHeight="true" outlineLevel="0" collapsed="false">
      <c r="A16" s="18"/>
      <c r="B16" s="28" t="s">
        <v>35</v>
      </c>
      <c r="C16" s="29" t="s">
        <v>36</v>
      </c>
      <c r="D16" s="30" t="s">
        <v>37</v>
      </c>
      <c r="E16" s="25" t="s">
        <v>27</v>
      </c>
      <c r="F16" s="31" t="s">
        <v>28</v>
      </c>
      <c r="G16" s="18"/>
    </row>
    <row r="17" customFormat="false" ht="24" hidden="false" customHeight="true" outlineLevel="0" collapsed="false">
      <c r="A17" s="18"/>
      <c r="B17" s="28" t="s">
        <v>38</v>
      </c>
      <c r="C17" s="29" t="s">
        <v>39</v>
      </c>
      <c r="D17" s="30" t="s">
        <v>40</v>
      </c>
      <c r="E17" s="25" t="s">
        <v>27</v>
      </c>
      <c r="F17" s="31" t="s">
        <v>28</v>
      </c>
      <c r="G17" s="18"/>
    </row>
    <row r="18" customFormat="false" ht="24" hidden="false" customHeight="true" outlineLevel="0" collapsed="false">
      <c r="A18" s="18"/>
      <c r="B18" s="28" t="n">
        <v>6</v>
      </c>
      <c r="C18" s="29" t="s">
        <v>41</v>
      </c>
      <c r="D18" s="30" t="s">
        <v>42</v>
      </c>
      <c r="E18" s="25" t="s">
        <v>27</v>
      </c>
      <c r="F18" s="31" t="s">
        <v>28</v>
      </c>
      <c r="G18" s="18"/>
    </row>
    <row r="19" customFormat="false" ht="24" hidden="false" customHeight="true" outlineLevel="0" collapsed="false">
      <c r="A19" s="18"/>
      <c r="B19" s="32" t="s">
        <v>43</v>
      </c>
      <c r="C19" s="29" t="s">
        <v>44</v>
      </c>
      <c r="D19" s="33" t="s">
        <v>45</v>
      </c>
      <c r="E19" s="25" t="s">
        <v>27</v>
      </c>
      <c r="F19" s="31" t="s">
        <v>28</v>
      </c>
      <c r="G19" s="18"/>
    </row>
    <row r="20" customFormat="false" ht="24" hidden="false" customHeight="true" outlineLevel="0" collapsed="false">
      <c r="A20" s="18"/>
      <c r="B20" s="28" t="n">
        <v>8</v>
      </c>
      <c r="C20" s="29" t="s">
        <v>46</v>
      </c>
      <c r="D20" s="33" t="s">
        <v>47</v>
      </c>
      <c r="E20" s="25" t="s">
        <v>27</v>
      </c>
      <c r="F20" s="31" t="s">
        <v>28</v>
      </c>
      <c r="G20" s="18"/>
    </row>
    <row r="21" customFormat="false" ht="24" hidden="false" customHeight="true" outlineLevel="0" collapsed="false">
      <c r="A21" s="18"/>
      <c r="B21" s="28" t="n">
        <v>9</v>
      </c>
      <c r="C21" s="29" t="s">
        <v>48</v>
      </c>
      <c r="D21" s="33" t="s">
        <v>49</v>
      </c>
      <c r="E21" s="25" t="s">
        <v>27</v>
      </c>
      <c r="F21" s="31" t="s">
        <v>28</v>
      </c>
      <c r="G21" s="18"/>
    </row>
    <row r="22" customFormat="false" ht="24" hidden="false" customHeight="true" outlineLevel="0" collapsed="false">
      <c r="A22" s="18"/>
      <c r="B22" s="28" t="n">
        <v>10</v>
      </c>
      <c r="C22" s="29" t="s">
        <v>50</v>
      </c>
      <c r="D22" s="33" t="s">
        <v>51</v>
      </c>
      <c r="E22" s="25" t="s">
        <v>27</v>
      </c>
      <c r="F22" s="31" t="s">
        <v>28</v>
      </c>
      <c r="G22" s="18"/>
    </row>
    <row r="23" customFormat="false" ht="24" hidden="false" customHeight="true" outlineLevel="0" collapsed="false">
      <c r="A23" s="18"/>
      <c r="B23" s="34" t="n">
        <v>11</v>
      </c>
      <c r="C23" s="29" t="s">
        <v>52</v>
      </c>
      <c r="D23" s="33" t="s">
        <v>53</v>
      </c>
      <c r="E23" s="25" t="s">
        <v>27</v>
      </c>
      <c r="F23" s="31" t="s">
        <v>28</v>
      </c>
      <c r="G23" s="18"/>
    </row>
    <row r="24" customFormat="false" ht="24" hidden="false" customHeight="true" outlineLevel="0" collapsed="false">
      <c r="A24" s="18"/>
      <c r="B24" s="35" t="n">
        <v>12</v>
      </c>
      <c r="C24" s="36" t="s">
        <v>54</v>
      </c>
      <c r="D24" s="37" t="s">
        <v>55</v>
      </c>
      <c r="E24" s="38" t="s">
        <v>27</v>
      </c>
      <c r="F24" s="39" t="s">
        <v>28</v>
      </c>
      <c r="G24" s="18"/>
    </row>
    <row r="25" customFormat="false" ht="13.5" hidden="false" customHeight="false" outlineLevel="0" collapsed="false">
      <c r="A25" s="40"/>
      <c r="B25" s="17"/>
      <c r="C25" s="17"/>
      <c r="D25" s="40"/>
      <c r="E25" s="40"/>
      <c r="F25" s="17"/>
      <c r="G25" s="40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1" width="7.42"/>
    <col collapsed="false" customWidth="true" hidden="false" outlineLevel="0" max="3" min="3" style="41" width="46.14"/>
    <col collapsed="false" customWidth="true" hidden="false" outlineLevel="0" max="5" min="4" style="41" width="16.84"/>
    <col collapsed="false" customWidth="false" hidden="false" outlineLevel="0" max="257" min="6" style="41" width="9.14"/>
  </cols>
  <sheetData>
    <row r="1" s="42" customFormat="true" ht="12.75" hidden="false" customHeight="false" outlineLevel="0" collapsed="false">
      <c r="A1" s="42" t="s">
        <v>19</v>
      </c>
    </row>
    <row r="2" s="42" customFormat="true" ht="12.75" hidden="false" customHeight="false" outlineLevel="0" collapsed="false"/>
    <row r="3" s="43" customFormat="true" ht="17.25" hidden="false" customHeight="true" outlineLevel="0" collapsed="false">
      <c r="B3" s="44" t="str">
        <f aca="false">+CONCATENATE('Poc. strana'!$A$15," ",'Poc. strana'!$C$15)</f>
        <v>Назив енергетског субјекта: </v>
      </c>
      <c r="C3" s="45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</row>
    <row r="4" s="43" customFormat="true" ht="17.25" hidden="false" customHeight="true" outlineLevel="0" collapsed="false">
      <c r="A4" s="47"/>
      <c r="B4" s="44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45"/>
    </row>
    <row r="5" s="43" customFormat="true" ht="18.75" hidden="false" customHeight="true" outlineLevel="0" collapsed="false">
      <c r="A5" s="47"/>
      <c r="B5" s="44" t="str">
        <f aca="false">+CONCATENATE('Poc. strana'!$A$29," ",'Poc. strana'!$C$29)</f>
        <v>Датум обраде: </v>
      </c>
      <c r="C5" s="45"/>
    </row>
    <row r="6" customFormat="false" ht="12.75" hidden="false" customHeight="false" outlineLevel="0" collapsed="false">
      <c r="B6" s="48" t="s">
        <v>56</v>
      </c>
      <c r="C6" s="48"/>
      <c r="D6" s="48"/>
      <c r="E6" s="48"/>
    </row>
    <row r="7" customFormat="false" ht="12.75" hidden="false" customHeight="false" outlineLevel="0" collapsed="false">
      <c r="B7" s="49"/>
      <c r="C7" s="49"/>
      <c r="D7" s="49"/>
      <c r="E7" s="49"/>
    </row>
    <row r="8" customFormat="false" ht="12.75" hidden="false" customHeight="false" outlineLevel="0" collapsed="false">
      <c r="B8" s="49"/>
      <c r="C8" s="49"/>
      <c r="D8" s="49"/>
      <c r="E8" s="49"/>
    </row>
    <row r="9" customFormat="false" ht="13.5" hidden="false" customHeight="false" outlineLevel="0" collapsed="false">
      <c r="E9" s="50" t="s">
        <v>57</v>
      </c>
    </row>
    <row r="10" customFormat="false" ht="26.25" hidden="false" customHeight="false" outlineLevel="0" collapsed="false">
      <c r="B10" s="51" t="s">
        <v>21</v>
      </c>
      <c r="C10" s="52" t="s">
        <v>58</v>
      </c>
      <c r="D10" s="52" t="s">
        <v>59</v>
      </c>
      <c r="E10" s="53" t="s">
        <v>60</v>
      </c>
    </row>
    <row r="11" customFormat="false" ht="15.75" hidden="false" customHeight="false" outlineLevel="0" collapsed="false">
      <c r="B11" s="54" t="n">
        <v>1</v>
      </c>
      <c r="C11" s="55" t="s">
        <v>61</v>
      </c>
      <c r="D11" s="56" t="s">
        <v>62</v>
      </c>
      <c r="E11" s="57" t="n">
        <f aca="false">+'2 Oper Troskovi OP'!F81</f>
        <v>0</v>
      </c>
    </row>
    <row r="12" customFormat="false" ht="15.75" hidden="false" customHeight="false" outlineLevel="0" collapsed="false">
      <c r="B12" s="58" t="n">
        <v>2</v>
      </c>
      <c r="C12" s="59" t="s">
        <v>63</v>
      </c>
      <c r="D12" s="60" t="s">
        <v>64</v>
      </c>
      <c r="E12" s="61" t="n">
        <f aca="false">+'3 Amortizacija'!H49</f>
        <v>0</v>
      </c>
    </row>
    <row r="13" customFormat="false" ht="15.75" hidden="false" customHeight="false" outlineLevel="0" collapsed="false">
      <c r="B13" s="58" t="n">
        <v>3</v>
      </c>
      <c r="C13" s="59" t="s">
        <v>65</v>
      </c>
      <c r="D13" s="60" t="s">
        <v>66</v>
      </c>
      <c r="E13" s="61" t="n">
        <f aca="false">+'4 Nabavk ELEN'!Q24</f>
        <v>0</v>
      </c>
    </row>
    <row r="14" customFormat="false" ht="15.75" hidden="false" customHeight="false" outlineLevel="0" collapsed="false">
      <c r="B14" s="62" t="n">
        <v>4</v>
      </c>
      <c r="C14" s="63" t="s">
        <v>67</v>
      </c>
      <c r="D14" s="60" t="s">
        <v>68</v>
      </c>
      <c r="E14" s="64" t="n">
        <f aca="false">+'6 Trosk distribucije'!D12</f>
        <v>0</v>
      </c>
    </row>
    <row r="15" customFormat="false" ht="15.75" hidden="false" customHeight="false" outlineLevel="0" collapsed="false">
      <c r="B15" s="58" t="n">
        <v>5</v>
      </c>
      <c r="C15" s="59" t="s">
        <v>69</v>
      </c>
      <c r="D15" s="60" t="s">
        <v>70</v>
      </c>
      <c r="E15" s="61" t="n">
        <f aca="false">+'7 Dobit'!F13</f>
        <v>0</v>
      </c>
    </row>
    <row r="16" customFormat="false" ht="15.75" hidden="false" customHeight="false" outlineLevel="0" collapsed="false">
      <c r="B16" s="58" t="n">
        <v>6</v>
      </c>
      <c r="C16" s="59" t="s">
        <v>71</v>
      </c>
      <c r="D16" s="60" t="s">
        <v>72</v>
      </c>
      <c r="E16" s="61" t="n">
        <f aca="false">+'8 Ostali prihodi'!E16</f>
        <v>0</v>
      </c>
    </row>
    <row r="17" customFormat="false" ht="15.75" hidden="false" customHeight="false" outlineLevel="0" collapsed="false">
      <c r="B17" s="58" t="n">
        <v>7</v>
      </c>
      <c r="C17" s="59" t="s">
        <v>73</v>
      </c>
      <c r="D17" s="60" t="s">
        <v>74</v>
      </c>
      <c r="E17" s="61" t="n">
        <f aca="false">+'9 KE t-1'!H19</f>
        <v>0</v>
      </c>
    </row>
    <row r="18" customFormat="false" ht="16.5" hidden="false" customHeight="false" outlineLevel="0" collapsed="false">
      <c r="B18" s="65" t="n">
        <v>8</v>
      </c>
      <c r="C18" s="66" t="s">
        <v>75</v>
      </c>
      <c r="D18" s="67" t="s">
        <v>76</v>
      </c>
      <c r="E18" s="68" t="n">
        <f aca="false">SUM(E11:E15)-E16+E17</f>
        <v>0</v>
      </c>
    </row>
    <row r="19" customFormat="false" ht="13.5" hidden="false" customHeight="false" outlineLevel="0" collapsed="false"/>
  </sheetData>
  <mergeCells count="1">
    <mergeCell ref="B6:E6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70" width="7.14"/>
    <col collapsed="false" customWidth="true" hidden="false" outlineLevel="0" max="3" min="3" style="69" width="8.7"/>
    <col collapsed="false" customWidth="true" hidden="false" outlineLevel="0" max="4" min="4" style="71" width="61.14"/>
    <col collapsed="false" customWidth="true" hidden="false" outlineLevel="0" max="5" min="5" style="71" width="13.7"/>
    <col collapsed="false" customWidth="true" hidden="false" outlineLevel="0" max="6" min="6" style="69" width="13.7"/>
    <col collapsed="false" customWidth="true" hidden="false" outlineLevel="0" max="7" min="7" style="72" width="13.7"/>
    <col collapsed="false" customWidth="true" hidden="false" outlineLevel="0" max="9" min="8" style="69" width="12.7"/>
    <col collapsed="false" customWidth="false" hidden="false" outlineLevel="0" max="11" min="10" style="69" width="9.14"/>
    <col collapsed="false" customWidth="true" hidden="true" outlineLevel="0" max="12" min="12" style="69" width="9.06"/>
    <col collapsed="false" customWidth="true" hidden="true" outlineLevel="0" max="14" min="13" style="72" width="9.06"/>
    <col collapsed="false" customWidth="true" hidden="true" outlineLevel="0" max="15" min="15" style="72" width="63.99"/>
    <col collapsed="false" customWidth="true" hidden="true" outlineLevel="0" max="35" min="16" style="72" width="9.06"/>
    <col collapsed="false" customWidth="true" hidden="true" outlineLevel="0" max="36" min="36" style="72" width="60.85"/>
    <col collapsed="false" customWidth="true" hidden="true" outlineLevel="0" max="39" min="37" style="72" width="9.06"/>
    <col collapsed="false" customWidth="true" hidden="true" outlineLevel="0" max="59" min="40" style="69" width="9.06"/>
    <col collapsed="false" customWidth="false" hidden="false" outlineLevel="0" max="257" min="60" style="69" width="9.14"/>
  </cols>
  <sheetData>
    <row r="1" s="72" customFormat="true" ht="12.75" hidden="false" customHeight="false" outlineLevel="0" collapsed="false">
      <c r="A1" s="42" t="s">
        <v>19</v>
      </c>
      <c r="B1" s="42"/>
      <c r="C1" s="73"/>
      <c r="D1" s="73"/>
      <c r="E1" s="73"/>
      <c r="F1" s="73"/>
      <c r="G1" s="73"/>
    </row>
    <row r="2" s="72" customFormat="true" ht="12.75" hidden="false" customHeight="false" outlineLevel="0" collapsed="false">
      <c r="A2" s="42"/>
      <c r="B2" s="42"/>
      <c r="C2" s="73"/>
      <c r="D2" s="73"/>
      <c r="E2" s="73"/>
      <c r="F2" s="73"/>
      <c r="G2" s="73"/>
    </row>
    <row r="3" s="72" customFormat="true" ht="21.75" hidden="false" customHeight="true" outlineLevel="0" collapsed="false">
      <c r="A3" s="43"/>
      <c r="B3" s="44" t="str">
        <f aca="false">+CONCATENATE('Poc. strana'!$A$15," ",'Poc. strana'!$C$15)</f>
        <v>Назив енергетског субјекта: </v>
      </c>
      <c r="C3" s="74"/>
      <c r="D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</row>
    <row r="4" s="72" customFormat="true" ht="19.5" hidden="false" customHeight="true" outlineLevel="0" collapsed="false">
      <c r="A4" s="47"/>
      <c r="B4" s="44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74"/>
      <c r="D4" s="75"/>
    </row>
    <row r="5" s="72" customFormat="true" ht="11.25" hidden="false" customHeight="true" outlineLevel="0" collapsed="false">
      <c r="A5" s="47"/>
      <c r="B5" s="44" t="str">
        <f aca="false">+CONCATENATE('Poc. strana'!$A$29," ",'Poc. strana'!$C$29)</f>
        <v>Датум обраде: </v>
      </c>
      <c r="C5" s="74"/>
      <c r="D5" s="75"/>
    </row>
    <row r="6" s="80" customFormat="true" ht="12.95" hidden="false" customHeight="true" outlineLevel="0" collapsed="false">
      <c r="A6" s="77"/>
      <c r="B6" s="78"/>
      <c r="C6" s="79"/>
      <c r="D6" s="75"/>
      <c r="E6" s="72"/>
      <c r="G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</row>
    <row r="7" customFormat="false" ht="12.95" hidden="false" customHeight="true" outlineLevel="0" collapsed="false">
      <c r="B7" s="81" t="s">
        <v>77</v>
      </c>
      <c r="C7" s="81"/>
      <c r="D7" s="81"/>
      <c r="E7" s="81"/>
      <c r="F7" s="81"/>
      <c r="G7" s="82"/>
      <c r="M7" s="83" t="s">
        <v>78</v>
      </c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H7" s="83" t="s">
        <v>79</v>
      </c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</row>
    <row r="8" customFormat="false" ht="12.95" hidden="false" customHeight="true" outlineLevel="0" collapsed="false">
      <c r="B8" s="82"/>
      <c r="C8" s="82"/>
      <c r="D8" s="82"/>
      <c r="E8" s="82"/>
      <c r="F8" s="82"/>
      <c r="G8" s="73"/>
      <c r="M8" s="73"/>
      <c r="N8" s="73"/>
      <c r="O8" s="73"/>
      <c r="P8" s="73"/>
      <c r="Q8" s="69"/>
      <c r="R8" s="69"/>
      <c r="S8" s="69"/>
      <c r="T8" s="69"/>
      <c r="U8" s="69"/>
      <c r="V8" s="69"/>
      <c r="W8" s="69"/>
      <c r="Z8" s="73"/>
      <c r="AA8" s="73"/>
      <c r="AB8" s="73"/>
      <c r="AC8" s="73"/>
      <c r="AD8" s="73"/>
      <c r="AE8" s="73"/>
      <c r="AH8" s="73"/>
      <c r="AI8" s="73"/>
      <c r="AJ8" s="73"/>
      <c r="AK8" s="73"/>
      <c r="AL8" s="69"/>
      <c r="AM8" s="69"/>
      <c r="AS8" s="72"/>
      <c r="AT8" s="72"/>
      <c r="AU8" s="73"/>
      <c r="AV8" s="73"/>
      <c r="AW8" s="73"/>
      <c r="AX8" s="73"/>
      <c r="AY8" s="73"/>
      <c r="AZ8" s="73"/>
      <c r="BA8" s="72"/>
    </row>
    <row r="9" customFormat="false" ht="12.75" hidden="false" customHeight="true" outlineLevel="0" collapsed="false">
      <c r="B9" s="82"/>
      <c r="C9" s="82"/>
      <c r="D9" s="82"/>
      <c r="E9" s="82"/>
      <c r="F9" s="82" t="s">
        <v>80</v>
      </c>
      <c r="M9" s="84" t="str">
        <f aca="false">+B3</f>
        <v>Назив енергетског субјекта: </v>
      </c>
      <c r="N9" s="84"/>
      <c r="O9" s="84"/>
      <c r="P9" s="69"/>
      <c r="Q9" s="0"/>
      <c r="R9" s="73" t="s">
        <v>81</v>
      </c>
      <c r="S9" s="85"/>
      <c r="T9" s="73"/>
      <c r="U9" s="73"/>
      <c r="V9" s="73"/>
      <c r="W9" s="86"/>
      <c r="X9" s="69"/>
      <c r="Y9" s="69"/>
      <c r="Z9" s="86"/>
      <c r="AA9" s="87" t="str">
        <f aca="false">CONCATENATE("Сведено на цене"," ",'Poc. strana'!$C$19,".г. ")</f>
        <v>Сведено на цене 2023.г. </v>
      </c>
      <c r="AB9" s="73"/>
      <c r="AC9" s="73"/>
      <c r="AD9" s="73"/>
      <c r="AE9" s="73"/>
      <c r="AH9" s="88" t="str">
        <f aca="false">+M9</f>
        <v>Назив енергетског субјекта: </v>
      </c>
      <c r="AI9" s="89"/>
      <c r="AJ9" s="73"/>
      <c r="AK9" s="73"/>
      <c r="AL9" s="90"/>
      <c r="AM9" s="73" t="s">
        <v>81</v>
      </c>
      <c r="AN9" s="90" t="n">
        <f aca="false">+S9</f>
        <v>0</v>
      </c>
      <c r="AO9" s="73"/>
      <c r="AP9" s="73"/>
      <c r="AQ9" s="73"/>
      <c r="AR9" s="73" t="n">
        <f aca="false">+W9</f>
        <v>0</v>
      </c>
      <c r="AU9" s="73" t="n">
        <f aca="false">+Z9</f>
        <v>0</v>
      </c>
      <c r="AV9" s="87" t="str">
        <f aca="false">CONCATENATE("Сведено на цене"," ",'Poc. strana'!$C$19,".г. ")</f>
        <v>Сведено на цене 2023.г. </v>
      </c>
      <c r="AW9" s="73"/>
      <c r="AX9" s="73"/>
      <c r="AY9" s="73"/>
      <c r="AZ9" s="73"/>
      <c r="BA9" s="72"/>
    </row>
    <row r="10" s="91" customFormat="true" ht="26.25" hidden="false" customHeight="false" outlineLevel="0" collapsed="false">
      <c r="B10" s="92" t="s">
        <v>82</v>
      </c>
      <c r="C10" s="93" t="s">
        <v>83</v>
      </c>
      <c r="D10" s="94" t="s">
        <v>58</v>
      </c>
      <c r="E10" s="93" t="str">
        <f aca="false">CONCATENATE("Остварено"," ",'Poc. strana'!$C$19-1)</f>
        <v>Остварено 2022</v>
      </c>
      <c r="F10" s="95" t="n">
        <f aca="false">+'Poc. strana'!C19</f>
        <v>2023</v>
      </c>
      <c r="G10" s="96" t="s">
        <v>84</v>
      </c>
      <c r="M10" s="97"/>
      <c r="N10" s="98"/>
      <c r="O10" s="98"/>
      <c r="P10" s="98"/>
      <c r="Q10" s="99"/>
      <c r="R10" s="99"/>
      <c r="S10" s="99"/>
      <c r="T10" s="99"/>
      <c r="U10" s="99"/>
      <c r="V10" s="99"/>
      <c r="W10" s="99"/>
      <c r="X10" s="99"/>
      <c r="Y10" s="99"/>
      <c r="Z10" s="100"/>
      <c r="AA10" s="98"/>
      <c r="AB10" s="98"/>
      <c r="AC10" s="98"/>
      <c r="AD10" s="98"/>
      <c r="AE10" s="98"/>
      <c r="AF10" s="101"/>
      <c r="AG10" s="102"/>
      <c r="AH10" s="97"/>
      <c r="AI10" s="98"/>
      <c r="AJ10" s="98"/>
      <c r="AK10" s="98"/>
      <c r="AL10" s="99"/>
      <c r="AM10" s="99"/>
      <c r="AN10" s="99"/>
      <c r="AO10" s="99"/>
      <c r="AP10" s="99"/>
      <c r="AQ10" s="99"/>
      <c r="AR10" s="99"/>
      <c r="AS10" s="99"/>
      <c r="AT10" s="99"/>
      <c r="AU10" s="100"/>
      <c r="AV10" s="98"/>
      <c r="AW10" s="98"/>
      <c r="AX10" s="98"/>
      <c r="AY10" s="98"/>
      <c r="AZ10" s="98"/>
      <c r="BA10" s="101"/>
    </row>
    <row r="11" customFormat="false" ht="12.95" hidden="false" customHeight="true" outlineLevel="0" collapsed="false">
      <c r="B11" s="103" t="s">
        <v>85</v>
      </c>
      <c r="C11" s="104" t="n">
        <v>51</v>
      </c>
      <c r="D11" s="105" t="s">
        <v>86</v>
      </c>
      <c r="E11" s="106" t="n">
        <f aca="false">SUM(E12:E14)+E18+E19</f>
        <v>0</v>
      </c>
      <c r="F11" s="106" t="n">
        <f aca="false">SUM(F12:F14)+F18+F19</f>
        <v>0</v>
      </c>
      <c r="G11" s="107" t="n">
        <f aca="false">IF(E11=0,0,F11/E11)</f>
        <v>0</v>
      </c>
      <c r="M11" s="108" t="s">
        <v>85</v>
      </c>
      <c r="N11" s="109"/>
      <c r="O11" s="110" t="s">
        <v>86</v>
      </c>
      <c r="P11" s="111" t="n">
        <f aca="false">+P12+P13+P14</f>
        <v>0</v>
      </c>
      <c r="Q11" s="111" t="n">
        <f aca="false">+Q12+Q13+Q14</f>
        <v>0</v>
      </c>
      <c r="R11" s="111" t="n">
        <f aca="false">+R12+R13+R14</f>
        <v>0</v>
      </c>
      <c r="S11" s="111" t="n">
        <f aca="false">+S12+S13+S14</f>
        <v>0</v>
      </c>
      <c r="T11" s="111" t="e">
        <f aca="false">+T12+T13+T14</f>
        <v>#REF!</v>
      </c>
      <c r="U11" s="111" t="e">
        <f aca="false">+U12+U13+U14</f>
        <v>#REF!</v>
      </c>
      <c r="V11" s="111" t="n">
        <f aca="false">+V12+V13+V14</f>
        <v>0</v>
      </c>
      <c r="W11" s="111" t="n">
        <f aca="false">+W12+W13+W14</f>
        <v>0</v>
      </c>
      <c r="X11" s="111" t="e">
        <f aca="false">+X12+X13+X14</f>
        <v>#REF!</v>
      </c>
      <c r="Y11" s="111" t="e">
        <f aca="false">+Y12+Y13+Y14</f>
        <v>#REF!</v>
      </c>
      <c r="Z11" s="111" t="n">
        <f aca="false">+Z12+Z13+Z14</f>
        <v>0</v>
      </c>
      <c r="AA11" s="111" t="n">
        <f aca="false">+IF(Q11=0,0,Z11/Q11*100)</f>
        <v>0</v>
      </c>
      <c r="AB11" s="111" t="e">
        <f aca="false">+IF(U11=0,0,Z11/U11*100)</f>
        <v>#REF!</v>
      </c>
      <c r="AC11" s="111" t="e">
        <f aca="false">+IF(X11=0,0,Z11/X11*100)</f>
        <v>#REF!</v>
      </c>
      <c r="AD11" s="111" t="e">
        <f aca="false">+IF(Y11=0,0,Z11/Y11*100)</f>
        <v>#REF!</v>
      </c>
      <c r="AE11" s="111" t="n">
        <f aca="false">+IF(R11=0,0,T11/R11*100)</f>
        <v>0</v>
      </c>
      <c r="AF11" s="112" t="n">
        <f aca="false">+IF(V11=0,0,X11/V11*100)</f>
        <v>0</v>
      </c>
      <c r="AH11" s="108" t="s">
        <v>85</v>
      </c>
      <c r="AI11" s="109"/>
      <c r="AJ11" s="110" t="s">
        <v>86</v>
      </c>
      <c r="AK11" s="111" t="n">
        <f aca="false">+AK12+AK13+AK14</f>
        <v>0</v>
      </c>
      <c r="AL11" s="111" t="n">
        <f aca="false">+AL12+AL13+AL14</f>
        <v>0</v>
      </c>
      <c r="AM11" s="111" t="n">
        <f aca="false">+AM12+AM13+AM14</f>
        <v>0</v>
      </c>
      <c r="AN11" s="111" t="n">
        <f aca="false">+AN12+AN13+AN14</f>
        <v>0</v>
      </c>
      <c r="AO11" s="111" t="e">
        <f aca="false">+AO12+AO13+AO14</f>
        <v>#REF!</v>
      </c>
      <c r="AP11" s="111" t="e">
        <f aca="false">+AP12+AP13+AP14</f>
        <v>#REF!</v>
      </c>
      <c r="AQ11" s="111" t="n">
        <f aca="false">+AQ12+AQ13+AQ14</f>
        <v>0</v>
      </c>
      <c r="AR11" s="111" t="n">
        <f aca="false">+AR12+AR13+AR14</f>
        <v>0</v>
      </c>
      <c r="AS11" s="111" t="e">
        <f aca="false">+AS12+AS13+AS14</f>
        <v>#REF!</v>
      </c>
      <c r="AT11" s="111" t="e">
        <f aca="false">+AT12+AT13+AT14</f>
        <v>#REF!</v>
      </c>
      <c r="AU11" s="113" t="e">
        <f aca="false">+AU12+AU13+AU14</f>
        <v>#REF!</v>
      </c>
      <c r="AV11" s="111" t="n">
        <f aca="false">+IF(AL11=0,0,AU11/AL11*100)</f>
        <v>0</v>
      </c>
      <c r="AW11" s="111" t="e">
        <f aca="false">+IF(AP11=0,0,AU11/AP11*100)</f>
        <v>#REF!</v>
      </c>
      <c r="AX11" s="111" t="e">
        <f aca="false">+IF(AS11=0,0,AU11/AS11*100)</f>
        <v>#REF!</v>
      </c>
      <c r="AY11" s="111" t="e">
        <f aca="false">+IF(AT11=0,0,AU11/AT11*100)</f>
        <v>#REF!</v>
      </c>
      <c r="AZ11" s="111" t="n">
        <f aca="false">+IF(AM11=0,0,AO11/AM11*100)</f>
        <v>0</v>
      </c>
      <c r="BA11" s="112" t="n">
        <f aca="false">+IF(AQ11=0,0,AS11/AQ11*100)</f>
        <v>0</v>
      </c>
    </row>
    <row r="12" customFormat="false" ht="12.95" hidden="false" customHeight="true" outlineLevel="0" collapsed="false">
      <c r="B12" s="114" t="s">
        <v>87</v>
      </c>
      <c r="C12" s="115" t="n">
        <v>511</v>
      </c>
      <c r="D12" s="116" t="s">
        <v>88</v>
      </c>
      <c r="E12" s="117"/>
      <c r="F12" s="118"/>
      <c r="G12" s="119" t="n">
        <f aca="false">IF(E12=0,0,F12/E12)</f>
        <v>0</v>
      </c>
      <c r="M12" s="120" t="s">
        <v>87</v>
      </c>
      <c r="N12" s="121" t="n">
        <v>511</v>
      </c>
      <c r="O12" s="122" t="s">
        <v>88</v>
      </c>
      <c r="P12" s="123"/>
      <c r="Q12" s="124" t="n">
        <f aca="false">+P12*$S$9*$W$9*$Z$9</f>
        <v>0</v>
      </c>
      <c r="R12" s="123"/>
      <c r="S12" s="124" t="n">
        <f aca="false">+R12*$W$9*$Z$9</f>
        <v>0</v>
      </c>
      <c r="T12" s="123" t="e">
        <f aca="false">+#REF!</f>
        <v>#REF!</v>
      </c>
      <c r="U12" s="124" t="e">
        <f aca="false">+T12*$W$9*$Z$9</f>
        <v>#REF!</v>
      </c>
      <c r="V12" s="123"/>
      <c r="W12" s="124" t="n">
        <f aca="false">+V12*$Z$9</f>
        <v>0</v>
      </c>
      <c r="X12" s="124" t="e">
        <f aca="false">+#REF!</f>
        <v>#REF!</v>
      </c>
      <c r="Y12" s="124" t="e">
        <f aca="false">+X12*$Z$9</f>
        <v>#REF!</v>
      </c>
      <c r="Z12" s="125" t="n">
        <f aca="false">+F12</f>
        <v>0</v>
      </c>
      <c r="AA12" s="124" t="n">
        <f aca="false">+IF(Q12=0,0,Z12/Q12*100)</f>
        <v>0</v>
      </c>
      <c r="AB12" s="124" t="e">
        <f aca="false">+IF(U12=0,0,Z12/U12*100)</f>
        <v>#REF!</v>
      </c>
      <c r="AC12" s="124" t="e">
        <f aca="false">+IF(X12=0,0,Z12/X12*100)</f>
        <v>#REF!</v>
      </c>
      <c r="AD12" s="124" t="e">
        <f aca="false">+IF(Y12=0,0,Z12/Y12*100)</f>
        <v>#REF!</v>
      </c>
      <c r="AE12" s="124" t="n">
        <f aca="false">+IF(R12=0,0,T12/R12*100)</f>
        <v>0</v>
      </c>
      <c r="AF12" s="126" t="n">
        <f aca="false">+IF(V12=0,0,X12/V12*100)</f>
        <v>0</v>
      </c>
      <c r="AH12" s="120" t="s">
        <v>87</v>
      </c>
      <c r="AI12" s="121" t="n">
        <v>511</v>
      </c>
      <c r="AJ12" s="122" t="s">
        <v>88</v>
      </c>
      <c r="AK12" s="123"/>
      <c r="AL12" s="124" t="n">
        <f aca="false">+AK12*$AN$9*$AR$9*$AU$9</f>
        <v>0</v>
      </c>
      <c r="AM12" s="123"/>
      <c r="AN12" s="124" t="n">
        <f aca="false">+AM12*$AR$9*$AU$9</f>
        <v>0</v>
      </c>
      <c r="AO12" s="123" t="e">
        <f aca="false">#REF!+#REF!</f>
        <v>#REF!</v>
      </c>
      <c r="AP12" s="124" t="e">
        <f aca="false">+AO12*$AR$9*$AU$9</f>
        <v>#REF!</v>
      </c>
      <c r="AQ12" s="123"/>
      <c r="AR12" s="124" t="n">
        <f aca="false">+AQ12*$AU$9</f>
        <v>0</v>
      </c>
      <c r="AS12" s="124" t="e">
        <f aca="false">#REF!+#REF!</f>
        <v>#REF!</v>
      </c>
      <c r="AT12" s="124" t="e">
        <f aca="false">+AS12*$AU$9</f>
        <v>#REF!</v>
      </c>
      <c r="AU12" s="125" t="e">
        <f aca="false">+E12+#REF!</f>
        <v>#REF!</v>
      </c>
      <c r="AV12" s="124" t="n">
        <f aca="false">+IF(AL12=0,0,AU12/AL12*100)</f>
        <v>0</v>
      </c>
      <c r="AW12" s="124" t="e">
        <f aca="false">+IF(AP12=0,0,AU12/AP12*100)</f>
        <v>#REF!</v>
      </c>
      <c r="AX12" s="124" t="e">
        <f aca="false">+IF(AS12=0,0,AU12/AS12*100)</f>
        <v>#REF!</v>
      </c>
      <c r="AY12" s="124" t="e">
        <f aca="false">+IF(AT12=0,0,AU12/AT12*100)</f>
        <v>#REF!</v>
      </c>
      <c r="AZ12" s="124" t="n">
        <f aca="false">+IF(AM12=0,0,AO12/AM12*100)</f>
        <v>0</v>
      </c>
      <c r="BA12" s="126" t="n">
        <f aca="false">+IF(AQ12=0,0,AS12/AQ12*100)</f>
        <v>0</v>
      </c>
    </row>
    <row r="13" customFormat="false" ht="12.95" hidden="false" customHeight="true" outlineLevel="0" collapsed="false">
      <c r="B13" s="127" t="s">
        <v>89</v>
      </c>
      <c r="C13" s="128" t="n">
        <v>512</v>
      </c>
      <c r="D13" s="129" t="s">
        <v>90</v>
      </c>
      <c r="E13" s="130"/>
      <c r="F13" s="131"/>
      <c r="G13" s="132" t="n">
        <f aca="false">IF(E13=0,0,F13/E13)</f>
        <v>0</v>
      </c>
      <c r="M13" s="133" t="s">
        <v>89</v>
      </c>
      <c r="N13" s="134" t="n">
        <v>512</v>
      </c>
      <c r="O13" s="135" t="s">
        <v>90</v>
      </c>
      <c r="P13" s="130"/>
      <c r="Q13" s="136" t="n">
        <f aca="false">+P13*$S$9*$W$9*$Z$9</f>
        <v>0</v>
      </c>
      <c r="R13" s="130"/>
      <c r="S13" s="136" t="n">
        <f aca="false">+R13*$W$9*$Z$9</f>
        <v>0</v>
      </c>
      <c r="T13" s="130" t="e">
        <f aca="false">+#REF!</f>
        <v>#REF!</v>
      </c>
      <c r="U13" s="136" t="e">
        <f aca="false">+T13*$W$9*$Z$9</f>
        <v>#REF!</v>
      </c>
      <c r="V13" s="130"/>
      <c r="W13" s="136" t="n">
        <f aca="false">+V13*$Z$9</f>
        <v>0</v>
      </c>
      <c r="X13" s="130" t="e">
        <f aca="false">+#REF!</f>
        <v>#REF!</v>
      </c>
      <c r="Y13" s="136" t="e">
        <f aca="false">+X13*$Z$9</f>
        <v>#REF!</v>
      </c>
      <c r="Z13" s="130" t="n">
        <f aca="false">+F13</f>
        <v>0</v>
      </c>
      <c r="AA13" s="137" t="n">
        <f aca="false">+IF(Q13=0,0,Z13/Q13*100)</f>
        <v>0</v>
      </c>
      <c r="AB13" s="137" t="e">
        <f aca="false">+IF(U13=0,0,Z13/U13*100)</f>
        <v>#REF!</v>
      </c>
      <c r="AC13" s="137" t="e">
        <f aca="false">+IF(X13=0,0,Z13/X13*100)</f>
        <v>#REF!</v>
      </c>
      <c r="AD13" s="137" t="e">
        <f aca="false">+IF(Y13=0,0,Z13/Y13*100)</f>
        <v>#REF!</v>
      </c>
      <c r="AE13" s="137" t="n">
        <f aca="false">+IF(R13=0,0,T13/R13*100)</f>
        <v>0</v>
      </c>
      <c r="AF13" s="138" t="n">
        <f aca="false">+IF(V13=0,0,X13/V13*100)</f>
        <v>0</v>
      </c>
      <c r="AH13" s="133" t="s">
        <v>89</v>
      </c>
      <c r="AI13" s="134" t="n">
        <v>512</v>
      </c>
      <c r="AJ13" s="135" t="s">
        <v>90</v>
      </c>
      <c r="AK13" s="130"/>
      <c r="AL13" s="136" t="n">
        <f aca="false">+AK13*$AN$9*$AR$9*$AU$9</f>
        <v>0</v>
      </c>
      <c r="AM13" s="130"/>
      <c r="AN13" s="136" t="n">
        <f aca="false">+AM13*$AR$9*$AU$9</f>
        <v>0</v>
      </c>
      <c r="AO13" s="130" t="e">
        <f aca="false">#REF!+#REF!</f>
        <v>#REF!</v>
      </c>
      <c r="AP13" s="136" t="e">
        <f aca="false">+AO13*$AR$9*$AU$9</f>
        <v>#REF!</v>
      </c>
      <c r="AQ13" s="130"/>
      <c r="AR13" s="136" t="n">
        <f aca="false">+AQ13*$AU$9</f>
        <v>0</v>
      </c>
      <c r="AS13" s="130" t="e">
        <f aca="false">#REF!+#REF!</f>
        <v>#REF!</v>
      </c>
      <c r="AT13" s="136" t="e">
        <f aca="false">+AS13*$AU$9</f>
        <v>#REF!</v>
      </c>
      <c r="AU13" s="130" t="e">
        <f aca="false">+E13+#REF!</f>
        <v>#REF!</v>
      </c>
      <c r="AV13" s="137" t="n">
        <f aca="false">+IF(AL13=0,0,AU13/AL13*100)</f>
        <v>0</v>
      </c>
      <c r="AW13" s="137" t="e">
        <f aca="false">+IF(AP13=0,0,AU13/AP13*100)</f>
        <v>#REF!</v>
      </c>
      <c r="AX13" s="137" t="e">
        <f aca="false">+IF(AS13=0,0,AU13/AS13*100)</f>
        <v>#REF!</v>
      </c>
      <c r="AY13" s="137" t="e">
        <f aca="false">+IF(AT13=0,0,AU13/AT13*100)</f>
        <v>#REF!</v>
      </c>
      <c r="AZ13" s="137" t="n">
        <f aca="false">+IF(AM13=0,0,AO13/AM13*100)</f>
        <v>0</v>
      </c>
      <c r="BA13" s="138" t="n">
        <f aca="false">+IF(AQ13=0,0,AS13/AQ13*100)</f>
        <v>0</v>
      </c>
    </row>
    <row r="14" customFormat="false" ht="12.95" hidden="false" customHeight="true" outlineLevel="0" collapsed="false">
      <c r="B14" s="139" t="s">
        <v>91</v>
      </c>
      <c r="C14" s="140" t="n">
        <v>513</v>
      </c>
      <c r="D14" s="141" t="s">
        <v>92</v>
      </c>
      <c r="E14" s="142" t="n">
        <f aca="false">SUM(E15:E17)</f>
        <v>0</v>
      </c>
      <c r="F14" s="143" t="n">
        <f aca="false">SUM(F15:F17)</f>
        <v>0</v>
      </c>
      <c r="G14" s="132" t="n">
        <f aca="false">IF(E14=0,0,F14/E14)</f>
        <v>0</v>
      </c>
      <c r="H14" s="144"/>
      <c r="M14" s="145" t="s">
        <v>91</v>
      </c>
      <c r="N14" s="146" t="n">
        <v>513</v>
      </c>
      <c r="O14" s="147" t="s">
        <v>92</v>
      </c>
      <c r="P14" s="142"/>
      <c r="Q14" s="142" t="n">
        <f aca="false">+P14*$S$9*$W$9*$Z$9</f>
        <v>0</v>
      </c>
      <c r="R14" s="142"/>
      <c r="S14" s="142" t="n">
        <f aca="false">+R14*$W$9*$Z$9</f>
        <v>0</v>
      </c>
      <c r="T14" s="142" t="e">
        <f aca="false">+#REF!</f>
        <v>#REF!</v>
      </c>
      <c r="U14" s="142" t="e">
        <f aca="false">+T14*$W$9*$Z$9</f>
        <v>#REF!</v>
      </c>
      <c r="V14" s="142"/>
      <c r="W14" s="142" t="n">
        <f aca="false">+V14*$Z$9</f>
        <v>0</v>
      </c>
      <c r="X14" s="142" t="e">
        <f aca="false">+#REF!</f>
        <v>#REF!</v>
      </c>
      <c r="Y14" s="142" t="e">
        <f aca="false">+X14*$Z$9</f>
        <v>#REF!</v>
      </c>
      <c r="Z14" s="142" t="n">
        <f aca="false">+F14</f>
        <v>0</v>
      </c>
      <c r="AA14" s="142" t="n">
        <f aca="false">+IF(Q14=0,0,Z14/Q14*100)</f>
        <v>0</v>
      </c>
      <c r="AB14" s="142" t="e">
        <f aca="false">+IF(U14=0,0,Z14/U14*100)</f>
        <v>#REF!</v>
      </c>
      <c r="AC14" s="142" t="e">
        <f aca="false">+IF(X14=0,0,Z14/X14*100)</f>
        <v>#REF!</v>
      </c>
      <c r="AD14" s="142" t="e">
        <f aca="false">+IF(Y14=0,0,Z14/Y14*100)</f>
        <v>#REF!</v>
      </c>
      <c r="AE14" s="142" t="n">
        <f aca="false">+IF(R14=0,0,T14/R14*100)</f>
        <v>0</v>
      </c>
      <c r="AF14" s="148" t="n">
        <f aca="false">+IF(V14=0,0,X14/V14*100)</f>
        <v>0</v>
      </c>
      <c r="AH14" s="145" t="s">
        <v>91</v>
      </c>
      <c r="AI14" s="146" t="n">
        <v>513</v>
      </c>
      <c r="AJ14" s="147" t="s">
        <v>92</v>
      </c>
      <c r="AK14" s="142"/>
      <c r="AL14" s="142" t="n">
        <f aca="false">+AK14*$AN$9*$AR$9*$AU$9</f>
        <v>0</v>
      </c>
      <c r="AM14" s="142"/>
      <c r="AN14" s="142" t="n">
        <f aca="false">+AM14*$AR$9*$AU$9</f>
        <v>0</v>
      </c>
      <c r="AO14" s="142" t="e">
        <f aca="false">#REF!+#REF!</f>
        <v>#REF!</v>
      </c>
      <c r="AP14" s="142" t="e">
        <f aca="false">+AO14*$AR$9*$AU$9</f>
        <v>#REF!</v>
      </c>
      <c r="AQ14" s="142"/>
      <c r="AR14" s="142" t="n">
        <f aca="false">+AQ14*$AU$9</f>
        <v>0</v>
      </c>
      <c r="AS14" s="142" t="e">
        <f aca="false">#REF!+#REF!</f>
        <v>#REF!</v>
      </c>
      <c r="AT14" s="142" t="e">
        <f aca="false">+AS14*$AU$9</f>
        <v>#REF!</v>
      </c>
      <c r="AU14" s="142" t="e">
        <f aca="false">+E14+#REF!</f>
        <v>#REF!</v>
      </c>
      <c r="AV14" s="142" t="n">
        <f aca="false">+IF(AL14=0,0,AU14/AL14*100)</f>
        <v>0</v>
      </c>
      <c r="AW14" s="142" t="e">
        <f aca="false">+IF(AP14=0,0,AU14/AP14*100)</f>
        <v>#REF!</v>
      </c>
      <c r="AX14" s="142" t="e">
        <f aca="false">+IF(AS14=0,0,AU14/AS14*100)</f>
        <v>#REF!</v>
      </c>
      <c r="AY14" s="142" t="e">
        <f aca="false">+IF(AT14=0,0,AU14/AT14*100)</f>
        <v>#REF!</v>
      </c>
      <c r="AZ14" s="142" t="n">
        <f aca="false">+IF(AM14=0,0,AO14/AM14*100)</f>
        <v>0</v>
      </c>
      <c r="BA14" s="148" t="n">
        <f aca="false">+IF(AQ14=0,0,AS14/AQ14*100)</f>
        <v>0</v>
      </c>
    </row>
    <row r="15" customFormat="false" ht="12.95" hidden="false" customHeight="true" outlineLevel="0" collapsed="false">
      <c r="B15" s="149" t="s">
        <v>93</v>
      </c>
      <c r="C15" s="115"/>
      <c r="D15" s="150" t="s">
        <v>94</v>
      </c>
      <c r="E15" s="151"/>
      <c r="F15" s="152"/>
      <c r="G15" s="153" t="n">
        <f aca="false">IF(E15=0,0,F15/E15)</f>
        <v>0</v>
      </c>
      <c r="H15" s="144"/>
      <c r="M15" s="120" t="s">
        <v>93</v>
      </c>
      <c r="N15" s="121"/>
      <c r="O15" s="154" t="s">
        <v>94</v>
      </c>
      <c r="P15" s="151"/>
      <c r="Q15" s="155" t="n">
        <f aca="false">+P15*$S$9*$W$9*$Z$9</f>
        <v>0</v>
      </c>
      <c r="R15" s="151"/>
      <c r="S15" s="155" t="n">
        <f aca="false">+R15*$W$9*$Z$9</f>
        <v>0</v>
      </c>
      <c r="T15" s="151" t="e">
        <f aca="false">+#REF!</f>
        <v>#REF!</v>
      </c>
      <c r="U15" s="155" t="e">
        <f aca="false">+T15*$W$9*$Z$9</f>
        <v>#REF!</v>
      </c>
      <c r="V15" s="151"/>
      <c r="W15" s="155" t="n">
        <f aca="false">+V15*$Z$9</f>
        <v>0</v>
      </c>
      <c r="X15" s="151" t="e">
        <f aca="false">+#REF!</f>
        <v>#REF!</v>
      </c>
      <c r="Y15" s="155" t="e">
        <f aca="false">+X15*$Z$9</f>
        <v>#REF!</v>
      </c>
      <c r="Z15" s="151" t="n">
        <f aca="false">+F15</f>
        <v>0</v>
      </c>
      <c r="AA15" s="124" t="n">
        <f aca="false">+IF(Q15=0,0,Z15/Q15*100)</f>
        <v>0</v>
      </c>
      <c r="AB15" s="124" t="e">
        <f aca="false">+IF(U15=0,0,Z15/U15*100)</f>
        <v>#REF!</v>
      </c>
      <c r="AC15" s="124" t="e">
        <f aca="false">+IF(X15=0,0,Z15/X15*100)</f>
        <v>#REF!</v>
      </c>
      <c r="AD15" s="124" t="e">
        <f aca="false">+IF(Y15=0,0,Z15/Y15*100)</f>
        <v>#REF!</v>
      </c>
      <c r="AE15" s="124" t="n">
        <f aca="false">+IF(R15=0,0,T15/R15*100)</f>
        <v>0</v>
      </c>
      <c r="AF15" s="126" t="n">
        <f aca="false">+IF(V15=0,0,X15/V15*100)</f>
        <v>0</v>
      </c>
      <c r="AH15" s="120" t="s">
        <v>93</v>
      </c>
      <c r="AI15" s="121"/>
      <c r="AJ15" s="154" t="s">
        <v>94</v>
      </c>
      <c r="AK15" s="151"/>
      <c r="AL15" s="155" t="n">
        <f aca="false">+AK15*$AN$9*$AR$9*$AU$9</f>
        <v>0</v>
      </c>
      <c r="AM15" s="151"/>
      <c r="AN15" s="155" t="n">
        <f aca="false">+AM15*$AR$9*$AU$9</f>
        <v>0</v>
      </c>
      <c r="AO15" s="151" t="e">
        <f aca="false">#REF!+#REF!</f>
        <v>#REF!</v>
      </c>
      <c r="AP15" s="155" t="e">
        <f aca="false">+AO15*$AR$9*$AU$9</f>
        <v>#REF!</v>
      </c>
      <c r="AQ15" s="151"/>
      <c r="AR15" s="155" t="n">
        <f aca="false">+AQ15*$AU$9</f>
        <v>0</v>
      </c>
      <c r="AS15" s="151" t="e">
        <f aca="false">#REF!+#REF!</f>
        <v>#REF!</v>
      </c>
      <c r="AT15" s="155" t="e">
        <f aca="false">+AS15*$AU$9</f>
        <v>#REF!</v>
      </c>
      <c r="AU15" s="151" t="e">
        <f aca="false">+E15+#REF!</f>
        <v>#REF!</v>
      </c>
      <c r="AV15" s="124" t="n">
        <f aca="false">+IF(AL15=0,0,AU15/AL15*100)</f>
        <v>0</v>
      </c>
      <c r="AW15" s="124" t="e">
        <f aca="false">+IF(AP15=0,0,AU15/AP15*100)</f>
        <v>#REF!</v>
      </c>
      <c r="AX15" s="124" t="e">
        <f aca="false">+IF(AS15=0,0,AU15/AS15*100)</f>
        <v>#REF!</v>
      </c>
      <c r="AY15" s="124" t="e">
        <f aca="false">+IF(AT15=0,0,AU15/AT15*100)</f>
        <v>#REF!</v>
      </c>
      <c r="AZ15" s="124" t="n">
        <f aca="false">+IF(AM15=0,0,AO15/AM15*100)</f>
        <v>0</v>
      </c>
      <c r="BA15" s="126" t="n">
        <f aca="false">+IF(AQ15=0,0,AS15/AQ15*100)</f>
        <v>0</v>
      </c>
    </row>
    <row r="16" customFormat="false" ht="12.95" hidden="false" customHeight="true" outlineLevel="0" collapsed="false">
      <c r="B16" s="156" t="s">
        <v>95</v>
      </c>
      <c r="C16" s="140"/>
      <c r="D16" s="157" t="s">
        <v>96</v>
      </c>
      <c r="E16" s="158"/>
      <c r="F16" s="159"/>
      <c r="G16" s="160" t="n">
        <f aca="false">IF(E16=0,0,F16/E16)</f>
        <v>0</v>
      </c>
      <c r="H16" s="144"/>
      <c r="M16" s="145" t="s">
        <v>95</v>
      </c>
      <c r="N16" s="146"/>
      <c r="O16" s="157" t="s">
        <v>96</v>
      </c>
      <c r="P16" s="142"/>
      <c r="Q16" s="142" t="n">
        <f aca="false">+P16*$S$9*$W$9*$Z$9</f>
        <v>0</v>
      </c>
      <c r="R16" s="142"/>
      <c r="S16" s="142" t="n">
        <f aca="false">+R16*$W$9*$Z$9</f>
        <v>0</v>
      </c>
      <c r="T16" s="142" t="e">
        <f aca="false">+#REF!</f>
        <v>#REF!</v>
      </c>
      <c r="U16" s="142" t="e">
        <f aca="false">+T16*$W$9*$Z$9</f>
        <v>#REF!</v>
      </c>
      <c r="V16" s="142"/>
      <c r="W16" s="142" t="n">
        <f aca="false">+V16*$Z$9</f>
        <v>0</v>
      </c>
      <c r="X16" s="142" t="e">
        <f aca="false">+#REF!</f>
        <v>#REF!</v>
      </c>
      <c r="Y16" s="142" t="e">
        <f aca="false">+X16*$Z$9</f>
        <v>#REF!</v>
      </c>
      <c r="Z16" s="142" t="n">
        <f aca="false">+F16</f>
        <v>0</v>
      </c>
      <c r="AA16" s="142" t="n">
        <f aca="false">+IF(Q16=0,0,Z16/Q16*100)</f>
        <v>0</v>
      </c>
      <c r="AB16" s="142" t="e">
        <f aca="false">+IF(U16=0,0,Z16/U16*100)</f>
        <v>#REF!</v>
      </c>
      <c r="AC16" s="142" t="e">
        <f aca="false">+IF(X16=0,0,Z16/X16*100)</f>
        <v>#REF!</v>
      </c>
      <c r="AD16" s="142" t="e">
        <f aca="false">+IF(Y16=0,0,Z16/Y16*100)</f>
        <v>#REF!</v>
      </c>
      <c r="AE16" s="142" t="n">
        <f aca="false">+IF(R16=0,0,T16/R16*100)</f>
        <v>0</v>
      </c>
      <c r="AF16" s="148" t="n">
        <f aca="false">+IF(V16=0,0,X16/V16*100)</f>
        <v>0</v>
      </c>
      <c r="AH16" s="145" t="s">
        <v>95</v>
      </c>
      <c r="AI16" s="146"/>
      <c r="AJ16" s="157" t="s">
        <v>96</v>
      </c>
      <c r="AK16" s="142"/>
      <c r="AL16" s="142" t="n">
        <f aca="false">+AK16*$AN$9*$AR$9*$AU$9</f>
        <v>0</v>
      </c>
      <c r="AM16" s="142"/>
      <c r="AN16" s="142" t="n">
        <f aca="false">+AM16*$AR$9*$AU$9</f>
        <v>0</v>
      </c>
      <c r="AO16" s="142" t="e">
        <f aca="false">#REF!+#REF!</f>
        <v>#REF!</v>
      </c>
      <c r="AP16" s="142" t="e">
        <f aca="false">+AO16*$AR$9*$AU$9</f>
        <v>#REF!</v>
      </c>
      <c r="AQ16" s="142"/>
      <c r="AR16" s="142" t="n">
        <f aca="false">+AQ16*$AU$9</f>
        <v>0</v>
      </c>
      <c r="AS16" s="142" t="e">
        <f aca="false">#REF!+#REF!</f>
        <v>#REF!</v>
      </c>
      <c r="AT16" s="142" t="e">
        <f aca="false">+AS16*$AU$9</f>
        <v>#REF!</v>
      </c>
      <c r="AU16" s="142" t="e">
        <f aca="false">+E16+#REF!</f>
        <v>#REF!</v>
      </c>
      <c r="AV16" s="142" t="n">
        <f aca="false">+IF(AL16=0,0,AU16/AL16*100)</f>
        <v>0</v>
      </c>
      <c r="AW16" s="142" t="e">
        <f aca="false">+IF(AP16=0,0,AU16/AP16*100)</f>
        <v>#REF!</v>
      </c>
      <c r="AX16" s="142" t="e">
        <f aca="false">+IF(AS16=0,0,AU16/AS16*100)</f>
        <v>#REF!</v>
      </c>
      <c r="AY16" s="142" t="e">
        <f aca="false">+IF(AT16=0,0,AU16/AT16*100)</f>
        <v>#REF!</v>
      </c>
      <c r="AZ16" s="142" t="n">
        <f aca="false">+IF(AM16=0,0,AO16/AM16*100)</f>
        <v>0</v>
      </c>
      <c r="BA16" s="148" t="n">
        <f aca="false">+IF(AQ16=0,0,AS16/AQ16*100)</f>
        <v>0</v>
      </c>
    </row>
    <row r="17" customFormat="false" ht="12.95" hidden="false" customHeight="true" outlineLevel="0" collapsed="false">
      <c r="B17" s="156" t="s">
        <v>97</v>
      </c>
      <c r="C17" s="140"/>
      <c r="D17" s="161" t="s">
        <v>98</v>
      </c>
      <c r="E17" s="130"/>
      <c r="F17" s="131"/>
      <c r="G17" s="162" t="n">
        <f aca="false">IF(E17=0,0,F17/E17)</f>
        <v>0</v>
      </c>
      <c r="H17" s="144"/>
      <c r="M17" s="163" t="s">
        <v>99</v>
      </c>
      <c r="N17" s="164"/>
      <c r="O17" s="165" t="s">
        <v>98</v>
      </c>
      <c r="P17" s="166"/>
      <c r="Q17" s="167" t="n">
        <f aca="false">+P17*$S$9*$W$9*$Z$9</f>
        <v>0</v>
      </c>
      <c r="R17" s="166"/>
      <c r="S17" s="167" t="n">
        <f aca="false">+R17*$W$9*$Z$9</f>
        <v>0</v>
      </c>
      <c r="T17" s="166" t="e">
        <f aca="false">+#REF!</f>
        <v>#REF!</v>
      </c>
      <c r="U17" s="167" t="e">
        <f aca="false">+T17*$W$9*$Z$9</f>
        <v>#REF!</v>
      </c>
      <c r="V17" s="166"/>
      <c r="W17" s="167" t="n">
        <f aca="false">+V17*$Z$9</f>
        <v>0</v>
      </c>
      <c r="X17" s="166" t="e">
        <f aca="false">+#REF!</f>
        <v>#REF!</v>
      </c>
      <c r="Y17" s="167" t="e">
        <f aca="false">+X17*$Z$9</f>
        <v>#REF!</v>
      </c>
      <c r="Z17" s="166" t="n">
        <f aca="false">+F17</f>
        <v>0</v>
      </c>
      <c r="AA17" s="168" t="n">
        <f aca="false">+IF(Q17=0,0,Z17/Q17*100)</f>
        <v>0</v>
      </c>
      <c r="AB17" s="168" t="e">
        <f aca="false">+IF(U17=0,0,Z17/U17*100)</f>
        <v>#REF!</v>
      </c>
      <c r="AC17" s="168" t="e">
        <f aca="false">+IF(X17=0,0,Z17/X17*100)</f>
        <v>#REF!</v>
      </c>
      <c r="AD17" s="168" t="e">
        <f aca="false">+IF(Y17=0,0,Z17/Y17*100)</f>
        <v>#REF!</v>
      </c>
      <c r="AE17" s="168" t="n">
        <f aca="false">+IF(R17=0,0,T17/R17*100)</f>
        <v>0</v>
      </c>
      <c r="AF17" s="169" t="n">
        <f aca="false">+IF(V17=0,0,X17/V17*100)</f>
        <v>0</v>
      </c>
      <c r="AH17" s="163" t="s">
        <v>99</v>
      </c>
      <c r="AI17" s="164"/>
      <c r="AJ17" s="165" t="s">
        <v>98</v>
      </c>
      <c r="AK17" s="166"/>
      <c r="AL17" s="167" t="n">
        <f aca="false">+AK17*$AN$9*$AR$9*$AU$9</f>
        <v>0</v>
      </c>
      <c r="AM17" s="166"/>
      <c r="AN17" s="167" t="n">
        <f aca="false">+AM17*$AR$9*$AU$9</f>
        <v>0</v>
      </c>
      <c r="AO17" s="166" t="e">
        <f aca="false">#REF!+#REF!</f>
        <v>#REF!</v>
      </c>
      <c r="AP17" s="167" t="e">
        <f aca="false">+AO17*$AR$9*$AU$9</f>
        <v>#REF!</v>
      </c>
      <c r="AQ17" s="166"/>
      <c r="AR17" s="167" t="n">
        <f aca="false">+AQ17*$AU$9</f>
        <v>0</v>
      </c>
      <c r="AS17" s="166" t="e">
        <f aca="false">#REF!+#REF!</f>
        <v>#REF!</v>
      </c>
      <c r="AT17" s="167" t="e">
        <f aca="false">+AS17*$AU$9</f>
        <v>#REF!</v>
      </c>
      <c r="AU17" s="166" t="e">
        <f aca="false">+E17+#REF!</f>
        <v>#REF!</v>
      </c>
      <c r="AV17" s="168" t="n">
        <f aca="false">+IF(AL17=0,0,AU17/AL17*100)</f>
        <v>0</v>
      </c>
      <c r="AW17" s="168" t="e">
        <f aca="false">+IF(AP17=0,0,AU17/AP17*100)</f>
        <v>#REF!</v>
      </c>
      <c r="AX17" s="168" t="e">
        <f aca="false">+IF(AS17=0,0,AU17/AS17*100)</f>
        <v>#REF!</v>
      </c>
      <c r="AY17" s="168" t="e">
        <f aca="false">+IF(AT17=0,0,AU17/AT17*100)</f>
        <v>#REF!</v>
      </c>
      <c r="AZ17" s="168" t="n">
        <f aca="false">+IF(AM17=0,0,AO17/AM17*100)</f>
        <v>0</v>
      </c>
      <c r="BA17" s="169" t="n">
        <f aca="false">+IF(AQ17=0,0,AS17/AQ17*100)</f>
        <v>0</v>
      </c>
    </row>
    <row r="18" customFormat="false" ht="12.95" hidden="false" customHeight="true" outlineLevel="0" collapsed="false">
      <c r="B18" s="139" t="s">
        <v>100</v>
      </c>
      <c r="C18" s="140" t="n">
        <v>514</v>
      </c>
      <c r="D18" s="161" t="s">
        <v>101</v>
      </c>
      <c r="E18" s="170"/>
      <c r="F18" s="171"/>
      <c r="G18" s="160" t="n">
        <f aca="false">IF(E18=0,0,F18/E18)</f>
        <v>0</v>
      </c>
      <c r="H18" s="144"/>
      <c r="M18" s="172"/>
      <c r="N18" s="173"/>
      <c r="O18" s="174"/>
      <c r="P18" s="175"/>
      <c r="Q18" s="176"/>
      <c r="R18" s="175"/>
      <c r="S18" s="176"/>
      <c r="T18" s="175"/>
      <c r="U18" s="176"/>
      <c r="V18" s="175"/>
      <c r="W18" s="176"/>
      <c r="X18" s="175"/>
      <c r="Y18" s="176"/>
      <c r="Z18" s="175"/>
      <c r="AA18" s="177"/>
      <c r="AB18" s="177"/>
      <c r="AC18" s="177"/>
      <c r="AD18" s="177"/>
      <c r="AE18" s="177"/>
      <c r="AF18" s="178"/>
      <c r="AH18" s="172"/>
      <c r="AI18" s="173"/>
      <c r="AJ18" s="174"/>
      <c r="AK18" s="175"/>
      <c r="AL18" s="176"/>
      <c r="AM18" s="175"/>
      <c r="AN18" s="176"/>
      <c r="AO18" s="175"/>
      <c r="AP18" s="176"/>
      <c r="AQ18" s="175"/>
      <c r="AR18" s="176"/>
      <c r="AS18" s="175"/>
      <c r="AT18" s="176"/>
      <c r="AU18" s="175"/>
      <c r="AV18" s="177"/>
      <c r="AW18" s="177"/>
      <c r="AX18" s="177"/>
      <c r="AY18" s="177"/>
      <c r="AZ18" s="177"/>
      <c r="BA18" s="178"/>
    </row>
    <row r="19" customFormat="false" ht="12.95" hidden="false" customHeight="true" outlineLevel="0" collapsed="false">
      <c r="B19" s="179" t="s">
        <v>102</v>
      </c>
      <c r="C19" s="180" t="n">
        <v>515</v>
      </c>
      <c r="D19" s="181" t="s">
        <v>103</v>
      </c>
      <c r="E19" s="175"/>
      <c r="F19" s="182"/>
      <c r="G19" s="183" t="n">
        <f aca="false">IF(E19=0,0,F19/E19)</f>
        <v>0</v>
      </c>
      <c r="H19" s="144"/>
      <c r="M19" s="172"/>
      <c r="N19" s="173"/>
      <c r="O19" s="174"/>
      <c r="P19" s="175"/>
      <c r="Q19" s="176"/>
      <c r="R19" s="175"/>
      <c r="S19" s="176"/>
      <c r="T19" s="175"/>
      <c r="U19" s="176"/>
      <c r="V19" s="175"/>
      <c r="W19" s="176"/>
      <c r="X19" s="175"/>
      <c r="Y19" s="176"/>
      <c r="Z19" s="175"/>
      <c r="AA19" s="177"/>
      <c r="AB19" s="177"/>
      <c r="AC19" s="177"/>
      <c r="AD19" s="177"/>
      <c r="AE19" s="177"/>
      <c r="AF19" s="178"/>
      <c r="AH19" s="172"/>
      <c r="AI19" s="173"/>
      <c r="AJ19" s="174"/>
      <c r="AK19" s="175"/>
      <c r="AL19" s="176"/>
      <c r="AM19" s="175"/>
      <c r="AN19" s="176"/>
      <c r="AO19" s="175"/>
      <c r="AP19" s="176"/>
      <c r="AQ19" s="175"/>
      <c r="AR19" s="176"/>
      <c r="AS19" s="175"/>
      <c r="AT19" s="176"/>
      <c r="AU19" s="175"/>
      <c r="AV19" s="177"/>
      <c r="AW19" s="177"/>
      <c r="AX19" s="177"/>
      <c r="AY19" s="177"/>
      <c r="AZ19" s="177"/>
      <c r="BA19" s="178"/>
    </row>
    <row r="20" customFormat="false" ht="12.95" hidden="false" customHeight="true" outlineLevel="0" collapsed="false">
      <c r="B20" s="103" t="s">
        <v>104</v>
      </c>
      <c r="C20" s="104" t="n">
        <v>52</v>
      </c>
      <c r="D20" s="184" t="s">
        <v>105</v>
      </c>
      <c r="E20" s="106" t="n">
        <f aca="false">SUM(E21:E28)</f>
        <v>0</v>
      </c>
      <c r="F20" s="185" t="n">
        <f aca="false">SUM(F21:F28)</f>
        <v>0</v>
      </c>
      <c r="G20" s="186" t="n">
        <f aca="false">IF(E20=0,0,F20/E20)</f>
        <v>0</v>
      </c>
      <c r="M20" s="108" t="s">
        <v>104</v>
      </c>
      <c r="N20" s="109"/>
      <c r="O20" s="187" t="s">
        <v>105</v>
      </c>
      <c r="P20" s="111" t="n">
        <f aca="false">SUM(P21:P28)</f>
        <v>0</v>
      </c>
      <c r="Q20" s="111" t="n">
        <f aca="false">SUM(Q21:Q28)</f>
        <v>0</v>
      </c>
      <c r="R20" s="111" t="n">
        <f aca="false">SUM(R21:R28)</f>
        <v>0</v>
      </c>
      <c r="S20" s="111" t="n">
        <f aca="false">SUM(S21:S28)</f>
        <v>0</v>
      </c>
      <c r="T20" s="111" t="e">
        <f aca="false">SUM(T21:T28)</f>
        <v>#REF!</v>
      </c>
      <c r="U20" s="111" t="e">
        <f aca="false">SUM(U21:U28)</f>
        <v>#REF!</v>
      </c>
      <c r="V20" s="111" t="n">
        <f aca="false">SUM(V21:V28)</f>
        <v>0</v>
      </c>
      <c r="W20" s="111" t="n">
        <f aca="false">SUM(W21:W28)</f>
        <v>0</v>
      </c>
      <c r="X20" s="111" t="e">
        <f aca="false">SUM(X21:X28)</f>
        <v>#REF!</v>
      </c>
      <c r="Y20" s="111" t="e">
        <f aca="false">SUM(Y21:Y28)</f>
        <v>#REF!</v>
      </c>
      <c r="Z20" s="111" t="n">
        <f aca="false">SUM(Z21:Z28)</f>
        <v>0</v>
      </c>
      <c r="AA20" s="111" t="n">
        <f aca="false">+IF(Q20=0,0,Z20/Q20*100)</f>
        <v>0</v>
      </c>
      <c r="AB20" s="111" t="e">
        <f aca="false">+IF(U20=0,0,Z20/U20*100)</f>
        <v>#REF!</v>
      </c>
      <c r="AC20" s="111" t="e">
        <f aca="false">+IF(X20=0,0,Z20/X20*100)</f>
        <v>#REF!</v>
      </c>
      <c r="AD20" s="111" t="e">
        <f aca="false">+IF(Y20=0,0,Z20/Y20*100)</f>
        <v>#REF!</v>
      </c>
      <c r="AE20" s="111" t="n">
        <f aca="false">+IF(R20=0,0,T20/R20*100)</f>
        <v>0</v>
      </c>
      <c r="AF20" s="112" t="n">
        <f aca="false">+IF(V20=0,0,X20/V20*100)</f>
        <v>0</v>
      </c>
      <c r="AH20" s="108" t="s">
        <v>104</v>
      </c>
      <c r="AI20" s="109"/>
      <c r="AJ20" s="187" t="s">
        <v>105</v>
      </c>
      <c r="AK20" s="111" t="n">
        <f aca="false">SUM(AK21:AK28)</f>
        <v>0</v>
      </c>
      <c r="AL20" s="111" t="n">
        <f aca="false">SUM(AL21:AL28)</f>
        <v>0</v>
      </c>
      <c r="AM20" s="111" t="n">
        <f aca="false">SUM(AM21:AM28)</f>
        <v>0</v>
      </c>
      <c r="AN20" s="111" t="n">
        <f aca="false">SUM(AN21:AN28)</f>
        <v>0</v>
      </c>
      <c r="AO20" s="106" t="e">
        <f aca="false">SUM(AO21:AO28)</f>
        <v>#REF!</v>
      </c>
      <c r="AP20" s="111" t="e">
        <f aca="false">SUM(AP21:AP28)</f>
        <v>#REF!</v>
      </c>
      <c r="AQ20" s="111" t="n">
        <f aca="false">SUM(AQ21:AQ28)</f>
        <v>0</v>
      </c>
      <c r="AR20" s="111" t="n">
        <f aca="false">SUM(AR21:AR28)</f>
        <v>0</v>
      </c>
      <c r="AS20" s="106" t="e">
        <f aca="false">SUM(AS21:AS28)</f>
        <v>#REF!</v>
      </c>
      <c r="AT20" s="111" t="e">
        <f aca="false">SUM(AT21:AT28)</f>
        <v>#REF!</v>
      </c>
      <c r="AU20" s="106" t="e">
        <f aca="false">SUM(AU21:AU28)</f>
        <v>#REF!</v>
      </c>
      <c r="AV20" s="111" t="n">
        <f aca="false">+IF(AL20=0,0,AU20/AL20*100)</f>
        <v>0</v>
      </c>
      <c r="AW20" s="111" t="e">
        <f aca="false">+IF(AP20=0,0,AU20/AP20*100)</f>
        <v>#REF!</v>
      </c>
      <c r="AX20" s="111" t="e">
        <f aca="false">+IF(AS20=0,0,AU20/AS20*100)</f>
        <v>#REF!</v>
      </c>
      <c r="AY20" s="111" t="e">
        <f aca="false">+IF(AT20=0,0,AU20/AT20*100)</f>
        <v>#REF!</v>
      </c>
      <c r="AZ20" s="111" t="n">
        <f aca="false">+IF(AM20=0,0,AO20/AM20*100)</f>
        <v>0</v>
      </c>
      <c r="BA20" s="112" t="n">
        <f aca="false">+IF(AQ20=0,0,AS20/AQ20*100)</f>
        <v>0</v>
      </c>
    </row>
    <row r="21" customFormat="false" ht="12.95" hidden="false" customHeight="true" outlineLevel="0" collapsed="false">
      <c r="B21" s="114" t="s">
        <v>106</v>
      </c>
      <c r="C21" s="115" t="n">
        <v>520</v>
      </c>
      <c r="D21" s="116" t="s">
        <v>107</v>
      </c>
      <c r="E21" s="151"/>
      <c r="F21" s="152"/>
      <c r="G21" s="153" t="n">
        <f aca="false">IF(E21=0,0,F21/E21)</f>
        <v>0</v>
      </c>
      <c r="M21" s="120" t="s">
        <v>106</v>
      </c>
      <c r="N21" s="121" t="n">
        <v>520</v>
      </c>
      <c r="O21" s="122" t="s">
        <v>107</v>
      </c>
      <c r="P21" s="151"/>
      <c r="Q21" s="155" t="n">
        <f aca="false">+P21*$S$9*$W$9*$Z$9</f>
        <v>0</v>
      </c>
      <c r="R21" s="151"/>
      <c r="S21" s="155" t="n">
        <f aca="false">+R21*$W$9*$Z$9</f>
        <v>0</v>
      </c>
      <c r="T21" s="151" t="e">
        <f aca="false">+#REF!</f>
        <v>#REF!</v>
      </c>
      <c r="U21" s="155" t="e">
        <f aca="false">+T21*$W$9*$Z$9</f>
        <v>#REF!</v>
      </c>
      <c r="V21" s="151"/>
      <c r="W21" s="155" t="n">
        <f aca="false">+V21*$Z$9</f>
        <v>0</v>
      </c>
      <c r="X21" s="151" t="e">
        <f aca="false">+#REF!</f>
        <v>#REF!</v>
      </c>
      <c r="Y21" s="155" t="e">
        <f aca="false">+X21*$Z$9</f>
        <v>#REF!</v>
      </c>
      <c r="Z21" s="151" t="n">
        <f aca="false">+F21</f>
        <v>0</v>
      </c>
      <c r="AA21" s="124" t="n">
        <f aca="false">+IF(Q21=0,0,Z21/Q21*100)</f>
        <v>0</v>
      </c>
      <c r="AB21" s="124" t="e">
        <f aca="false">+IF(U21=0,0,Z21/U21*100)</f>
        <v>#REF!</v>
      </c>
      <c r="AC21" s="124" t="e">
        <f aca="false">+IF(X21=0,0,Z21/X21*100)</f>
        <v>#REF!</v>
      </c>
      <c r="AD21" s="124" t="e">
        <f aca="false">+IF(Y21=0,0,Z21/Y21*100)</f>
        <v>#REF!</v>
      </c>
      <c r="AE21" s="124" t="n">
        <f aca="false">+IF(R21=0,0,T21/R21*100)</f>
        <v>0</v>
      </c>
      <c r="AF21" s="126" t="n">
        <f aca="false">+IF(V21=0,0,X21/V21*100)</f>
        <v>0</v>
      </c>
      <c r="AH21" s="120" t="s">
        <v>106</v>
      </c>
      <c r="AI21" s="121" t="n">
        <v>520</v>
      </c>
      <c r="AJ21" s="122" t="s">
        <v>107</v>
      </c>
      <c r="AK21" s="151"/>
      <c r="AL21" s="155" t="n">
        <f aca="false">+AK21*$AN$9*$AR$9*$AU$9</f>
        <v>0</v>
      </c>
      <c r="AM21" s="151"/>
      <c r="AN21" s="155" t="n">
        <f aca="false">+AM21*$AR$9*$AU$9</f>
        <v>0</v>
      </c>
      <c r="AO21" s="151" t="e">
        <f aca="false">#REF!+#REF!</f>
        <v>#REF!</v>
      </c>
      <c r="AP21" s="155" t="e">
        <f aca="false">+AO21*$AR$9*$AU$9</f>
        <v>#REF!</v>
      </c>
      <c r="AQ21" s="151"/>
      <c r="AR21" s="155" t="n">
        <f aca="false">+AQ21*$AU$9</f>
        <v>0</v>
      </c>
      <c r="AS21" s="151" t="e">
        <f aca="false">#REF!+#REF!</f>
        <v>#REF!</v>
      </c>
      <c r="AT21" s="155" t="e">
        <f aca="false">+AS21*$AU$9</f>
        <v>#REF!</v>
      </c>
      <c r="AU21" s="151" t="e">
        <f aca="false">+E21+#REF!</f>
        <v>#REF!</v>
      </c>
      <c r="AV21" s="124" t="n">
        <f aca="false">+IF(AL21=0,0,AU21/AL21*100)</f>
        <v>0</v>
      </c>
      <c r="AW21" s="124" t="e">
        <f aca="false">+IF(AP21=0,0,AU21/AP21*100)</f>
        <v>#REF!</v>
      </c>
      <c r="AX21" s="124" t="e">
        <f aca="false">+IF(AS21=0,0,AU21/AS21*100)</f>
        <v>#REF!</v>
      </c>
      <c r="AY21" s="124" t="e">
        <f aca="false">+IF(AT21=0,0,AU21/AT21*100)</f>
        <v>#REF!</v>
      </c>
      <c r="AZ21" s="124" t="n">
        <f aca="false">+IF(AM21=0,0,AO21/AM21*100)</f>
        <v>0</v>
      </c>
      <c r="BA21" s="126" t="n">
        <f aca="false">+IF(AQ21=0,0,AS21/AQ21*100)</f>
        <v>0</v>
      </c>
    </row>
    <row r="22" customFormat="false" ht="12.95" hidden="false" customHeight="true" outlineLevel="0" collapsed="false">
      <c r="B22" s="139" t="s">
        <v>108</v>
      </c>
      <c r="C22" s="140" t="n">
        <v>521</v>
      </c>
      <c r="D22" s="141" t="s">
        <v>109</v>
      </c>
      <c r="E22" s="158"/>
      <c r="F22" s="159"/>
      <c r="G22" s="160" t="n">
        <f aca="false">IF(E22=0,0,F22/E22)</f>
        <v>0</v>
      </c>
      <c r="M22" s="145" t="s">
        <v>108</v>
      </c>
      <c r="N22" s="146" t="n">
        <v>521</v>
      </c>
      <c r="O22" s="147" t="s">
        <v>109</v>
      </c>
      <c r="P22" s="158"/>
      <c r="Q22" s="188" t="n">
        <f aca="false">+P22*$S$9*$W$9*$Z$9</f>
        <v>0</v>
      </c>
      <c r="R22" s="158"/>
      <c r="S22" s="188" t="n">
        <f aca="false">+R22*$W$9*$Z$9</f>
        <v>0</v>
      </c>
      <c r="T22" s="158" t="e">
        <f aca="false">+#REF!</f>
        <v>#REF!</v>
      </c>
      <c r="U22" s="188" t="e">
        <f aca="false">+T22*$W$9*$Z$9</f>
        <v>#REF!</v>
      </c>
      <c r="V22" s="158"/>
      <c r="W22" s="188" t="n">
        <f aca="false">+V22*$Z$9</f>
        <v>0</v>
      </c>
      <c r="X22" s="158" t="e">
        <f aca="false">+#REF!</f>
        <v>#REF!</v>
      </c>
      <c r="Y22" s="188" t="e">
        <f aca="false">+X22*$Z$9</f>
        <v>#REF!</v>
      </c>
      <c r="Z22" s="158" t="n">
        <f aca="false">+F22</f>
        <v>0</v>
      </c>
      <c r="AA22" s="142" t="n">
        <f aca="false">+IF(Q22=0,0,Z22/Q22*100)</f>
        <v>0</v>
      </c>
      <c r="AB22" s="142" t="e">
        <f aca="false">+IF(U22=0,0,Z22/U22*100)</f>
        <v>#REF!</v>
      </c>
      <c r="AC22" s="142" t="e">
        <f aca="false">+IF(X22=0,0,Z22/X22*100)</f>
        <v>#REF!</v>
      </c>
      <c r="AD22" s="142" t="e">
        <f aca="false">+IF(Y22=0,0,Z22/Y22*100)</f>
        <v>#REF!</v>
      </c>
      <c r="AE22" s="142" t="n">
        <f aca="false">+IF(R22=0,0,T22/R22*100)</f>
        <v>0</v>
      </c>
      <c r="AF22" s="148" t="n">
        <f aca="false">+IF(V22=0,0,X22/V22*100)</f>
        <v>0</v>
      </c>
      <c r="AH22" s="145" t="s">
        <v>108</v>
      </c>
      <c r="AI22" s="146" t="n">
        <v>521</v>
      </c>
      <c r="AJ22" s="147" t="s">
        <v>109</v>
      </c>
      <c r="AK22" s="158"/>
      <c r="AL22" s="188" t="n">
        <f aca="false">+AK22*$AN$9*$AR$9*$AU$9</f>
        <v>0</v>
      </c>
      <c r="AM22" s="158"/>
      <c r="AN22" s="188" t="n">
        <f aca="false">+AM22*$AR$9*$AU$9</f>
        <v>0</v>
      </c>
      <c r="AO22" s="158" t="e">
        <f aca="false">#REF!+#REF!</f>
        <v>#REF!</v>
      </c>
      <c r="AP22" s="188" t="e">
        <f aca="false">+AO22*$AR$9*$AU$9</f>
        <v>#REF!</v>
      </c>
      <c r="AQ22" s="158"/>
      <c r="AR22" s="188" t="n">
        <f aca="false">+AQ22*$AU$9</f>
        <v>0</v>
      </c>
      <c r="AS22" s="158" t="e">
        <f aca="false">#REF!+#REF!</f>
        <v>#REF!</v>
      </c>
      <c r="AT22" s="188" t="e">
        <f aca="false">+AS22*$AU$9</f>
        <v>#REF!</v>
      </c>
      <c r="AU22" s="158" t="e">
        <f aca="false">+E22+#REF!</f>
        <v>#REF!</v>
      </c>
      <c r="AV22" s="142" t="n">
        <f aca="false">+IF(AL22=0,0,AU22/AL22*100)</f>
        <v>0</v>
      </c>
      <c r="AW22" s="142" t="e">
        <f aca="false">+IF(AP22=0,0,AU22/AP22*100)</f>
        <v>#REF!</v>
      </c>
      <c r="AX22" s="142" t="e">
        <f aca="false">+IF(AS22=0,0,AU22/AS22*100)</f>
        <v>#REF!</v>
      </c>
      <c r="AY22" s="142" t="e">
        <f aca="false">+IF(AT22=0,0,AU22/AT22*100)</f>
        <v>#REF!</v>
      </c>
      <c r="AZ22" s="142" t="n">
        <f aca="false">+IF(AM22=0,0,AO22/AM22*100)</f>
        <v>0</v>
      </c>
      <c r="BA22" s="148" t="n">
        <f aca="false">+IF(AQ22=0,0,AS22/AQ22*100)</f>
        <v>0</v>
      </c>
    </row>
    <row r="23" customFormat="false" ht="12.95" hidden="false" customHeight="true" outlineLevel="0" collapsed="false">
      <c r="B23" s="139" t="s">
        <v>110</v>
      </c>
      <c r="C23" s="140" t="n">
        <v>522</v>
      </c>
      <c r="D23" s="141" t="s">
        <v>111</v>
      </c>
      <c r="E23" s="158"/>
      <c r="F23" s="159"/>
      <c r="G23" s="160" t="n">
        <f aca="false">IF(E23=0,0,F23/E23)</f>
        <v>0</v>
      </c>
      <c r="M23" s="145" t="s">
        <v>110</v>
      </c>
      <c r="N23" s="146" t="n">
        <v>522</v>
      </c>
      <c r="O23" s="147" t="s">
        <v>111</v>
      </c>
      <c r="P23" s="158"/>
      <c r="Q23" s="188" t="n">
        <f aca="false">+P23*$S$9*$W$9*$Z$9</f>
        <v>0</v>
      </c>
      <c r="R23" s="158"/>
      <c r="S23" s="188" t="n">
        <f aca="false">+R23*$W$9*$Z$9</f>
        <v>0</v>
      </c>
      <c r="T23" s="158" t="e">
        <f aca="false">+#REF!</f>
        <v>#REF!</v>
      </c>
      <c r="U23" s="188" t="e">
        <f aca="false">+T23*$W$9*$Z$9</f>
        <v>#REF!</v>
      </c>
      <c r="V23" s="158"/>
      <c r="W23" s="188" t="n">
        <f aca="false">+V23*$Z$9</f>
        <v>0</v>
      </c>
      <c r="X23" s="158" t="e">
        <f aca="false">+#REF!</f>
        <v>#REF!</v>
      </c>
      <c r="Y23" s="188" t="e">
        <f aca="false">+X23*$Z$9</f>
        <v>#REF!</v>
      </c>
      <c r="Z23" s="158" t="n">
        <f aca="false">+F23</f>
        <v>0</v>
      </c>
      <c r="AA23" s="142" t="n">
        <f aca="false">+IF(Q23=0,0,Z23/Q23*100)</f>
        <v>0</v>
      </c>
      <c r="AB23" s="142" t="e">
        <f aca="false">+IF(U23=0,0,Z23/U23*100)</f>
        <v>#REF!</v>
      </c>
      <c r="AC23" s="142" t="e">
        <f aca="false">+IF(X23=0,0,Z23/X23*100)</f>
        <v>#REF!</v>
      </c>
      <c r="AD23" s="142" t="e">
        <f aca="false">+IF(Y23=0,0,Z23/Y23*100)</f>
        <v>#REF!</v>
      </c>
      <c r="AE23" s="142" t="n">
        <f aca="false">+IF(R23=0,0,T23/R23*100)</f>
        <v>0</v>
      </c>
      <c r="AF23" s="148" t="n">
        <f aca="false">+IF(V23=0,0,X23/V23*100)</f>
        <v>0</v>
      </c>
      <c r="AH23" s="145" t="s">
        <v>110</v>
      </c>
      <c r="AI23" s="146" t="n">
        <v>522</v>
      </c>
      <c r="AJ23" s="147" t="s">
        <v>111</v>
      </c>
      <c r="AK23" s="158"/>
      <c r="AL23" s="188" t="n">
        <f aca="false">+AK23*$AN$9*$AR$9*$AU$9</f>
        <v>0</v>
      </c>
      <c r="AM23" s="158"/>
      <c r="AN23" s="188" t="n">
        <f aca="false">+AM23*$AR$9*$AU$9</f>
        <v>0</v>
      </c>
      <c r="AO23" s="158" t="e">
        <f aca="false">#REF!+#REF!</f>
        <v>#REF!</v>
      </c>
      <c r="AP23" s="188" t="e">
        <f aca="false">+AO23*$AR$9*$AU$9</f>
        <v>#REF!</v>
      </c>
      <c r="AQ23" s="158"/>
      <c r="AR23" s="188" t="n">
        <f aca="false">+AQ23*$AU$9</f>
        <v>0</v>
      </c>
      <c r="AS23" s="158" t="e">
        <f aca="false">#REF!+#REF!</f>
        <v>#REF!</v>
      </c>
      <c r="AT23" s="188" t="e">
        <f aca="false">+AS23*$AU$9</f>
        <v>#REF!</v>
      </c>
      <c r="AU23" s="158" t="e">
        <f aca="false">+E23+#REF!</f>
        <v>#REF!</v>
      </c>
      <c r="AV23" s="142" t="n">
        <f aca="false">+IF(AL23=0,0,AU23/AL23*100)</f>
        <v>0</v>
      </c>
      <c r="AW23" s="142" t="e">
        <f aca="false">+IF(AP23=0,0,AU23/AP23*100)</f>
        <v>#REF!</v>
      </c>
      <c r="AX23" s="142" t="e">
        <f aca="false">+IF(AS23=0,0,AU23/AS23*100)</f>
        <v>#REF!</v>
      </c>
      <c r="AY23" s="142" t="e">
        <f aca="false">+IF(AT23=0,0,AU23/AT23*100)</f>
        <v>#REF!</v>
      </c>
      <c r="AZ23" s="142" t="n">
        <f aca="false">+IF(AM23=0,0,AO23/AM23*100)</f>
        <v>0</v>
      </c>
      <c r="BA23" s="148" t="n">
        <f aca="false">+IF(AQ23=0,0,AS23/AQ23*100)</f>
        <v>0</v>
      </c>
    </row>
    <row r="24" customFormat="false" ht="12.95" hidden="false" customHeight="true" outlineLevel="0" collapsed="false">
      <c r="B24" s="139" t="s">
        <v>112</v>
      </c>
      <c r="C24" s="140" t="n">
        <v>523</v>
      </c>
      <c r="D24" s="141" t="s">
        <v>113</v>
      </c>
      <c r="E24" s="158"/>
      <c r="F24" s="159"/>
      <c r="G24" s="160" t="n">
        <f aca="false">IF(E24=0,0,F24/E24)</f>
        <v>0</v>
      </c>
      <c r="M24" s="145" t="s">
        <v>112</v>
      </c>
      <c r="N24" s="146" t="n">
        <v>523</v>
      </c>
      <c r="O24" s="147" t="s">
        <v>113</v>
      </c>
      <c r="P24" s="158"/>
      <c r="Q24" s="188" t="n">
        <f aca="false">+P24*$S$9*$W$9*$Z$9</f>
        <v>0</v>
      </c>
      <c r="R24" s="158"/>
      <c r="S24" s="188" t="n">
        <f aca="false">+R24*$W$9*$Z$9</f>
        <v>0</v>
      </c>
      <c r="T24" s="158" t="e">
        <f aca="false">+#REF!</f>
        <v>#REF!</v>
      </c>
      <c r="U24" s="188" t="e">
        <f aca="false">+T24*$W$9*$Z$9</f>
        <v>#REF!</v>
      </c>
      <c r="V24" s="158"/>
      <c r="W24" s="188" t="n">
        <f aca="false">+V24*$Z$9</f>
        <v>0</v>
      </c>
      <c r="X24" s="158" t="e">
        <f aca="false">+#REF!</f>
        <v>#REF!</v>
      </c>
      <c r="Y24" s="188" t="e">
        <f aca="false">+X24*$Z$9</f>
        <v>#REF!</v>
      </c>
      <c r="Z24" s="158" t="n">
        <f aca="false">+F24</f>
        <v>0</v>
      </c>
      <c r="AA24" s="142" t="n">
        <f aca="false">+IF(Q24=0,0,Z24/Q24*100)</f>
        <v>0</v>
      </c>
      <c r="AB24" s="142" t="e">
        <f aca="false">+IF(U24=0,0,Z24/U24*100)</f>
        <v>#REF!</v>
      </c>
      <c r="AC24" s="142" t="e">
        <f aca="false">+IF(X24=0,0,Z24/X24*100)</f>
        <v>#REF!</v>
      </c>
      <c r="AD24" s="142" t="e">
        <f aca="false">+IF(Y24=0,0,Z24/Y24*100)</f>
        <v>#REF!</v>
      </c>
      <c r="AE24" s="142" t="n">
        <f aca="false">+IF(R24=0,0,T24/R24*100)</f>
        <v>0</v>
      </c>
      <c r="AF24" s="148" t="n">
        <f aca="false">+IF(V24=0,0,X24/V24*100)</f>
        <v>0</v>
      </c>
      <c r="AH24" s="145" t="s">
        <v>112</v>
      </c>
      <c r="AI24" s="146" t="n">
        <v>523</v>
      </c>
      <c r="AJ24" s="147" t="s">
        <v>113</v>
      </c>
      <c r="AK24" s="158"/>
      <c r="AL24" s="188" t="n">
        <f aca="false">+AK24*$AN$9*$AR$9*$AU$9</f>
        <v>0</v>
      </c>
      <c r="AM24" s="158"/>
      <c r="AN24" s="188" t="n">
        <f aca="false">+AM24*$AR$9*$AU$9</f>
        <v>0</v>
      </c>
      <c r="AO24" s="158" t="e">
        <f aca="false">#REF!+#REF!</f>
        <v>#REF!</v>
      </c>
      <c r="AP24" s="188" t="e">
        <f aca="false">+AO24*$AR$9*$AU$9</f>
        <v>#REF!</v>
      </c>
      <c r="AQ24" s="158"/>
      <c r="AR24" s="188" t="n">
        <f aca="false">+AQ24*$AU$9</f>
        <v>0</v>
      </c>
      <c r="AS24" s="158" t="e">
        <f aca="false">#REF!+#REF!</f>
        <v>#REF!</v>
      </c>
      <c r="AT24" s="188" t="e">
        <f aca="false">+AS24*$AU$9</f>
        <v>#REF!</v>
      </c>
      <c r="AU24" s="158" t="e">
        <f aca="false">+E24+#REF!</f>
        <v>#REF!</v>
      </c>
      <c r="AV24" s="142" t="n">
        <f aca="false">+IF(AL24=0,0,AU24/AL24*100)</f>
        <v>0</v>
      </c>
      <c r="AW24" s="142" t="e">
        <f aca="false">+IF(AP24=0,0,AU24/AP24*100)</f>
        <v>#REF!</v>
      </c>
      <c r="AX24" s="142" t="e">
        <f aca="false">+IF(AS24=0,0,AU24/AS24*100)</f>
        <v>#REF!</v>
      </c>
      <c r="AY24" s="142" t="e">
        <f aca="false">+IF(AT24=0,0,AU24/AT24*100)</f>
        <v>#REF!</v>
      </c>
      <c r="AZ24" s="142" t="n">
        <f aca="false">+IF(AM24=0,0,AO24/AM24*100)</f>
        <v>0</v>
      </c>
      <c r="BA24" s="148" t="n">
        <f aca="false">+IF(AQ24=0,0,AS24/AQ24*100)</f>
        <v>0</v>
      </c>
    </row>
    <row r="25" customFormat="false" ht="12.95" hidden="false" customHeight="true" outlineLevel="0" collapsed="false">
      <c r="B25" s="139" t="s">
        <v>114</v>
      </c>
      <c r="C25" s="140" t="n">
        <v>524</v>
      </c>
      <c r="D25" s="141" t="s">
        <v>115</v>
      </c>
      <c r="E25" s="158"/>
      <c r="F25" s="159"/>
      <c r="G25" s="160" t="n">
        <f aca="false">IF(E25=0,0,F25/E25)</f>
        <v>0</v>
      </c>
      <c r="M25" s="145" t="s">
        <v>114</v>
      </c>
      <c r="N25" s="146" t="n">
        <v>524</v>
      </c>
      <c r="O25" s="147" t="s">
        <v>115</v>
      </c>
      <c r="P25" s="158"/>
      <c r="Q25" s="188" t="n">
        <f aca="false">+P25*$S$9*$W$9*$Z$9</f>
        <v>0</v>
      </c>
      <c r="R25" s="158"/>
      <c r="S25" s="188" t="n">
        <f aca="false">+R25*$W$9*$Z$9</f>
        <v>0</v>
      </c>
      <c r="T25" s="158" t="e">
        <f aca="false">+#REF!</f>
        <v>#REF!</v>
      </c>
      <c r="U25" s="188" t="e">
        <f aca="false">+T25*$W$9*$Z$9</f>
        <v>#REF!</v>
      </c>
      <c r="V25" s="158"/>
      <c r="W25" s="188" t="n">
        <f aca="false">+V25*$Z$9</f>
        <v>0</v>
      </c>
      <c r="X25" s="158" t="e">
        <f aca="false">+#REF!</f>
        <v>#REF!</v>
      </c>
      <c r="Y25" s="188" t="e">
        <f aca="false">+X25*$Z$9</f>
        <v>#REF!</v>
      </c>
      <c r="Z25" s="158" t="n">
        <f aca="false">+F25</f>
        <v>0</v>
      </c>
      <c r="AA25" s="142" t="n">
        <f aca="false">+IF(Q25=0,0,Z25/Q25*100)</f>
        <v>0</v>
      </c>
      <c r="AB25" s="142" t="e">
        <f aca="false">+IF(U25=0,0,Z25/U25*100)</f>
        <v>#REF!</v>
      </c>
      <c r="AC25" s="142" t="e">
        <f aca="false">+IF(X25=0,0,Z25/X25*100)</f>
        <v>#REF!</v>
      </c>
      <c r="AD25" s="142" t="e">
        <f aca="false">+IF(Y25=0,0,Z25/Y25*100)</f>
        <v>#REF!</v>
      </c>
      <c r="AE25" s="142" t="n">
        <f aca="false">+IF(R25=0,0,T25/R25*100)</f>
        <v>0</v>
      </c>
      <c r="AF25" s="148" t="n">
        <f aca="false">+IF(V25=0,0,X25/V25*100)</f>
        <v>0</v>
      </c>
      <c r="AH25" s="145" t="s">
        <v>114</v>
      </c>
      <c r="AI25" s="146" t="n">
        <v>524</v>
      </c>
      <c r="AJ25" s="147" t="s">
        <v>115</v>
      </c>
      <c r="AK25" s="158"/>
      <c r="AL25" s="188" t="n">
        <f aca="false">+AK25*$AN$9*$AR$9*$AU$9</f>
        <v>0</v>
      </c>
      <c r="AM25" s="158"/>
      <c r="AN25" s="188" t="n">
        <f aca="false">+AM25*$AR$9*$AU$9</f>
        <v>0</v>
      </c>
      <c r="AO25" s="158" t="e">
        <f aca="false">#REF!+#REF!</f>
        <v>#REF!</v>
      </c>
      <c r="AP25" s="188" t="e">
        <f aca="false">+AO25*$AR$9*$AU$9</f>
        <v>#REF!</v>
      </c>
      <c r="AQ25" s="158"/>
      <c r="AR25" s="188" t="n">
        <f aca="false">+AQ25*$AU$9</f>
        <v>0</v>
      </c>
      <c r="AS25" s="158" t="e">
        <f aca="false">#REF!+#REF!</f>
        <v>#REF!</v>
      </c>
      <c r="AT25" s="188" t="e">
        <f aca="false">+AS25*$AU$9</f>
        <v>#REF!</v>
      </c>
      <c r="AU25" s="158" t="e">
        <f aca="false">+E25+#REF!</f>
        <v>#REF!</v>
      </c>
      <c r="AV25" s="142" t="n">
        <f aca="false">+IF(AL25=0,0,AU25/AL25*100)</f>
        <v>0</v>
      </c>
      <c r="AW25" s="142" t="e">
        <f aca="false">+IF(AP25=0,0,AU25/AP25*100)</f>
        <v>#REF!</v>
      </c>
      <c r="AX25" s="142" t="e">
        <f aca="false">+IF(AS25=0,0,AU25/AS25*100)</f>
        <v>#REF!</v>
      </c>
      <c r="AY25" s="142" t="e">
        <f aca="false">+IF(AT25=0,0,AU25/AT25*100)</f>
        <v>#REF!</v>
      </c>
      <c r="AZ25" s="142" t="n">
        <f aca="false">+IF(AM25=0,0,AO25/AM25*100)</f>
        <v>0</v>
      </c>
      <c r="BA25" s="148" t="n">
        <f aca="false">+IF(AQ25=0,0,AS25/AQ25*100)</f>
        <v>0</v>
      </c>
    </row>
    <row r="26" customFormat="false" ht="12.95" hidden="false" customHeight="true" outlineLevel="0" collapsed="false">
      <c r="B26" s="139" t="s">
        <v>116</v>
      </c>
      <c r="C26" s="140" t="n">
        <v>525</v>
      </c>
      <c r="D26" s="141" t="s">
        <v>117</v>
      </c>
      <c r="E26" s="158"/>
      <c r="F26" s="159"/>
      <c r="G26" s="160" t="n">
        <f aca="false">IF(E26=0,0,F26/E26)</f>
        <v>0</v>
      </c>
      <c r="M26" s="145" t="s">
        <v>116</v>
      </c>
      <c r="N26" s="146" t="n">
        <v>525</v>
      </c>
      <c r="O26" s="147" t="s">
        <v>117</v>
      </c>
      <c r="P26" s="158"/>
      <c r="Q26" s="188" t="n">
        <f aca="false">+P26*$S$9*$W$9*$Z$9</f>
        <v>0</v>
      </c>
      <c r="R26" s="158"/>
      <c r="S26" s="188" t="n">
        <f aca="false">+R26*$W$9*$Z$9</f>
        <v>0</v>
      </c>
      <c r="T26" s="158" t="e">
        <f aca="false">+#REF!</f>
        <v>#REF!</v>
      </c>
      <c r="U26" s="188" t="e">
        <f aca="false">+T26*$W$9*$Z$9</f>
        <v>#REF!</v>
      </c>
      <c r="V26" s="158"/>
      <c r="W26" s="188" t="n">
        <f aca="false">+V26*$Z$9</f>
        <v>0</v>
      </c>
      <c r="X26" s="158" t="e">
        <f aca="false">+#REF!</f>
        <v>#REF!</v>
      </c>
      <c r="Y26" s="188" t="e">
        <f aca="false">+X26*$Z$9</f>
        <v>#REF!</v>
      </c>
      <c r="Z26" s="158" t="n">
        <f aca="false">+F26</f>
        <v>0</v>
      </c>
      <c r="AA26" s="142" t="n">
        <f aca="false">+IF(Q26=0,0,Z26/Q26*100)</f>
        <v>0</v>
      </c>
      <c r="AB26" s="142" t="e">
        <f aca="false">+IF(U26=0,0,Z26/U26*100)</f>
        <v>#REF!</v>
      </c>
      <c r="AC26" s="142" t="e">
        <f aca="false">+IF(X26=0,0,Z26/X26*100)</f>
        <v>#REF!</v>
      </c>
      <c r="AD26" s="142" t="e">
        <f aca="false">+IF(Y26=0,0,Z26/Y26*100)</f>
        <v>#REF!</v>
      </c>
      <c r="AE26" s="142" t="n">
        <f aca="false">+IF(R26=0,0,T26/R26*100)</f>
        <v>0</v>
      </c>
      <c r="AF26" s="148" t="n">
        <f aca="false">+IF(V26=0,0,X26/V26*100)</f>
        <v>0</v>
      </c>
      <c r="AH26" s="145" t="s">
        <v>116</v>
      </c>
      <c r="AI26" s="146" t="n">
        <v>525</v>
      </c>
      <c r="AJ26" s="147" t="s">
        <v>117</v>
      </c>
      <c r="AK26" s="158"/>
      <c r="AL26" s="188" t="n">
        <f aca="false">+AK26*$AN$9*$AR$9*$AU$9</f>
        <v>0</v>
      </c>
      <c r="AM26" s="158"/>
      <c r="AN26" s="188" t="n">
        <f aca="false">+AM26*$AR$9*$AU$9</f>
        <v>0</v>
      </c>
      <c r="AO26" s="158" t="e">
        <f aca="false">#REF!+#REF!</f>
        <v>#REF!</v>
      </c>
      <c r="AP26" s="188" t="e">
        <f aca="false">+AO26*$AR$9*$AU$9</f>
        <v>#REF!</v>
      </c>
      <c r="AQ26" s="158"/>
      <c r="AR26" s="188" t="n">
        <f aca="false">+AQ26*$AU$9</f>
        <v>0</v>
      </c>
      <c r="AS26" s="158" t="e">
        <f aca="false">#REF!+#REF!</f>
        <v>#REF!</v>
      </c>
      <c r="AT26" s="188" t="e">
        <f aca="false">+AS26*$AU$9</f>
        <v>#REF!</v>
      </c>
      <c r="AU26" s="158" t="e">
        <f aca="false">+E26+#REF!</f>
        <v>#REF!</v>
      </c>
      <c r="AV26" s="142" t="n">
        <f aca="false">+IF(AL26=0,0,AU26/AL26*100)</f>
        <v>0</v>
      </c>
      <c r="AW26" s="142" t="e">
        <f aca="false">+IF(AP26=0,0,AU26/AP26*100)</f>
        <v>#REF!</v>
      </c>
      <c r="AX26" s="142" t="e">
        <f aca="false">+IF(AS26=0,0,AU26/AS26*100)</f>
        <v>#REF!</v>
      </c>
      <c r="AY26" s="142" t="e">
        <f aca="false">+IF(AT26=0,0,AU26/AT26*100)</f>
        <v>#REF!</v>
      </c>
      <c r="AZ26" s="142" t="n">
        <f aca="false">+IF(AM26=0,0,AO26/AM26*100)</f>
        <v>0</v>
      </c>
      <c r="BA26" s="148" t="n">
        <f aca="false">+IF(AQ26=0,0,AS26/AQ26*100)</f>
        <v>0</v>
      </c>
    </row>
    <row r="27" customFormat="false" ht="12.95" hidden="false" customHeight="true" outlineLevel="0" collapsed="false">
      <c r="B27" s="139" t="s">
        <v>118</v>
      </c>
      <c r="C27" s="140" t="n">
        <v>526</v>
      </c>
      <c r="D27" s="141" t="s">
        <v>119</v>
      </c>
      <c r="E27" s="158"/>
      <c r="F27" s="159"/>
      <c r="G27" s="160" t="n">
        <f aca="false">IF(E27=0,0,F27/E27)</f>
        <v>0</v>
      </c>
      <c r="M27" s="145" t="s">
        <v>118</v>
      </c>
      <c r="N27" s="146" t="n">
        <v>526</v>
      </c>
      <c r="O27" s="147" t="s">
        <v>119</v>
      </c>
      <c r="P27" s="158"/>
      <c r="Q27" s="188" t="n">
        <f aca="false">+P27*$S$9*$W$9*$Z$9</f>
        <v>0</v>
      </c>
      <c r="R27" s="158"/>
      <c r="S27" s="188" t="n">
        <f aca="false">+R27*$W$9*$Z$9</f>
        <v>0</v>
      </c>
      <c r="T27" s="158" t="e">
        <f aca="false">+#REF!</f>
        <v>#REF!</v>
      </c>
      <c r="U27" s="188" t="e">
        <f aca="false">+T27*$W$9*$Z$9</f>
        <v>#REF!</v>
      </c>
      <c r="V27" s="158"/>
      <c r="W27" s="188" t="n">
        <f aca="false">+V27*$Z$9</f>
        <v>0</v>
      </c>
      <c r="X27" s="158" t="e">
        <f aca="false">+#REF!</f>
        <v>#REF!</v>
      </c>
      <c r="Y27" s="188" t="e">
        <f aca="false">+X27*$Z$9</f>
        <v>#REF!</v>
      </c>
      <c r="Z27" s="158" t="n">
        <f aca="false">+F27</f>
        <v>0</v>
      </c>
      <c r="AA27" s="142" t="n">
        <f aca="false">+IF(Q27=0,0,Z27/Q27*100)</f>
        <v>0</v>
      </c>
      <c r="AB27" s="142" t="e">
        <f aca="false">+IF(U27=0,0,Z27/U27*100)</f>
        <v>#REF!</v>
      </c>
      <c r="AC27" s="142" t="e">
        <f aca="false">+IF(X27=0,0,Z27/X27*100)</f>
        <v>#REF!</v>
      </c>
      <c r="AD27" s="142" t="e">
        <f aca="false">+IF(Y27=0,0,Z27/Y27*100)</f>
        <v>#REF!</v>
      </c>
      <c r="AE27" s="142" t="n">
        <f aca="false">+IF(R27=0,0,T27/R27*100)</f>
        <v>0</v>
      </c>
      <c r="AF27" s="148" t="n">
        <f aca="false">+IF(V27=0,0,X27/V27*100)</f>
        <v>0</v>
      </c>
      <c r="AH27" s="145" t="s">
        <v>118</v>
      </c>
      <c r="AI27" s="146" t="n">
        <v>526</v>
      </c>
      <c r="AJ27" s="147" t="s">
        <v>119</v>
      </c>
      <c r="AK27" s="158"/>
      <c r="AL27" s="188" t="n">
        <f aca="false">+AK27*$AN$9*$AR$9*$AU$9</f>
        <v>0</v>
      </c>
      <c r="AM27" s="158"/>
      <c r="AN27" s="188" t="n">
        <f aca="false">+AM27*$AR$9*$AU$9</f>
        <v>0</v>
      </c>
      <c r="AO27" s="158" t="e">
        <f aca="false">#REF!+#REF!</f>
        <v>#REF!</v>
      </c>
      <c r="AP27" s="188" t="e">
        <f aca="false">+AO27*$AR$9*$AU$9</f>
        <v>#REF!</v>
      </c>
      <c r="AQ27" s="158"/>
      <c r="AR27" s="188" t="n">
        <f aca="false">+AQ27*$AU$9</f>
        <v>0</v>
      </c>
      <c r="AS27" s="158" t="e">
        <f aca="false">#REF!+#REF!</f>
        <v>#REF!</v>
      </c>
      <c r="AT27" s="188" t="e">
        <f aca="false">+AS27*$AU$9</f>
        <v>#REF!</v>
      </c>
      <c r="AU27" s="158" t="e">
        <f aca="false">+E27+#REF!</f>
        <v>#REF!</v>
      </c>
      <c r="AV27" s="142" t="n">
        <f aca="false">+IF(AL27=0,0,AU27/AL27*100)</f>
        <v>0</v>
      </c>
      <c r="AW27" s="142" t="e">
        <f aca="false">+IF(AP27=0,0,AU27/AP27*100)</f>
        <v>#REF!</v>
      </c>
      <c r="AX27" s="142" t="e">
        <f aca="false">+IF(AS27=0,0,AU27/AS27*100)</f>
        <v>#REF!</v>
      </c>
      <c r="AY27" s="142" t="e">
        <f aca="false">+IF(AT27=0,0,AU27/AT27*100)</f>
        <v>#REF!</v>
      </c>
      <c r="AZ27" s="142" t="n">
        <f aca="false">+IF(AM27=0,0,AO27/AM27*100)</f>
        <v>0</v>
      </c>
      <c r="BA27" s="148" t="n">
        <f aca="false">+IF(AQ27=0,0,AS27/AQ27*100)</f>
        <v>0</v>
      </c>
    </row>
    <row r="28" customFormat="false" ht="12.95" hidden="false" customHeight="true" outlineLevel="0" collapsed="false">
      <c r="B28" s="139" t="s">
        <v>120</v>
      </c>
      <c r="C28" s="140" t="n">
        <v>529</v>
      </c>
      <c r="D28" s="141" t="s">
        <v>121</v>
      </c>
      <c r="E28" s="142" t="n">
        <f aca="false">SUM(E29:E38)</f>
        <v>0</v>
      </c>
      <c r="F28" s="143" t="n">
        <f aca="false">SUM(F29:F38)</f>
        <v>0</v>
      </c>
      <c r="G28" s="189" t="n">
        <f aca="false">IF(E28=0,0,F28/E28)</f>
        <v>0</v>
      </c>
      <c r="M28" s="145" t="s">
        <v>120</v>
      </c>
      <c r="N28" s="146" t="n">
        <v>529</v>
      </c>
      <c r="O28" s="147" t="s">
        <v>121</v>
      </c>
      <c r="P28" s="142"/>
      <c r="Q28" s="142" t="n">
        <f aca="false">+P28*$S$9*$W$9*$Z$9</f>
        <v>0</v>
      </c>
      <c r="R28" s="142"/>
      <c r="S28" s="142" t="n">
        <f aca="false">+R28*$W$9*$Z$9</f>
        <v>0</v>
      </c>
      <c r="T28" s="142" t="e">
        <f aca="false">+#REF!</f>
        <v>#REF!</v>
      </c>
      <c r="U28" s="142" t="e">
        <f aca="false">+T28*$W$9*$Z$9</f>
        <v>#REF!</v>
      </c>
      <c r="V28" s="142"/>
      <c r="W28" s="142" t="n">
        <f aca="false">+V28*$Z$9</f>
        <v>0</v>
      </c>
      <c r="X28" s="142" t="e">
        <f aca="false">+#REF!</f>
        <v>#REF!</v>
      </c>
      <c r="Y28" s="142" t="e">
        <f aca="false">+X28*$Z$9</f>
        <v>#REF!</v>
      </c>
      <c r="Z28" s="142" t="n">
        <f aca="false">+F28</f>
        <v>0</v>
      </c>
      <c r="AA28" s="142" t="n">
        <f aca="false">+IF(Q28=0,0,Z28/Q28*100)</f>
        <v>0</v>
      </c>
      <c r="AB28" s="142" t="e">
        <f aca="false">+IF(U28=0,0,Z28/U28*100)</f>
        <v>#REF!</v>
      </c>
      <c r="AC28" s="142" t="e">
        <f aca="false">+IF(X28=0,0,Z28/X28*100)</f>
        <v>#REF!</v>
      </c>
      <c r="AD28" s="142" t="e">
        <f aca="false">+IF(Y28=0,0,Z28/Y28*100)</f>
        <v>#REF!</v>
      </c>
      <c r="AE28" s="142" t="n">
        <f aca="false">+IF(R28=0,0,T28/R28*100)</f>
        <v>0</v>
      </c>
      <c r="AF28" s="148" t="n">
        <f aca="false">+IF(V28=0,0,X28/V28*100)</f>
        <v>0</v>
      </c>
      <c r="AH28" s="145" t="s">
        <v>120</v>
      </c>
      <c r="AI28" s="146" t="n">
        <v>529</v>
      </c>
      <c r="AJ28" s="147" t="s">
        <v>121</v>
      </c>
      <c r="AK28" s="142"/>
      <c r="AL28" s="142" t="n">
        <f aca="false">+AK28*$AN$9*$AR$9*$AU$9</f>
        <v>0</v>
      </c>
      <c r="AM28" s="142"/>
      <c r="AN28" s="142" t="n">
        <f aca="false">+AM28*$AR$9*$AU$9</f>
        <v>0</v>
      </c>
      <c r="AO28" s="142" t="e">
        <f aca="false">#REF!+#REF!</f>
        <v>#REF!</v>
      </c>
      <c r="AP28" s="142" t="e">
        <f aca="false">+AO28*$AR$9*$AU$9</f>
        <v>#REF!</v>
      </c>
      <c r="AQ28" s="142"/>
      <c r="AR28" s="142" t="n">
        <f aca="false">+AQ28*$AU$9</f>
        <v>0</v>
      </c>
      <c r="AS28" s="142" t="e">
        <f aca="false">#REF!+#REF!</f>
        <v>#REF!</v>
      </c>
      <c r="AT28" s="142" t="e">
        <f aca="false">+AS28*$AU$9</f>
        <v>#REF!</v>
      </c>
      <c r="AU28" s="142" t="e">
        <f aca="false">+E28+#REF!</f>
        <v>#REF!</v>
      </c>
      <c r="AV28" s="142" t="n">
        <f aca="false">+IF(AL28=0,0,AU28/AL28*100)</f>
        <v>0</v>
      </c>
      <c r="AW28" s="142" t="e">
        <f aca="false">+IF(AP28=0,0,AU28/AP28*100)</f>
        <v>#REF!</v>
      </c>
      <c r="AX28" s="142" t="e">
        <f aca="false">+IF(AS28=0,0,AU28/AS28*100)</f>
        <v>#REF!</v>
      </c>
      <c r="AY28" s="142" t="e">
        <f aca="false">+IF(AT28=0,0,AU28/AT28*100)</f>
        <v>#REF!</v>
      </c>
      <c r="AZ28" s="142" t="n">
        <f aca="false">+IF(AM28=0,0,AO28/AM28*100)</f>
        <v>0</v>
      </c>
      <c r="BA28" s="148" t="n">
        <f aca="false">+IF(AQ28=0,0,AS28/AQ28*100)</f>
        <v>0</v>
      </c>
    </row>
    <row r="29" customFormat="false" ht="12.95" hidden="false" customHeight="true" outlineLevel="0" collapsed="false">
      <c r="B29" s="156" t="s">
        <v>122</v>
      </c>
      <c r="C29" s="140"/>
      <c r="D29" s="141" t="s">
        <v>123</v>
      </c>
      <c r="E29" s="158"/>
      <c r="F29" s="159"/>
      <c r="G29" s="160" t="n">
        <f aca="false">IF(E29=0,0,F29/E29)</f>
        <v>0</v>
      </c>
      <c r="M29" s="145" t="s">
        <v>122</v>
      </c>
      <c r="N29" s="146"/>
      <c r="O29" s="147" t="s">
        <v>123</v>
      </c>
      <c r="P29" s="158"/>
      <c r="Q29" s="188" t="n">
        <f aca="false">+P29*$S$9*$W$9*$Z$9</f>
        <v>0</v>
      </c>
      <c r="R29" s="158"/>
      <c r="S29" s="188" t="n">
        <f aca="false">+R29*$W$9*$Z$9</f>
        <v>0</v>
      </c>
      <c r="T29" s="158" t="e">
        <f aca="false">+#REF!</f>
        <v>#REF!</v>
      </c>
      <c r="U29" s="188" t="e">
        <f aca="false">+T29*$W$9*$Z$9</f>
        <v>#REF!</v>
      </c>
      <c r="V29" s="158"/>
      <c r="W29" s="188" t="n">
        <f aca="false">+V29*$Z$9</f>
        <v>0</v>
      </c>
      <c r="X29" s="158" t="e">
        <f aca="false">+#REF!</f>
        <v>#REF!</v>
      </c>
      <c r="Y29" s="188" t="e">
        <f aca="false">+X29*$Z$9</f>
        <v>#REF!</v>
      </c>
      <c r="Z29" s="158" t="n">
        <f aca="false">+F29</f>
        <v>0</v>
      </c>
      <c r="AA29" s="142" t="n">
        <f aca="false">+IF(Q29=0,0,Z29/Q29*100)</f>
        <v>0</v>
      </c>
      <c r="AB29" s="142" t="e">
        <f aca="false">+IF(U29=0,0,Z29/U29*100)</f>
        <v>#REF!</v>
      </c>
      <c r="AC29" s="142" t="e">
        <f aca="false">+IF(X29=0,0,Z29/X29*100)</f>
        <v>#REF!</v>
      </c>
      <c r="AD29" s="142" t="e">
        <f aca="false">+IF(Y29=0,0,Z29/Y29*100)</f>
        <v>#REF!</v>
      </c>
      <c r="AE29" s="142" t="n">
        <f aca="false">+IF(R29=0,0,T29/R29*100)</f>
        <v>0</v>
      </c>
      <c r="AF29" s="148" t="n">
        <f aca="false">+IF(V29=0,0,X29/V29*100)</f>
        <v>0</v>
      </c>
      <c r="AH29" s="145" t="s">
        <v>122</v>
      </c>
      <c r="AI29" s="146"/>
      <c r="AJ29" s="147" t="s">
        <v>123</v>
      </c>
      <c r="AK29" s="158"/>
      <c r="AL29" s="188" t="n">
        <f aca="false">+AK29*$AN$9*$AR$9*$AU$9</f>
        <v>0</v>
      </c>
      <c r="AM29" s="158"/>
      <c r="AN29" s="188" t="n">
        <f aca="false">+AM29*$AR$9*$AU$9</f>
        <v>0</v>
      </c>
      <c r="AO29" s="158" t="e">
        <f aca="false">#REF!+#REF!</f>
        <v>#REF!</v>
      </c>
      <c r="AP29" s="188" t="e">
        <f aca="false">+AO29*$AR$9*$AU$9</f>
        <v>#REF!</v>
      </c>
      <c r="AQ29" s="158"/>
      <c r="AR29" s="188" t="n">
        <f aca="false">+AQ29*$AU$9</f>
        <v>0</v>
      </c>
      <c r="AS29" s="158" t="e">
        <f aca="false">#REF!+#REF!</f>
        <v>#REF!</v>
      </c>
      <c r="AT29" s="188" t="e">
        <f aca="false">+AS29*$AU$9</f>
        <v>#REF!</v>
      </c>
      <c r="AU29" s="158" t="e">
        <f aca="false">+E29+#REF!</f>
        <v>#REF!</v>
      </c>
      <c r="AV29" s="142" t="n">
        <f aca="false">+IF(AL29=0,0,AU29/AL29*100)</f>
        <v>0</v>
      </c>
      <c r="AW29" s="142" t="e">
        <f aca="false">+IF(AP29=0,0,AU29/AP29*100)</f>
        <v>#REF!</v>
      </c>
      <c r="AX29" s="142" t="e">
        <f aca="false">+IF(AS29=0,0,AU29/AS29*100)</f>
        <v>#REF!</v>
      </c>
      <c r="AY29" s="142" t="e">
        <f aca="false">+IF(AT29=0,0,AU29/AT29*100)</f>
        <v>#REF!</v>
      </c>
      <c r="AZ29" s="142" t="n">
        <f aca="false">+IF(AM29=0,0,AO29/AM29*100)</f>
        <v>0</v>
      </c>
      <c r="BA29" s="148" t="n">
        <f aca="false">+IF(AQ29=0,0,AS29/AQ29*100)</f>
        <v>0</v>
      </c>
    </row>
    <row r="30" customFormat="false" ht="12.95" hidden="false" customHeight="true" outlineLevel="0" collapsed="false">
      <c r="B30" s="156" t="s">
        <v>124</v>
      </c>
      <c r="C30" s="140"/>
      <c r="D30" s="141" t="s">
        <v>125</v>
      </c>
      <c r="E30" s="158"/>
      <c r="F30" s="159"/>
      <c r="G30" s="160" t="n">
        <f aca="false">IF(E30=0,0,F30/E30)</f>
        <v>0</v>
      </c>
      <c r="M30" s="145" t="s">
        <v>124</v>
      </c>
      <c r="N30" s="146"/>
      <c r="O30" s="147" t="s">
        <v>125</v>
      </c>
      <c r="P30" s="158"/>
      <c r="Q30" s="188" t="n">
        <f aca="false">+P30*$S$9*$W$9*$Z$9</f>
        <v>0</v>
      </c>
      <c r="R30" s="158"/>
      <c r="S30" s="188" t="n">
        <f aca="false">+R30*$W$9*$Z$9</f>
        <v>0</v>
      </c>
      <c r="T30" s="158" t="e">
        <f aca="false">+#REF!</f>
        <v>#REF!</v>
      </c>
      <c r="U30" s="188" t="e">
        <f aca="false">+T30*$W$9*$Z$9</f>
        <v>#REF!</v>
      </c>
      <c r="V30" s="158"/>
      <c r="W30" s="188" t="n">
        <f aca="false">+V30*$Z$9</f>
        <v>0</v>
      </c>
      <c r="X30" s="158" t="e">
        <f aca="false">+#REF!</f>
        <v>#REF!</v>
      </c>
      <c r="Y30" s="188" t="e">
        <f aca="false">+X30*$Z$9</f>
        <v>#REF!</v>
      </c>
      <c r="Z30" s="158" t="n">
        <f aca="false">+F30</f>
        <v>0</v>
      </c>
      <c r="AA30" s="142" t="n">
        <f aca="false">+IF(Q30=0,0,Z30/Q30*100)</f>
        <v>0</v>
      </c>
      <c r="AB30" s="142" t="e">
        <f aca="false">+IF(U30=0,0,Z30/U30*100)</f>
        <v>#REF!</v>
      </c>
      <c r="AC30" s="142" t="e">
        <f aca="false">+IF(X30=0,0,Z30/X30*100)</f>
        <v>#REF!</v>
      </c>
      <c r="AD30" s="142" t="e">
        <f aca="false">+IF(Y30=0,0,Z30/Y30*100)</f>
        <v>#REF!</v>
      </c>
      <c r="AE30" s="142" t="n">
        <f aca="false">+IF(R30=0,0,T30/R30*100)</f>
        <v>0</v>
      </c>
      <c r="AF30" s="148" t="n">
        <f aca="false">+IF(V30=0,0,X30/V30*100)</f>
        <v>0</v>
      </c>
      <c r="AH30" s="145" t="s">
        <v>124</v>
      </c>
      <c r="AI30" s="146"/>
      <c r="AJ30" s="147" t="s">
        <v>125</v>
      </c>
      <c r="AK30" s="158"/>
      <c r="AL30" s="188" t="n">
        <f aca="false">+AK30*$AN$9*$AR$9*$AU$9</f>
        <v>0</v>
      </c>
      <c r="AM30" s="158"/>
      <c r="AN30" s="188" t="n">
        <f aca="false">+AM30*$AR$9*$AU$9</f>
        <v>0</v>
      </c>
      <c r="AO30" s="158" t="e">
        <f aca="false">#REF!+#REF!</f>
        <v>#REF!</v>
      </c>
      <c r="AP30" s="188" t="e">
        <f aca="false">+AO30*$AR$9*$AU$9</f>
        <v>#REF!</v>
      </c>
      <c r="AQ30" s="158"/>
      <c r="AR30" s="188" t="n">
        <f aca="false">+AQ30*$AU$9</f>
        <v>0</v>
      </c>
      <c r="AS30" s="158" t="e">
        <f aca="false">#REF!+#REF!</f>
        <v>#REF!</v>
      </c>
      <c r="AT30" s="188" t="e">
        <f aca="false">+AS30*$AU$9</f>
        <v>#REF!</v>
      </c>
      <c r="AU30" s="158" t="e">
        <f aca="false">+E30+#REF!</f>
        <v>#REF!</v>
      </c>
      <c r="AV30" s="142" t="n">
        <f aca="false">+IF(AL30=0,0,AU30/AL30*100)</f>
        <v>0</v>
      </c>
      <c r="AW30" s="142" t="e">
        <f aca="false">+IF(AP30=0,0,AU30/AP30*100)</f>
        <v>#REF!</v>
      </c>
      <c r="AX30" s="142" t="e">
        <f aca="false">+IF(AS30=0,0,AU30/AS30*100)</f>
        <v>#REF!</v>
      </c>
      <c r="AY30" s="142" t="e">
        <f aca="false">+IF(AT30=0,0,AU30/AT30*100)</f>
        <v>#REF!</v>
      </c>
      <c r="AZ30" s="142" t="n">
        <f aca="false">+IF(AM30=0,0,AO30/AM30*100)</f>
        <v>0</v>
      </c>
      <c r="BA30" s="148" t="n">
        <f aca="false">+IF(AQ30=0,0,AS30/AQ30*100)</f>
        <v>0</v>
      </c>
    </row>
    <row r="31" customFormat="false" ht="12.95" hidden="false" customHeight="true" outlineLevel="0" collapsed="false">
      <c r="B31" s="156" t="s">
        <v>126</v>
      </c>
      <c r="C31" s="140"/>
      <c r="D31" s="141" t="s">
        <v>127</v>
      </c>
      <c r="E31" s="158"/>
      <c r="F31" s="159"/>
      <c r="G31" s="160" t="n">
        <f aca="false">IF(E31=0,0,F31/E31)</f>
        <v>0</v>
      </c>
      <c r="M31" s="145" t="s">
        <v>126</v>
      </c>
      <c r="N31" s="146"/>
      <c r="O31" s="147" t="s">
        <v>127</v>
      </c>
      <c r="P31" s="158"/>
      <c r="Q31" s="188" t="n">
        <f aca="false">+P31*$S$9*$W$9*$Z$9</f>
        <v>0</v>
      </c>
      <c r="R31" s="158"/>
      <c r="S31" s="188" t="n">
        <f aca="false">+R31*$W$9*$Z$9</f>
        <v>0</v>
      </c>
      <c r="T31" s="158" t="e">
        <f aca="false">+#REF!</f>
        <v>#REF!</v>
      </c>
      <c r="U31" s="188" t="e">
        <f aca="false">+T31*$W$9*$Z$9</f>
        <v>#REF!</v>
      </c>
      <c r="V31" s="158"/>
      <c r="W31" s="188" t="n">
        <f aca="false">+V31*$Z$9</f>
        <v>0</v>
      </c>
      <c r="X31" s="158" t="e">
        <f aca="false">+#REF!</f>
        <v>#REF!</v>
      </c>
      <c r="Y31" s="188" t="e">
        <f aca="false">+X31*$Z$9</f>
        <v>#REF!</v>
      </c>
      <c r="Z31" s="158" t="n">
        <f aca="false">+F31</f>
        <v>0</v>
      </c>
      <c r="AA31" s="142" t="n">
        <f aca="false">+IF(Q31=0,0,Z31/Q31*100)</f>
        <v>0</v>
      </c>
      <c r="AB31" s="142" t="e">
        <f aca="false">+IF(U31=0,0,Z31/U31*100)</f>
        <v>#REF!</v>
      </c>
      <c r="AC31" s="142" t="e">
        <f aca="false">+IF(X31=0,0,Z31/X31*100)</f>
        <v>#REF!</v>
      </c>
      <c r="AD31" s="142" t="e">
        <f aca="false">+IF(Y31=0,0,Z31/Y31*100)</f>
        <v>#REF!</v>
      </c>
      <c r="AE31" s="142" t="n">
        <f aca="false">+IF(R31=0,0,T31/R31*100)</f>
        <v>0</v>
      </c>
      <c r="AF31" s="148" t="n">
        <f aca="false">+IF(V31=0,0,X31/V31*100)</f>
        <v>0</v>
      </c>
      <c r="AH31" s="145" t="s">
        <v>126</v>
      </c>
      <c r="AI31" s="146"/>
      <c r="AJ31" s="147" t="s">
        <v>127</v>
      </c>
      <c r="AK31" s="158"/>
      <c r="AL31" s="188" t="n">
        <f aca="false">+AK31*$AN$9*$AR$9*$AU$9</f>
        <v>0</v>
      </c>
      <c r="AM31" s="158"/>
      <c r="AN31" s="188" t="n">
        <f aca="false">+AM31*$AR$9*$AU$9</f>
        <v>0</v>
      </c>
      <c r="AO31" s="158" t="e">
        <f aca="false">#REF!+#REF!</f>
        <v>#REF!</v>
      </c>
      <c r="AP31" s="188" t="e">
        <f aca="false">+AO31*$AR$9*$AU$9</f>
        <v>#REF!</v>
      </c>
      <c r="AQ31" s="158"/>
      <c r="AR31" s="188" t="n">
        <f aca="false">+AQ31*$AU$9</f>
        <v>0</v>
      </c>
      <c r="AS31" s="158" t="e">
        <f aca="false">#REF!+#REF!</f>
        <v>#REF!</v>
      </c>
      <c r="AT31" s="188" t="e">
        <f aca="false">+AS31*$AU$9</f>
        <v>#REF!</v>
      </c>
      <c r="AU31" s="158" t="e">
        <f aca="false">+E31+#REF!</f>
        <v>#REF!</v>
      </c>
      <c r="AV31" s="142" t="n">
        <f aca="false">+IF(AL31=0,0,AU31/AL31*100)</f>
        <v>0</v>
      </c>
      <c r="AW31" s="142" t="e">
        <f aca="false">+IF(AP31=0,0,AU31/AP31*100)</f>
        <v>#REF!</v>
      </c>
      <c r="AX31" s="142" t="e">
        <f aca="false">+IF(AS31=0,0,AU31/AS31*100)</f>
        <v>#REF!</v>
      </c>
      <c r="AY31" s="142" t="e">
        <f aca="false">+IF(AT31=0,0,AU31/AT31*100)</f>
        <v>#REF!</v>
      </c>
      <c r="AZ31" s="142" t="n">
        <f aca="false">+IF(AM31=0,0,AO31/AM31*100)</f>
        <v>0</v>
      </c>
      <c r="BA31" s="148" t="n">
        <f aca="false">+IF(AQ31=0,0,AS31/AQ31*100)</f>
        <v>0</v>
      </c>
    </row>
    <row r="32" customFormat="false" ht="12.95" hidden="false" customHeight="true" outlineLevel="0" collapsed="false">
      <c r="B32" s="156" t="s">
        <v>128</v>
      </c>
      <c r="C32" s="140"/>
      <c r="D32" s="141" t="s">
        <v>129</v>
      </c>
      <c r="E32" s="158"/>
      <c r="F32" s="159"/>
      <c r="G32" s="160" t="n">
        <f aca="false">IF(E32=0,0,F32/E32)</f>
        <v>0</v>
      </c>
      <c r="M32" s="145" t="s">
        <v>128</v>
      </c>
      <c r="N32" s="146"/>
      <c r="O32" s="147" t="s">
        <v>129</v>
      </c>
      <c r="P32" s="158"/>
      <c r="Q32" s="188" t="n">
        <f aca="false">+P32*$S$9*$W$9*$Z$9</f>
        <v>0</v>
      </c>
      <c r="R32" s="158"/>
      <c r="S32" s="188" t="n">
        <f aca="false">+R32*$W$9*$Z$9</f>
        <v>0</v>
      </c>
      <c r="T32" s="158" t="e">
        <f aca="false">+#REF!</f>
        <v>#REF!</v>
      </c>
      <c r="U32" s="188" t="e">
        <f aca="false">+T32*$W$9*$Z$9</f>
        <v>#REF!</v>
      </c>
      <c r="V32" s="158"/>
      <c r="W32" s="188" t="n">
        <f aca="false">+V32*$Z$9</f>
        <v>0</v>
      </c>
      <c r="X32" s="158" t="e">
        <f aca="false">+#REF!</f>
        <v>#REF!</v>
      </c>
      <c r="Y32" s="188" t="e">
        <f aca="false">+X32*$Z$9</f>
        <v>#REF!</v>
      </c>
      <c r="Z32" s="158" t="n">
        <f aca="false">+F32</f>
        <v>0</v>
      </c>
      <c r="AA32" s="142" t="n">
        <f aca="false">+IF(Q32=0,0,Z32/Q32*100)</f>
        <v>0</v>
      </c>
      <c r="AB32" s="142" t="e">
        <f aca="false">+IF(U32=0,0,Z32/U32*100)</f>
        <v>#REF!</v>
      </c>
      <c r="AC32" s="142" t="e">
        <f aca="false">+IF(X32=0,0,Z32/X32*100)</f>
        <v>#REF!</v>
      </c>
      <c r="AD32" s="142" t="e">
        <f aca="false">+IF(Y32=0,0,Z32/Y32*100)</f>
        <v>#REF!</v>
      </c>
      <c r="AE32" s="142" t="n">
        <f aca="false">+IF(R32=0,0,T32/R32*100)</f>
        <v>0</v>
      </c>
      <c r="AF32" s="148" t="n">
        <f aca="false">+IF(V32=0,0,X32/V32*100)</f>
        <v>0</v>
      </c>
      <c r="AH32" s="145" t="s">
        <v>128</v>
      </c>
      <c r="AI32" s="146"/>
      <c r="AJ32" s="147" t="s">
        <v>129</v>
      </c>
      <c r="AK32" s="158"/>
      <c r="AL32" s="188" t="n">
        <f aca="false">+AK32*$AN$9*$AR$9*$AU$9</f>
        <v>0</v>
      </c>
      <c r="AM32" s="158"/>
      <c r="AN32" s="188" t="n">
        <f aca="false">+AM32*$AR$9*$AU$9</f>
        <v>0</v>
      </c>
      <c r="AO32" s="158" t="e">
        <f aca="false">#REF!+#REF!</f>
        <v>#REF!</v>
      </c>
      <c r="AP32" s="188" t="e">
        <f aca="false">+AO32*$AR$9*$AU$9</f>
        <v>#REF!</v>
      </c>
      <c r="AQ32" s="158"/>
      <c r="AR32" s="188" t="n">
        <f aca="false">+AQ32*$AU$9</f>
        <v>0</v>
      </c>
      <c r="AS32" s="158" t="e">
        <f aca="false">#REF!+#REF!</f>
        <v>#REF!</v>
      </c>
      <c r="AT32" s="188" t="e">
        <f aca="false">+AS32*$AU$9</f>
        <v>#REF!</v>
      </c>
      <c r="AU32" s="158" t="e">
        <f aca="false">+E32+#REF!</f>
        <v>#REF!</v>
      </c>
      <c r="AV32" s="142" t="n">
        <f aca="false">+IF(AL32=0,0,AU32/AL32*100)</f>
        <v>0</v>
      </c>
      <c r="AW32" s="142" t="e">
        <f aca="false">+IF(AP32=0,0,AU32/AP32*100)</f>
        <v>#REF!</v>
      </c>
      <c r="AX32" s="142" t="e">
        <f aca="false">+IF(AS32=0,0,AU32/AS32*100)</f>
        <v>#REF!</v>
      </c>
      <c r="AY32" s="142" t="e">
        <f aca="false">+IF(AT32=0,0,AU32/AT32*100)</f>
        <v>#REF!</v>
      </c>
      <c r="AZ32" s="142" t="n">
        <f aca="false">+IF(AM32=0,0,AO32/AM32*100)</f>
        <v>0</v>
      </c>
      <c r="BA32" s="148" t="n">
        <f aca="false">+IF(AQ32=0,0,AS32/AQ32*100)</f>
        <v>0</v>
      </c>
    </row>
    <row r="33" customFormat="false" ht="12.95" hidden="false" customHeight="true" outlineLevel="0" collapsed="false">
      <c r="B33" s="156" t="s">
        <v>130</v>
      </c>
      <c r="C33" s="140"/>
      <c r="D33" s="141" t="s">
        <v>131</v>
      </c>
      <c r="E33" s="158"/>
      <c r="F33" s="159"/>
      <c r="G33" s="160" t="n">
        <f aca="false">IF(E33=0,0,F33/E33)</f>
        <v>0</v>
      </c>
      <c r="M33" s="145" t="s">
        <v>130</v>
      </c>
      <c r="N33" s="146"/>
      <c r="O33" s="147" t="s">
        <v>131</v>
      </c>
      <c r="P33" s="158"/>
      <c r="Q33" s="188" t="n">
        <f aca="false">+P33*$S$9*$W$9*$Z$9</f>
        <v>0</v>
      </c>
      <c r="R33" s="158"/>
      <c r="S33" s="188" t="n">
        <f aca="false">+R33*$W$9*$Z$9</f>
        <v>0</v>
      </c>
      <c r="T33" s="158" t="e">
        <f aca="false">+#REF!</f>
        <v>#REF!</v>
      </c>
      <c r="U33" s="188" t="e">
        <f aca="false">+T33*$W$9*$Z$9</f>
        <v>#REF!</v>
      </c>
      <c r="V33" s="158"/>
      <c r="W33" s="188" t="n">
        <f aca="false">+V33*$Z$9</f>
        <v>0</v>
      </c>
      <c r="X33" s="158" t="e">
        <f aca="false">+#REF!</f>
        <v>#REF!</v>
      </c>
      <c r="Y33" s="188" t="e">
        <f aca="false">+X33*$Z$9</f>
        <v>#REF!</v>
      </c>
      <c r="Z33" s="158" t="n">
        <f aca="false">+F33</f>
        <v>0</v>
      </c>
      <c r="AA33" s="142" t="n">
        <f aca="false">+IF(Q33=0,0,Z33/Q33*100)</f>
        <v>0</v>
      </c>
      <c r="AB33" s="142" t="e">
        <f aca="false">+IF(U33=0,0,Z33/U33*100)</f>
        <v>#REF!</v>
      </c>
      <c r="AC33" s="142" t="e">
        <f aca="false">+IF(X33=0,0,Z33/X33*100)</f>
        <v>#REF!</v>
      </c>
      <c r="AD33" s="142" t="e">
        <f aca="false">+IF(Y33=0,0,Z33/Y33*100)</f>
        <v>#REF!</v>
      </c>
      <c r="AE33" s="142" t="n">
        <f aca="false">+IF(R33=0,0,T33/R33*100)</f>
        <v>0</v>
      </c>
      <c r="AF33" s="148" t="n">
        <f aca="false">+IF(V33=0,0,X33/V33*100)</f>
        <v>0</v>
      </c>
      <c r="AH33" s="145" t="s">
        <v>130</v>
      </c>
      <c r="AI33" s="146"/>
      <c r="AJ33" s="147" t="s">
        <v>131</v>
      </c>
      <c r="AK33" s="158"/>
      <c r="AL33" s="188" t="n">
        <f aca="false">+AK33*$AN$9*$AR$9*$AU$9</f>
        <v>0</v>
      </c>
      <c r="AM33" s="158"/>
      <c r="AN33" s="188" t="n">
        <f aca="false">+AM33*$AR$9*$AU$9</f>
        <v>0</v>
      </c>
      <c r="AO33" s="158" t="e">
        <f aca="false">#REF!+#REF!</f>
        <v>#REF!</v>
      </c>
      <c r="AP33" s="188" t="e">
        <f aca="false">+AO33*$AR$9*$AU$9</f>
        <v>#REF!</v>
      </c>
      <c r="AQ33" s="158"/>
      <c r="AR33" s="188" t="n">
        <f aca="false">+AQ33*$AU$9</f>
        <v>0</v>
      </c>
      <c r="AS33" s="158" t="e">
        <f aca="false">#REF!+#REF!</f>
        <v>#REF!</v>
      </c>
      <c r="AT33" s="188" t="e">
        <f aca="false">+AS33*$AU$9</f>
        <v>#REF!</v>
      </c>
      <c r="AU33" s="158" t="e">
        <f aca="false">+E33+#REF!</f>
        <v>#REF!</v>
      </c>
      <c r="AV33" s="142" t="n">
        <f aca="false">+IF(AL33=0,0,AU33/AL33*100)</f>
        <v>0</v>
      </c>
      <c r="AW33" s="142" t="e">
        <f aca="false">+IF(AP33=0,0,AU33/AP33*100)</f>
        <v>#REF!</v>
      </c>
      <c r="AX33" s="142" t="e">
        <f aca="false">+IF(AS33=0,0,AU33/AS33*100)</f>
        <v>#REF!</v>
      </c>
      <c r="AY33" s="142" t="e">
        <f aca="false">+IF(AT33=0,0,AU33/AT33*100)</f>
        <v>#REF!</v>
      </c>
      <c r="AZ33" s="142" t="n">
        <f aca="false">+IF(AM33=0,0,AO33/AM33*100)</f>
        <v>0</v>
      </c>
      <c r="BA33" s="148" t="n">
        <f aca="false">+IF(AQ33=0,0,AS33/AQ33*100)</f>
        <v>0</v>
      </c>
    </row>
    <row r="34" customFormat="false" ht="12.95" hidden="false" customHeight="true" outlineLevel="0" collapsed="false">
      <c r="B34" s="156" t="s">
        <v>132</v>
      </c>
      <c r="C34" s="140"/>
      <c r="D34" s="141" t="s">
        <v>133</v>
      </c>
      <c r="E34" s="158"/>
      <c r="F34" s="159"/>
      <c r="G34" s="160" t="n">
        <f aca="false">IF(E34=0,0,F34/E34)</f>
        <v>0</v>
      </c>
      <c r="M34" s="145" t="s">
        <v>132</v>
      </c>
      <c r="N34" s="146"/>
      <c r="O34" s="147" t="s">
        <v>133</v>
      </c>
      <c r="P34" s="158"/>
      <c r="Q34" s="188" t="n">
        <f aca="false">+P34*$S$9*$W$9*$Z$9</f>
        <v>0</v>
      </c>
      <c r="R34" s="158"/>
      <c r="S34" s="188" t="n">
        <f aca="false">+R34*$W$9*$Z$9</f>
        <v>0</v>
      </c>
      <c r="T34" s="158" t="e">
        <f aca="false">+#REF!</f>
        <v>#REF!</v>
      </c>
      <c r="U34" s="188" t="e">
        <f aca="false">+T34*$W$9*$Z$9</f>
        <v>#REF!</v>
      </c>
      <c r="V34" s="158"/>
      <c r="W34" s="188" t="n">
        <f aca="false">+V34*$Z$9</f>
        <v>0</v>
      </c>
      <c r="X34" s="158" t="e">
        <f aca="false">+#REF!</f>
        <v>#REF!</v>
      </c>
      <c r="Y34" s="188" t="e">
        <f aca="false">+X34*$Z$9</f>
        <v>#REF!</v>
      </c>
      <c r="Z34" s="158" t="n">
        <f aca="false">+F34</f>
        <v>0</v>
      </c>
      <c r="AA34" s="142" t="n">
        <f aca="false">+IF(Q34=0,0,Z34/Q34*100)</f>
        <v>0</v>
      </c>
      <c r="AB34" s="142" t="e">
        <f aca="false">+IF(U34=0,0,Z34/U34*100)</f>
        <v>#REF!</v>
      </c>
      <c r="AC34" s="142" t="e">
        <f aca="false">+IF(X34=0,0,Z34/X34*100)</f>
        <v>#REF!</v>
      </c>
      <c r="AD34" s="142" t="e">
        <f aca="false">+IF(Y34=0,0,Z34/Y34*100)</f>
        <v>#REF!</v>
      </c>
      <c r="AE34" s="142" t="n">
        <f aca="false">+IF(R34=0,0,T34/R34*100)</f>
        <v>0</v>
      </c>
      <c r="AF34" s="148" t="n">
        <f aca="false">+IF(V34=0,0,X34/V34*100)</f>
        <v>0</v>
      </c>
      <c r="AH34" s="145" t="s">
        <v>132</v>
      </c>
      <c r="AI34" s="146"/>
      <c r="AJ34" s="147" t="s">
        <v>133</v>
      </c>
      <c r="AK34" s="158"/>
      <c r="AL34" s="188" t="n">
        <f aca="false">+AK34*$AN$9*$AR$9*$AU$9</f>
        <v>0</v>
      </c>
      <c r="AM34" s="158"/>
      <c r="AN34" s="188" t="n">
        <f aca="false">+AM34*$AR$9*$AU$9</f>
        <v>0</v>
      </c>
      <c r="AO34" s="158" t="e">
        <f aca="false">#REF!+#REF!</f>
        <v>#REF!</v>
      </c>
      <c r="AP34" s="188" t="e">
        <f aca="false">+AO34*$AR$9*$AU$9</f>
        <v>#REF!</v>
      </c>
      <c r="AQ34" s="158"/>
      <c r="AR34" s="188" t="n">
        <f aca="false">+AQ34*$AU$9</f>
        <v>0</v>
      </c>
      <c r="AS34" s="158" t="e">
        <f aca="false">#REF!+#REF!</f>
        <v>#REF!</v>
      </c>
      <c r="AT34" s="188" t="e">
        <f aca="false">+AS34*$AU$9</f>
        <v>#REF!</v>
      </c>
      <c r="AU34" s="158" t="e">
        <f aca="false">+E34+#REF!</f>
        <v>#REF!</v>
      </c>
      <c r="AV34" s="142" t="n">
        <f aca="false">+IF(AL34=0,0,AU34/AL34*100)</f>
        <v>0</v>
      </c>
      <c r="AW34" s="142" t="e">
        <f aca="false">+IF(AP34=0,0,AU34/AP34*100)</f>
        <v>#REF!</v>
      </c>
      <c r="AX34" s="142" t="e">
        <f aca="false">+IF(AS34=0,0,AU34/AS34*100)</f>
        <v>#REF!</v>
      </c>
      <c r="AY34" s="142" t="e">
        <f aca="false">+IF(AT34=0,0,AU34/AT34*100)</f>
        <v>#REF!</v>
      </c>
      <c r="AZ34" s="142" t="n">
        <f aca="false">+IF(AM34=0,0,AO34/AM34*100)</f>
        <v>0</v>
      </c>
      <c r="BA34" s="148" t="n">
        <f aca="false">+IF(AQ34=0,0,AS34/AQ34*100)</f>
        <v>0</v>
      </c>
    </row>
    <row r="35" customFormat="false" ht="12.95" hidden="false" customHeight="true" outlineLevel="0" collapsed="false">
      <c r="B35" s="156" t="s">
        <v>134</v>
      </c>
      <c r="C35" s="140"/>
      <c r="D35" s="141" t="s">
        <v>135</v>
      </c>
      <c r="E35" s="158"/>
      <c r="F35" s="159"/>
      <c r="G35" s="160" t="n">
        <f aca="false">IF(E35=0,0,F35/E35)</f>
        <v>0</v>
      </c>
      <c r="M35" s="145" t="s">
        <v>134</v>
      </c>
      <c r="N35" s="146"/>
      <c r="O35" s="147" t="s">
        <v>135</v>
      </c>
      <c r="P35" s="158"/>
      <c r="Q35" s="188" t="n">
        <f aca="false">+P35*$S$9*$W$9*$Z$9</f>
        <v>0</v>
      </c>
      <c r="R35" s="158"/>
      <c r="S35" s="188" t="n">
        <f aca="false">+R35*$W$9*$Z$9</f>
        <v>0</v>
      </c>
      <c r="T35" s="158" t="e">
        <f aca="false">+#REF!</f>
        <v>#REF!</v>
      </c>
      <c r="U35" s="188" t="e">
        <f aca="false">+T35*$W$9*$Z$9</f>
        <v>#REF!</v>
      </c>
      <c r="V35" s="158"/>
      <c r="W35" s="188" t="n">
        <f aca="false">+V35*$Z$9</f>
        <v>0</v>
      </c>
      <c r="X35" s="158" t="e">
        <f aca="false">+#REF!</f>
        <v>#REF!</v>
      </c>
      <c r="Y35" s="188" t="e">
        <f aca="false">+X35*$Z$9</f>
        <v>#REF!</v>
      </c>
      <c r="Z35" s="158" t="n">
        <f aca="false">+F35</f>
        <v>0</v>
      </c>
      <c r="AA35" s="142" t="n">
        <f aca="false">+IF(Q35=0,0,Z35/Q35*100)</f>
        <v>0</v>
      </c>
      <c r="AB35" s="142" t="e">
        <f aca="false">+IF(U35=0,0,Z35/U35*100)</f>
        <v>#REF!</v>
      </c>
      <c r="AC35" s="142" t="e">
        <f aca="false">+IF(X35=0,0,Z35/X35*100)</f>
        <v>#REF!</v>
      </c>
      <c r="AD35" s="142" t="e">
        <f aca="false">+IF(Y35=0,0,Z35/Y35*100)</f>
        <v>#REF!</v>
      </c>
      <c r="AE35" s="142" t="n">
        <f aca="false">+IF(R35=0,0,T35/R35*100)</f>
        <v>0</v>
      </c>
      <c r="AF35" s="148" t="n">
        <f aca="false">+IF(V35=0,0,X35/V35*100)</f>
        <v>0</v>
      </c>
      <c r="AH35" s="145" t="s">
        <v>134</v>
      </c>
      <c r="AI35" s="146"/>
      <c r="AJ35" s="147" t="s">
        <v>135</v>
      </c>
      <c r="AK35" s="158"/>
      <c r="AL35" s="188" t="n">
        <f aca="false">+AK35*$AN$9*$AR$9*$AU$9</f>
        <v>0</v>
      </c>
      <c r="AM35" s="158"/>
      <c r="AN35" s="188" t="n">
        <f aca="false">+AM35*$AR$9*$AU$9</f>
        <v>0</v>
      </c>
      <c r="AO35" s="158" t="e">
        <f aca="false">#REF!+#REF!</f>
        <v>#REF!</v>
      </c>
      <c r="AP35" s="188" t="e">
        <f aca="false">+AO35*$AR$9*$AU$9</f>
        <v>#REF!</v>
      </c>
      <c r="AQ35" s="158"/>
      <c r="AR35" s="188" t="n">
        <f aca="false">+AQ35*$AU$9</f>
        <v>0</v>
      </c>
      <c r="AS35" s="158" t="e">
        <f aca="false">#REF!+#REF!</f>
        <v>#REF!</v>
      </c>
      <c r="AT35" s="188" t="e">
        <f aca="false">+AS35*$AU$9</f>
        <v>#REF!</v>
      </c>
      <c r="AU35" s="158" t="e">
        <f aca="false">+E35+#REF!</f>
        <v>#REF!</v>
      </c>
      <c r="AV35" s="142" t="n">
        <f aca="false">+IF(AL35=0,0,AU35/AL35*100)</f>
        <v>0</v>
      </c>
      <c r="AW35" s="142" t="e">
        <f aca="false">+IF(AP35=0,0,AU35/AP35*100)</f>
        <v>#REF!</v>
      </c>
      <c r="AX35" s="142" t="e">
        <f aca="false">+IF(AS35=0,0,AU35/AS35*100)</f>
        <v>#REF!</v>
      </c>
      <c r="AY35" s="142" t="e">
        <f aca="false">+IF(AT35=0,0,AU35/AT35*100)</f>
        <v>#REF!</v>
      </c>
      <c r="AZ35" s="142" t="n">
        <f aca="false">+IF(AM35=0,0,AO35/AM35*100)</f>
        <v>0</v>
      </c>
      <c r="BA35" s="148" t="n">
        <f aca="false">+IF(AQ35=0,0,AS35/AQ35*100)</f>
        <v>0</v>
      </c>
    </row>
    <row r="36" customFormat="false" ht="12.95" hidden="false" customHeight="true" outlineLevel="0" collapsed="false">
      <c r="B36" s="156" t="s">
        <v>136</v>
      </c>
      <c r="C36" s="140"/>
      <c r="D36" s="141" t="s">
        <v>137</v>
      </c>
      <c r="E36" s="158"/>
      <c r="F36" s="159"/>
      <c r="G36" s="160" t="n">
        <f aca="false">IF(E36=0,0,F36/E36)</f>
        <v>0</v>
      </c>
      <c r="M36" s="145" t="s">
        <v>136</v>
      </c>
      <c r="N36" s="146"/>
      <c r="O36" s="147" t="s">
        <v>137</v>
      </c>
      <c r="P36" s="158"/>
      <c r="Q36" s="188" t="n">
        <f aca="false">+P36*$S$9*$W$9*$Z$9</f>
        <v>0</v>
      </c>
      <c r="R36" s="158"/>
      <c r="S36" s="188" t="n">
        <f aca="false">+R36*$W$9*$Z$9</f>
        <v>0</v>
      </c>
      <c r="T36" s="158" t="e">
        <f aca="false">+#REF!</f>
        <v>#REF!</v>
      </c>
      <c r="U36" s="188" t="e">
        <f aca="false">+T36*$W$9*$Z$9</f>
        <v>#REF!</v>
      </c>
      <c r="V36" s="158"/>
      <c r="W36" s="188" t="n">
        <f aca="false">+V36*$Z$9</f>
        <v>0</v>
      </c>
      <c r="X36" s="158" t="e">
        <f aca="false">+#REF!</f>
        <v>#REF!</v>
      </c>
      <c r="Y36" s="188" t="e">
        <f aca="false">+X36*$Z$9</f>
        <v>#REF!</v>
      </c>
      <c r="Z36" s="158" t="n">
        <f aca="false">+F36</f>
        <v>0</v>
      </c>
      <c r="AA36" s="142" t="n">
        <f aca="false">+IF(Q36=0,0,Z36/Q36*100)</f>
        <v>0</v>
      </c>
      <c r="AB36" s="142" t="e">
        <f aca="false">+IF(U36=0,0,Z36/U36*100)</f>
        <v>#REF!</v>
      </c>
      <c r="AC36" s="142" t="e">
        <f aca="false">+IF(X36=0,0,Z36/X36*100)</f>
        <v>#REF!</v>
      </c>
      <c r="AD36" s="142" t="e">
        <f aca="false">+IF(Y36=0,0,Z36/Y36*100)</f>
        <v>#REF!</v>
      </c>
      <c r="AE36" s="142" t="n">
        <f aca="false">+IF(R36=0,0,T36/R36*100)</f>
        <v>0</v>
      </c>
      <c r="AF36" s="148" t="n">
        <f aca="false">+IF(V36=0,0,X36/V36*100)</f>
        <v>0</v>
      </c>
      <c r="AH36" s="145" t="s">
        <v>136</v>
      </c>
      <c r="AI36" s="146"/>
      <c r="AJ36" s="147" t="s">
        <v>137</v>
      </c>
      <c r="AK36" s="158"/>
      <c r="AL36" s="188" t="n">
        <f aca="false">+AK36*$AN$9*$AR$9*$AU$9</f>
        <v>0</v>
      </c>
      <c r="AM36" s="158"/>
      <c r="AN36" s="188" t="n">
        <f aca="false">+AM36*$AR$9*$AU$9</f>
        <v>0</v>
      </c>
      <c r="AO36" s="158" t="e">
        <f aca="false">#REF!+#REF!</f>
        <v>#REF!</v>
      </c>
      <c r="AP36" s="188" t="e">
        <f aca="false">+AO36*$AR$9*$AU$9</f>
        <v>#REF!</v>
      </c>
      <c r="AQ36" s="158"/>
      <c r="AR36" s="188" t="n">
        <f aca="false">+AQ36*$AU$9</f>
        <v>0</v>
      </c>
      <c r="AS36" s="158" t="e">
        <f aca="false">#REF!+#REF!</f>
        <v>#REF!</v>
      </c>
      <c r="AT36" s="188" t="e">
        <f aca="false">+AS36*$AU$9</f>
        <v>#REF!</v>
      </c>
      <c r="AU36" s="158" t="e">
        <f aca="false">+E36+#REF!</f>
        <v>#REF!</v>
      </c>
      <c r="AV36" s="142" t="n">
        <f aca="false">+IF(AL36=0,0,AU36/AL36*100)</f>
        <v>0</v>
      </c>
      <c r="AW36" s="142" t="e">
        <f aca="false">+IF(AP36=0,0,AU36/AP36*100)</f>
        <v>#REF!</v>
      </c>
      <c r="AX36" s="142" t="e">
        <f aca="false">+IF(AS36=0,0,AU36/AS36*100)</f>
        <v>#REF!</v>
      </c>
      <c r="AY36" s="142" t="e">
        <f aca="false">+IF(AT36=0,0,AU36/AT36*100)</f>
        <v>#REF!</v>
      </c>
      <c r="AZ36" s="142" t="n">
        <f aca="false">+IF(AM36=0,0,AO36/AM36*100)</f>
        <v>0</v>
      </c>
      <c r="BA36" s="148" t="n">
        <f aca="false">+IF(AQ36=0,0,AS36/AQ36*100)</f>
        <v>0</v>
      </c>
    </row>
    <row r="37" customFormat="false" ht="12.95" hidden="false" customHeight="true" outlineLevel="0" collapsed="false">
      <c r="B37" s="156" t="s">
        <v>138</v>
      </c>
      <c r="C37" s="140"/>
      <c r="D37" s="141" t="s">
        <v>139</v>
      </c>
      <c r="E37" s="158"/>
      <c r="F37" s="159"/>
      <c r="G37" s="160" t="n">
        <f aca="false">IF(E37=0,0,F37/E37)</f>
        <v>0</v>
      </c>
      <c r="M37" s="145" t="s">
        <v>138</v>
      </c>
      <c r="N37" s="146"/>
      <c r="O37" s="147" t="s">
        <v>139</v>
      </c>
      <c r="P37" s="158"/>
      <c r="Q37" s="188" t="n">
        <f aca="false">+P37*$S$9*$W$9*$Z$9</f>
        <v>0</v>
      </c>
      <c r="R37" s="158"/>
      <c r="S37" s="188" t="n">
        <f aca="false">+R37*$W$9*$Z$9</f>
        <v>0</v>
      </c>
      <c r="T37" s="158" t="e">
        <f aca="false">+#REF!</f>
        <v>#REF!</v>
      </c>
      <c r="U37" s="188" t="e">
        <f aca="false">+T37*$W$9*$Z$9</f>
        <v>#REF!</v>
      </c>
      <c r="V37" s="158"/>
      <c r="W37" s="188" t="n">
        <f aca="false">+V37*$Z$9</f>
        <v>0</v>
      </c>
      <c r="X37" s="158" t="e">
        <f aca="false">+#REF!</f>
        <v>#REF!</v>
      </c>
      <c r="Y37" s="188" t="e">
        <f aca="false">+X37*$Z$9</f>
        <v>#REF!</v>
      </c>
      <c r="Z37" s="158" t="n">
        <f aca="false">+F37</f>
        <v>0</v>
      </c>
      <c r="AA37" s="142" t="n">
        <f aca="false">+IF(Q37=0,0,Z37/Q37*100)</f>
        <v>0</v>
      </c>
      <c r="AB37" s="142" t="e">
        <f aca="false">+IF(U37=0,0,Z37/U37*100)</f>
        <v>#REF!</v>
      </c>
      <c r="AC37" s="142" t="e">
        <f aca="false">+IF(X37=0,0,Z37/X37*100)</f>
        <v>#REF!</v>
      </c>
      <c r="AD37" s="142" t="e">
        <f aca="false">+IF(Y37=0,0,Z37/Y37*100)</f>
        <v>#REF!</v>
      </c>
      <c r="AE37" s="142" t="n">
        <f aca="false">+IF(R37=0,0,T37/R37*100)</f>
        <v>0</v>
      </c>
      <c r="AF37" s="148" t="n">
        <f aca="false">+IF(V37=0,0,X37/V37*100)</f>
        <v>0</v>
      </c>
      <c r="AH37" s="145" t="s">
        <v>138</v>
      </c>
      <c r="AI37" s="146"/>
      <c r="AJ37" s="147" t="s">
        <v>139</v>
      </c>
      <c r="AK37" s="158"/>
      <c r="AL37" s="188" t="n">
        <f aca="false">+AK37*$AN$9*$AR$9*$AU$9</f>
        <v>0</v>
      </c>
      <c r="AM37" s="158"/>
      <c r="AN37" s="188" t="n">
        <f aca="false">+AM37*$AR$9*$AU$9</f>
        <v>0</v>
      </c>
      <c r="AO37" s="158" t="e">
        <f aca="false">#REF!+#REF!</f>
        <v>#REF!</v>
      </c>
      <c r="AP37" s="188" t="e">
        <f aca="false">+AO37*$AR$9*$AU$9</f>
        <v>#REF!</v>
      </c>
      <c r="AQ37" s="158"/>
      <c r="AR37" s="188" t="n">
        <f aca="false">+AQ37*$AU$9</f>
        <v>0</v>
      </c>
      <c r="AS37" s="158" t="e">
        <f aca="false">#REF!+#REF!</f>
        <v>#REF!</v>
      </c>
      <c r="AT37" s="188" t="e">
        <f aca="false">+AS37*$AU$9</f>
        <v>#REF!</v>
      </c>
      <c r="AU37" s="158" t="e">
        <f aca="false">+E37+#REF!</f>
        <v>#REF!</v>
      </c>
      <c r="AV37" s="142" t="n">
        <f aca="false">+IF(AL37=0,0,AU37/AL37*100)</f>
        <v>0</v>
      </c>
      <c r="AW37" s="142" t="e">
        <f aca="false">+IF(AP37=0,0,AU37/AP37*100)</f>
        <v>#REF!</v>
      </c>
      <c r="AX37" s="142" t="e">
        <f aca="false">+IF(AS37=0,0,AU37/AS37*100)</f>
        <v>#REF!</v>
      </c>
      <c r="AY37" s="142" t="e">
        <f aca="false">+IF(AT37=0,0,AU37/AT37*100)</f>
        <v>#REF!</v>
      </c>
      <c r="AZ37" s="142" t="n">
        <f aca="false">+IF(AM37=0,0,AO37/AM37*100)</f>
        <v>0</v>
      </c>
      <c r="BA37" s="148" t="n">
        <f aca="false">+IF(AQ37=0,0,AS37/AQ37*100)</f>
        <v>0</v>
      </c>
    </row>
    <row r="38" customFormat="false" ht="12.95" hidden="false" customHeight="true" outlineLevel="0" collapsed="false">
      <c r="B38" s="190" t="s">
        <v>140</v>
      </c>
      <c r="C38" s="191"/>
      <c r="D38" s="192" t="s">
        <v>141</v>
      </c>
      <c r="E38" s="166"/>
      <c r="F38" s="193"/>
      <c r="G38" s="194" t="n">
        <f aca="false">IF(E38=0,0,F38/E38)</f>
        <v>0</v>
      </c>
      <c r="M38" s="163" t="s">
        <v>140</v>
      </c>
      <c r="N38" s="164"/>
      <c r="O38" s="195" t="s">
        <v>141</v>
      </c>
      <c r="P38" s="166"/>
      <c r="Q38" s="167" t="n">
        <f aca="false">+P38*$S$9*$W$9*$Z$9</f>
        <v>0</v>
      </c>
      <c r="R38" s="166"/>
      <c r="S38" s="167" t="n">
        <f aca="false">+R38*$W$9*$Z$9</f>
        <v>0</v>
      </c>
      <c r="T38" s="166" t="e">
        <f aca="false">+#REF!</f>
        <v>#REF!</v>
      </c>
      <c r="U38" s="167" t="e">
        <f aca="false">+T38*$W$9*$Z$9</f>
        <v>#REF!</v>
      </c>
      <c r="V38" s="166"/>
      <c r="W38" s="167" t="n">
        <f aca="false">+V38*$Z$9</f>
        <v>0</v>
      </c>
      <c r="X38" s="166" t="e">
        <f aca="false">+#REF!</f>
        <v>#REF!</v>
      </c>
      <c r="Y38" s="167" t="e">
        <f aca="false">+X38*$Z$9</f>
        <v>#REF!</v>
      </c>
      <c r="Z38" s="166" t="n">
        <f aca="false">+F38</f>
        <v>0</v>
      </c>
      <c r="AA38" s="142" t="n">
        <f aca="false">+IF(Q38=0,0,Z38/Q38*100)</f>
        <v>0</v>
      </c>
      <c r="AB38" s="142" t="e">
        <f aca="false">+IF(U38=0,0,Z38/U38*100)</f>
        <v>#REF!</v>
      </c>
      <c r="AC38" s="142" t="e">
        <f aca="false">+IF(X38=0,0,Z38/X38*100)</f>
        <v>#REF!</v>
      </c>
      <c r="AD38" s="142" t="e">
        <f aca="false">+IF(Y38=0,0,Z38/Y38*100)</f>
        <v>#REF!</v>
      </c>
      <c r="AE38" s="142" t="n">
        <f aca="false">+IF(R38=0,0,T38/R38*100)</f>
        <v>0</v>
      </c>
      <c r="AF38" s="148" t="n">
        <f aca="false">+IF(V38=0,0,X38/V38*100)</f>
        <v>0</v>
      </c>
      <c r="AH38" s="163" t="s">
        <v>140</v>
      </c>
      <c r="AI38" s="164"/>
      <c r="AJ38" s="195" t="s">
        <v>141</v>
      </c>
      <c r="AK38" s="166"/>
      <c r="AL38" s="167" t="n">
        <f aca="false">+AK38*$AN$9*$AR$9*$AU$9</f>
        <v>0</v>
      </c>
      <c r="AM38" s="166"/>
      <c r="AN38" s="167" t="n">
        <f aca="false">+AM38*$AR$9*$AU$9</f>
        <v>0</v>
      </c>
      <c r="AO38" s="166" t="e">
        <f aca="false">#REF!+#REF!</f>
        <v>#REF!</v>
      </c>
      <c r="AP38" s="167" t="e">
        <f aca="false">+AO38*$AR$9*$AU$9</f>
        <v>#REF!</v>
      </c>
      <c r="AQ38" s="166"/>
      <c r="AR38" s="167" t="n">
        <f aca="false">+AQ38*$AU$9</f>
        <v>0</v>
      </c>
      <c r="AS38" s="166" t="e">
        <f aca="false">#REF!+#REF!</f>
        <v>#REF!</v>
      </c>
      <c r="AT38" s="167" t="e">
        <f aca="false">+AS38*$AU$9</f>
        <v>#REF!</v>
      </c>
      <c r="AU38" s="166" t="e">
        <f aca="false">+E38+#REF!</f>
        <v>#REF!</v>
      </c>
      <c r="AV38" s="142" t="n">
        <f aca="false">+IF(AL38=0,0,AU38/AL38*100)</f>
        <v>0</v>
      </c>
      <c r="AW38" s="142" t="e">
        <f aca="false">+IF(AP38=0,0,AU38/AP38*100)</f>
        <v>#REF!</v>
      </c>
      <c r="AX38" s="142" t="e">
        <f aca="false">+IF(AS38=0,0,AU38/AS38*100)</f>
        <v>#REF!</v>
      </c>
      <c r="AY38" s="142" t="e">
        <f aca="false">+IF(AT38=0,0,AU38/AT38*100)</f>
        <v>#REF!</v>
      </c>
      <c r="AZ38" s="142" t="n">
        <f aca="false">+IF(AM38=0,0,AO38/AM38*100)</f>
        <v>0</v>
      </c>
      <c r="BA38" s="148" t="n">
        <f aca="false">+IF(AQ38=0,0,AS38/AQ38*100)</f>
        <v>0</v>
      </c>
    </row>
    <row r="39" customFormat="false" ht="12.95" hidden="false" customHeight="true" outlineLevel="0" collapsed="false">
      <c r="B39" s="103" t="s">
        <v>142</v>
      </c>
      <c r="C39" s="104" t="n">
        <v>53</v>
      </c>
      <c r="D39" s="184" t="s">
        <v>143</v>
      </c>
      <c r="E39" s="106" t="n">
        <f aca="false">+E40+E41+E44+E45+E48+E49+E50+E51+E52</f>
        <v>0</v>
      </c>
      <c r="F39" s="185" t="n">
        <f aca="false">+F40+F41+F44+F45+F48+F49+F50+F51+F52</f>
        <v>0</v>
      </c>
      <c r="G39" s="186" t="n">
        <f aca="false">IF(E39=0,0,F39/E39)</f>
        <v>0</v>
      </c>
      <c r="M39" s="108" t="s">
        <v>142</v>
      </c>
      <c r="N39" s="109"/>
      <c r="O39" s="187" t="s">
        <v>143</v>
      </c>
      <c r="P39" s="111" t="n">
        <f aca="false">+P40+P41+P44+P45+P48+P49+P50+P51+P52</f>
        <v>0</v>
      </c>
      <c r="Q39" s="111" t="n">
        <f aca="false">+Q40+Q41+Q44+Q45+Q48+Q49+Q50+Q51+Q52</f>
        <v>0</v>
      </c>
      <c r="R39" s="111" t="n">
        <f aca="false">+R40+R41+R44+R45+R48+R49+R50+R51+R52</f>
        <v>0</v>
      </c>
      <c r="S39" s="111" t="n">
        <f aca="false">+S40+S41+S44+S45+S48+S49+S50+S51+S52</f>
        <v>0</v>
      </c>
      <c r="T39" s="111" t="e">
        <f aca="false">+T40+T41+T44+T45+T48+T49+T50+T51+T52</f>
        <v>#REF!</v>
      </c>
      <c r="U39" s="111" t="e">
        <f aca="false">+U40+U41+U44+U45+U48+U49+U50+U51+U52</f>
        <v>#REF!</v>
      </c>
      <c r="V39" s="111" t="n">
        <f aca="false">+V40+V41+V44+V45+V48+V49+V50+V51+V52</f>
        <v>0</v>
      </c>
      <c r="W39" s="111" t="n">
        <f aca="false">+W40+W41+W44+W45+W48+W49+W50+W51+W52</f>
        <v>0</v>
      </c>
      <c r="X39" s="111" t="e">
        <f aca="false">+X40+X41+X44+X45+X48+X49+X50+X51+X52</f>
        <v>#REF!</v>
      </c>
      <c r="Y39" s="111" t="e">
        <f aca="false">+Y40+Y41+Y44+Y45+Y48+Y49+Y50+Y51+Y52</f>
        <v>#REF!</v>
      </c>
      <c r="Z39" s="111" t="n">
        <f aca="false">+Z40+Z41+Z44+Z45+Z48+Z49+Z50+Z51+Z52</f>
        <v>0</v>
      </c>
      <c r="AA39" s="111" t="n">
        <f aca="false">+IF(Q39=0,0,Z39/Q39*100)</f>
        <v>0</v>
      </c>
      <c r="AB39" s="111" t="e">
        <f aca="false">+IF(U39=0,0,Z39/U39*100)</f>
        <v>#REF!</v>
      </c>
      <c r="AC39" s="111" t="e">
        <f aca="false">+IF(X39=0,0,Z39/X39*100)</f>
        <v>#REF!</v>
      </c>
      <c r="AD39" s="111" t="e">
        <f aca="false">+IF(Y39=0,0,Z39/Y39*100)</f>
        <v>#REF!</v>
      </c>
      <c r="AE39" s="111" t="n">
        <f aca="false">+IF(R39=0,0,T39/R39*100)</f>
        <v>0</v>
      </c>
      <c r="AF39" s="112" t="n">
        <f aca="false">+IF(V39=0,0,X39/V39*100)</f>
        <v>0</v>
      </c>
      <c r="AH39" s="108" t="s">
        <v>142</v>
      </c>
      <c r="AI39" s="109"/>
      <c r="AJ39" s="187" t="s">
        <v>143</v>
      </c>
      <c r="AK39" s="111" t="n">
        <f aca="false">+AK40+AK41+AK44+AK45+AK48+AK49+AK50+AK51+AK52</f>
        <v>0</v>
      </c>
      <c r="AL39" s="111" t="n">
        <f aca="false">+AL40+AL41+AL44+AL45+AL48+AL49+AL50+AL51+AL52</f>
        <v>0</v>
      </c>
      <c r="AM39" s="111" t="n">
        <f aca="false">+AM40+AM41+AM44+AM45+AM48+AM49+AM50+AM51+AM52</f>
        <v>0</v>
      </c>
      <c r="AN39" s="111" t="n">
        <f aca="false">+AN40+AN41+AN44+AN45+AN48+AN49+AN50+AN51+AN52</f>
        <v>0</v>
      </c>
      <c r="AO39" s="106" t="e">
        <f aca="false">+AO40+AO41+AO44+AO45+AO48+AO49+AO50+AO51+AO52</f>
        <v>#REF!</v>
      </c>
      <c r="AP39" s="111" t="e">
        <f aca="false">+AP40+AP41+AP44+AP45+AP48+AP49+AP50+AP51+AP52</f>
        <v>#REF!</v>
      </c>
      <c r="AQ39" s="111" t="n">
        <f aca="false">+AQ40+AQ41+AQ44+AQ45+AQ48+AQ49+AQ50+AQ51+AQ52</f>
        <v>0</v>
      </c>
      <c r="AR39" s="111" t="n">
        <f aca="false">+AR40+AR41+AR44+AR45+AR48+AR49+AR50+AR51+AR52</f>
        <v>0</v>
      </c>
      <c r="AS39" s="106" t="e">
        <f aca="false">+AS40+AS41+AS44+AS45+AS48+AS49+AS50+AS51+AS52</f>
        <v>#REF!</v>
      </c>
      <c r="AT39" s="111" t="e">
        <f aca="false">+AT40+AT41+AT44+AT45+AT48+AT49+AT50+AT51+AT52</f>
        <v>#REF!</v>
      </c>
      <c r="AU39" s="106" t="e">
        <f aca="false">+AU40+AU41+AU44+AU45+AU48+AU49+AU50+AU51+AU52</f>
        <v>#REF!</v>
      </c>
      <c r="AV39" s="111" t="n">
        <f aca="false">+IF(AL39=0,0,AU39/AL39*100)</f>
        <v>0</v>
      </c>
      <c r="AW39" s="111" t="e">
        <f aca="false">+IF(AP39=0,0,AU39/AP39*100)</f>
        <v>#REF!</v>
      </c>
      <c r="AX39" s="111" t="e">
        <f aca="false">+IF(AS39=0,0,AU39/AS39*100)</f>
        <v>#REF!</v>
      </c>
      <c r="AY39" s="111" t="e">
        <f aca="false">+IF(AT39=0,0,AU39/AT39*100)</f>
        <v>#REF!</v>
      </c>
      <c r="AZ39" s="111" t="n">
        <f aca="false">+IF(AM39=0,0,AO39/AM39*100)</f>
        <v>0</v>
      </c>
      <c r="BA39" s="112" t="n">
        <f aca="false">+IF(AQ39=0,0,AS39/AQ39*100)</f>
        <v>0</v>
      </c>
    </row>
    <row r="40" customFormat="false" ht="12.95" hidden="false" customHeight="true" outlineLevel="0" collapsed="false">
      <c r="B40" s="114" t="s">
        <v>144</v>
      </c>
      <c r="C40" s="115" t="n">
        <v>530</v>
      </c>
      <c r="D40" s="116" t="s">
        <v>145</v>
      </c>
      <c r="E40" s="151"/>
      <c r="F40" s="152"/>
      <c r="G40" s="153" t="n">
        <f aca="false">IF(E40=0,0,F40/E40)</f>
        <v>0</v>
      </c>
      <c r="M40" s="120" t="s">
        <v>144</v>
      </c>
      <c r="N40" s="121" t="n">
        <v>530</v>
      </c>
      <c r="O40" s="122" t="s">
        <v>145</v>
      </c>
      <c r="P40" s="151"/>
      <c r="Q40" s="155" t="n">
        <f aca="false">+P40*$S$9*$W$9*$Z$9</f>
        <v>0</v>
      </c>
      <c r="R40" s="151"/>
      <c r="S40" s="155" t="n">
        <f aca="false">+R40*$W$9*$Z$9</f>
        <v>0</v>
      </c>
      <c r="T40" s="151" t="e">
        <f aca="false">+#REF!</f>
        <v>#REF!</v>
      </c>
      <c r="U40" s="155" t="e">
        <f aca="false">+T40*$W$9*$Z$9</f>
        <v>#REF!</v>
      </c>
      <c r="V40" s="151"/>
      <c r="W40" s="155" t="n">
        <f aca="false">+V40*$Z$9</f>
        <v>0</v>
      </c>
      <c r="X40" s="151" t="e">
        <f aca="false">+#REF!</f>
        <v>#REF!</v>
      </c>
      <c r="Y40" s="155" t="e">
        <f aca="false">+X40*$Z$9</f>
        <v>#REF!</v>
      </c>
      <c r="Z40" s="151" t="n">
        <f aca="false">+F40</f>
        <v>0</v>
      </c>
      <c r="AA40" s="124" t="n">
        <f aca="false">+IF(Q40=0,0,Z40/Q40*100)</f>
        <v>0</v>
      </c>
      <c r="AB40" s="124" t="e">
        <f aca="false">+IF(U40=0,0,Z40/U40*100)</f>
        <v>#REF!</v>
      </c>
      <c r="AC40" s="124" t="e">
        <f aca="false">+IF(X40=0,0,Z40/X40*100)</f>
        <v>#REF!</v>
      </c>
      <c r="AD40" s="124" t="e">
        <f aca="false">+IF(Y40=0,0,Z40/Y40*100)</f>
        <v>#REF!</v>
      </c>
      <c r="AE40" s="124" t="n">
        <f aca="false">+IF(R40=0,0,T40/R40*100)</f>
        <v>0</v>
      </c>
      <c r="AF40" s="126" t="n">
        <f aca="false">+IF(V40=0,0,X40/V40*100)</f>
        <v>0</v>
      </c>
      <c r="AH40" s="120" t="s">
        <v>144</v>
      </c>
      <c r="AI40" s="121" t="n">
        <v>530</v>
      </c>
      <c r="AJ40" s="122" t="s">
        <v>145</v>
      </c>
      <c r="AK40" s="151"/>
      <c r="AL40" s="155" t="n">
        <f aca="false">+AK40*$AN$9*$AR$9*$AU$9</f>
        <v>0</v>
      </c>
      <c r="AM40" s="151"/>
      <c r="AN40" s="155" t="n">
        <f aca="false">+AM40*$AR$9*$AU$9</f>
        <v>0</v>
      </c>
      <c r="AO40" s="151" t="e">
        <f aca="false">#REF!+#REF!</f>
        <v>#REF!</v>
      </c>
      <c r="AP40" s="155" t="e">
        <f aca="false">+AO40*$AR$9*$AU$9</f>
        <v>#REF!</v>
      </c>
      <c r="AQ40" s="151"/>
      <c r="AR40" s="155" t="n">
        <f aca="false">+AQ40*$AU$9</f>
        <v>0</v>
      </c>
      <c r="AS40" s="151" t="e">
        <f aca="false">#REF!+#REF!</f>
        <v>#REF!</v>
      </c>
      <c r="AT40" s="155" t="e">
        <f aca="false">+AS40*$AU$9</f>
        <v>#REF!</v>
      </c>
      <c r="AU40" s="151" t="e">
        <f aca="false">+E40+#REF!</f>
        <v>#REF!</v>
      </c>
      <c r="AV40" s="124" t="n">
        <f aca="false">+IF(AL40=0,0,AU40/AL40*100)</f>
        <v>0</v>
      </c>
      <c r="AW40" s="124" t="e">
        <f aca="false">+IF(AP40=0,0,AU40/AP40*100)</f>
        <v>#REF!</v>
      </c>
      <c r="AX40" s="124" t="e">
        <f aca="false">+IF(AS40=0,0,AU40/AS40*100)</f>
        <v>#REF!</v>
      </c>
      <c r="AY40" s="124" t="e">
        <f aca="false">+IF(AT40=0,0,AU40/AT40*100)</f>
        <v>#REF!</v>
      </c>
      <c r="AZ40" s="124" t="n">
        <f aca="false">+IF(AM40=0,0,AO40/AM40*100)</f>
        <v>0</v>
      </c>
      <c r="BA40" s="126" t="n">
        <f aca="false">+IF(AQ40=0,0,AS40/AQ40*100)</f>
        <v>0</v>
      </c>
    </row>
    <row r="41" customFormat="false" ht="12.95" hidden="false" customHeight="true" outlineLevel="0" collapsed="false">
      <c r="B41" s="139" t="s">
        <v>146</v>
      </c>
      <c r="C41" s="140" t="n">
        <v>531</v>
      </c>
      <c r="D41" s="141" t="s">
        <v>147</v>
      </c>
      <c r="E41" s="142" t="n">
        <f aca="false">SUM(E42:E43)</f>
        <v>0</v>
      </c>
      <c r="F41" s="143" t="n">
        <f aca="false">SUM(F42:F43)</f>
        <v>0</v>
      </c>
      <c r="G41" s="189" t="n">
        <f aca="false">IF(E41=0,0,F41/E41)</f>
        <v>0</v>
      </c>
      <c r="M41" s="145" t="s">
        <v>146</v>
      </c>
      <c r="N41" s="146" t="n">
        <v>531</v>
      </c>
      <c r="O41" s="147" t="s">
        <v>147</v>
      </c>
      <c r="P41" s="142"/>
      <c r="Q41" s="142" t="n">
        <f aca="false">+P41*$S$9*$W$9*$Z$9</f>
        <v>0</v>
      </c>
      <c r="R41" s="142"/>
      <c r="S41" s="142" t="n">
        <f aca="false">+R41*$W$9*$Z$9</f>
        <v>0</v>
      </c>
      <c r="T41" s="142" t="e">
        <f aca="false">+#REF!</f>
        <v>#REF!</v>
      </c>
      <c r="U41" s="142" t="e">
        <f aca="false">+T41*$W$9*$Z$9</f>
        <v>#REF!</v>
      </c>
      <c r="V41" s="142"/>
      <c r="W41" s="142" t="n">
        <f aca="false">+V41*$Z$9</f>
        <v>0</v>
      </c>
      <c r="X41" s="142" t="e">
        <f aca="false">+#REF!</f>
        <v>#REF!</v>
      </c>
      <c r="Y41" s="142" t="e">
        <f aca="false">+X41*$Z$9</f>
        <v>#REF!</v>
      </c>
      <c r="Z41" s="142" t="n">
        <f aca="false">+F41</f>
        <v>0</v>
      </c>
      <c r="AA41" s="142" t="n">
        <f aca="false">+IF(Q41=0,0,Z41/Q41*100)</f>
        <v>0</v>
      </c>
      <c r="AB41" s="142" t="e">
        <f aca="false">+IF(U41=0,0,Z41/U41*100)</f>
        <v>#REF!</v>
      </c>
      <c r="AC41" s="142" t="e">
        <f aca="false">+IF(X41=0,0,Z41/X41*100)</f>
        <v>#REF!</v>
      </c>
      <c r="AD41" s="142" t="e">
        <f aca="false">+IF(Y41=0,0,Z41/Y41*100)</f>
        <v>#REF!</v>
      </c>
      <c r="AE41" s="142" t="n">
        <f aca="false">+IF(R41=0,0,T41/R41*100)</f>
        <v>0</v>
      </c>
      <c r="AF41" s="148" t="n">
        <f aca="false">+IF(V41=0,0,X41/V41*100)</f>
        <v>0</v>
      </c>
      <c r="AH41" s="145" t="s">
        <v>146</v>
      </c>
      <c r="AI41" s="146" t="n">
        <v>531</v>
      </c>
      <c r="AJ41" s="147" t="s">
        <v>147</v>
      </c>
      <c r="AK41" s="142"/>
      <c r="AL41" s="142" t="n">
        <f aca="false">+AK41*$AN$9*$AR$9*$AU$9</f>
        <v>0</v>
      </c>
      <c r="AM41" s="142"/>
      <c r="AN41" s="142" t="n">
        <f aca="false">+AM41*$AR$9*$AU$9</f>
        <v>0</v>
      </c>
      <c r="AO41" s="142" t="e">
        <f aca="false">#REF!+#REF!</f>
        <v>#REF!</v>
      </c>
      <c r="AP41" s="142" t="e">
        <f aca="false">+AO41*$AR$9*$AU$9</f>
        <v>#REF!</v>
      </c>
      <c r="AQ41" s="142"/>
      <c r="AR41" s="142" t="n">
        <f aca="false">+AQ41*$AU$9</f>
        <v>0</v>
      </c>
      <c r="AS41" s="142" t="e">
        <f aca="false">#REF!+#REF!</f>
        <v>#REF!</v>
      </c>
      <c r="AT41" s="142" t="e">
        <f aca="false">+AS41*$AU$9</f>
        <v>#REF!</v>
      </c>
      <c r="AU41" s="142" t="e">
        <f aca="false">+E41+#REF!</f>
        <v>#REF!</v>
      </c>
      <c r="AV41" s="142" t="n">
        <f aca="false">+IF(AL41=0,0,AU41/AL41*100)</f>
        <v>0</v>
      </c>
      <c r="AW41" s="142" t="e">
        <f aca="false">+IF(AP41=0,0,AU41/AP41*100)</f>
        <v>#REF!</v>
      </c>
      <c r="AX41" s="142" t="e">
        <f aca="false">+IF(AS41=0,0,AU41/AS41*100)</f>
        <v>#REF!</v>
      </c>
      <c r="AY41" s="142" t="e">
        <f aca="false">+IF(AT41=0,0,AU41/AT41*100)</f>
        <v>#REF!</v>
      </c>
      <c r="AZ41" s="142" t="n">
        <f aca="false">+IF(AM41=0,0,AO41/AM41*100)</f>
        <v>0</v>
      </c>
      <c r="BA41" s="148" t="n">
        <f aca="false">+IF(AQ41=0,0,AS41/AQ41*100)</f>
        <v>0</v>
      </c>
    </row>
    <row r="42" customFormat="false" ht="12.95" hidden="false" customHeight="true" outlineLevel="0" collapsed="false">
      <c r="B42" s="156" t="s">
        <v>148</v>
      </c>
      <c r="C42" s="140"/>
      <c r="D42" s="141" t="s">
        <v>149</v>
      </c>
      <c r="E42" s="158"/>
      <c r="F42" s="159"/>
      <c r="G42" s="160" t="n">
        <f aca="false">IF(E42=0,0,F42/E42)</f>
        <v>0</v>
      </c>
      <c r="M42" s="145" t="s">
        <v>148</v>
      </c>
      <c r="N42" s="146"/>
      <c r="O42" s="147" t="s">
        <v>149</v>
      </c>
      <c r="P42" s="158"/>
      <c r="Q42" s="188" t="n">
        <f aca="false">+P42*$S$9*$W$9*$Z$9</f>
        <v>0</v>
      </c>
      <c r="R42" s="158"/>
      <c r="S42" s="188" t="n">
        <f aca="false">+R42*$W$9*$Z$9</f>
        <v>0</v>
      </c>
      <c r="T42" s="158" t="e">
        <f aca="false">+#REF!</f>
        <v>#REF!</v>
      </c>
      <c r="U42" s="188" t="e">
        <f aca="false">+T42*$W$9*$Z$9</f>
        <v>#REF!</v>
      </c>
      <c r="V42" s="158"/>
      <c r="W42" s="188" t="n">
        <f aca="false">+V42*$Z$9</f>
        <v>0</v>
      </c>
      <c r="X42" s="158" t="e">
        <f aca="false">+#REF!</f>
        <v>#REF!</v>
      </c>
      <c r="Y42" s="188" t="e">
        <f aca="false">+X42*$Z$9</f>
        <v>#REF!</v>
      </c>
      <c r="Z42" s="158" t="n">
        <f aca="false">+F42</f>
        <v>0</v>
      </c>
      <c r="AA42" s="142" t="n">
        <f aca="false">+IF(Q42=0,0,Z42/Q42*100)</f>
        <v>0</v>
      </c>
      <c r="AB42" s="142" t="e">
        <f aca="false">+IF(U42=0,0,Z42/U42*100)</f>
        <v>#REF!</v>
      </c>
      <c r="AC42" s="142" t="e">
        <f aca="false">+IF(X42=0,0,Z42/X42*100)</f>
        <v>#REF!</v>
      </c>
      <c r="AD42" s="142" t="e">
        <f aca="false">+IF(Y42=0,0,Z42/Y42*100)</f>
        <v>#REF!</v>
      </c>
      <c r="AE42" s="142" t="n">
        <f aca="false">+IF(R42=0,0,T42/R42*100)</f>
        <v>0</v>
      </c>
      <c r="AF42" s="148" t="n">
        <f aca="false">+IF(V42=0,0,X42/V42*100)</f>
        <v>0</v>
      </c>
      <c r="AH42" s="145" t="s">
        <v>148</v>
      </c>
      <c r="AI42" s="146"/>
      <c r="AJ42" s="147" t="s">
        <v>149</v>
      </c>
      <c r="AK42" s="158"/>
      <c r="AL42" s="188" t="n">
        <f aca="false">+AK42*$AN$9*$AR$9*$AU$9</f>
        <v>0</v>
      </c>
      <c r="AM42" s="158"/>
      <c r="AN42" s="188" t="n">
        <f aca="false">+AM42*$AR$9*$AU$9</f>
        <v>0</v>
      </c>
      <c r="AO42" s="158" t="e">
        <f aca="false">#REF!+#REF!</f>
        <v>#REF!</v>
      </c>
      <c r="AP42" s="188" t="e">
        <f aca="false">+AO42*$AR$9*$AU$9</f>
        <v>#REF!</v>
      </c>
      <c r="AQ42" s="158"/>
      <c r="AR42" s="188" t="n">
        <f aca="false">+AQ42*$AU$9</f>
        <v>0</v>
      </c>
      <c r="AS42" s="158" t="e">
        <f aca="false">#REF!+#REF!</f>
        <v>#REF!</v>
      </c>
      <c r="AT42" s="188" t="e">
        <f aca="false">+AS42*$AU$9</f>
        <v>#REF!</v>
      </c>
      <c r="AU42" s="158" t="e">
        <f aca="false">+E42+#REF!</f>
        <v>#REF!</v>
      </c>
      <c r="AV42" s="142" t="n">
        <f aca="false">+IF(AL42=0,0,AU42/AL42*100)</f>
        <v>0</v>
      </c>
      <c r="AW42" s="142" t="e">
        <f aca="false">+IF(AP42=0,0,AU42/AP42*100)</f>
        <v>#REF!</v>
      </c>
      <c r="AX42" s="142" t="e">
        <f aca="false">+IF(AS42=0,0,AU42/AS42*100)</f>
        <v>#REF!</v>
      </c>
      <c r="AY42" s="142" t="e">
        <f aca="false">+IF(AT42=0,0,AU42/AT42*100)</f>
        <v>#REF!</v>
      </c>
      <c r="AZ42" s="142" t="n">
        <f aca="false">+IF(AM42=0,0,AO42/AM42*100)</f>
        <v>0</v>
      </c>
      <c r="BA42" s="148" t="n">
        <f aca="false">+IF(AQ42=0,0,AS42/AQ42*100)</f>
        <v>0</v>
      </c>
    </row>
    <row r="43" customFormat="false" ht="12.95" hidden="false" customHeight="true" outlineLevel="0" collapsed="false">
      <c r="B43" s="156" t="s">
        <v>150</v>
      </c>
      <c r="C43" s="140"/>
      <c r="D43" s="141" t="s">
        <v>151</v>
      </c>
      <c r="E43" s="158"/>
      <c r="F43" s="159"/>
      <c r="G43" s="160" t="n">
        <f aca="false">IF(E43=0,0,F43/E43)</f>
        <v>0</v>
      </c>
      <c r="M43" s="145" t="s">
        <v>150</v>
      </c>
      <c r="N43" s="146"/>
      <c r="O43" s="147" t="s">
        <v>151</v>
      </c>
      <c r="P43" s="158"/>
      <c r="Q43" s="188" t="n">
        <f aca="false">+P43*$S$9*$W$9*$Z$9</f>
        <v>0</v>
      </c>
      <c r="R43" s="158"/>
      <c r="S43" s="188" t="n">
        <f aca="false">+R43*$W$9*$Z$9</f>
        <v>0</v>
      </c>
      <c r="T43" s="158" t="e">
        <f aca="false">+#REF!</f>
        <v>#REF!</v>
      </c>
      <c r="U43" s="188" t="e">
        <f aca="false">+T43*$W$9*$Z$9</f>
        <v>#REF!</v>
      </c>
      <c r="V43" s="158"/>
      <c r="W43" s="188" t="n">
        <f aca="false">+V43*$Z$9</f>
        <v>0</v>
      </c>
      <c r="X43" s="158" t="e">
        <f aca="false">+#REF!</f>
        <v>#REF!</v>
      </c>
      <c r="Y43" s="188" t="e">
        <f aca="false">+X43*$Z$9</f>
        <v>#REF!</v>
      </c>
      <c r="Z43" s="158" t="n">
        <f aca="false">+F43</f>
        <v>0</v>
      </c>
      <c r="AA43" s="142" t="n">
        <f aca="false">+IF(Q43=0,0,Z43/Q43*100)</f>
        <v>0</v>
      </c>
      <c r="AB43" s="142" t="e">
        <f aca="false">+IF(U43=0,0,Z43/U43*100)</f>
        <v>#REF!</v>
      </c>
      <c r="AC43" s="142" t="e">
        <f aca="false">+IF(X43=0,0,Z43/X43*100)</f>
        <v>#REF!</v>
      </c>
      <c r="AD43" s="142" t="e">
        <f aca="false">+IF(Y43=0,0,Z43/Y43*100)</f>
        <v>#REF!</v>
      </c>
      <c r="AE43" s="142" t="n">
        <f aca="false">+IF(R43=0,0,T43/R43*100)</f>
        <v>0</v>
      </c>
      <c r="AF43" s="148" t="n">
        <f aca="false">+IF(V43=0,0,X43/V43*100)</f>
        <v>0</v>
      </c>
      <c r="AH43" s="145" t="s">
        <v>150</v>
      </c>
      <c r="AI43" s="146"/>
      <c r="AJ43" s="147" t="s">
        <v>151</v>
      </c>
      <c r="AK43" s="158"/>
      <c r="AL43" s="188" t="n">
        <f aca="false">+AK43*$AN$9*$AR$9*$AU$9</f>
        <v>0</v>
      </c>
      <c r="AM43" s="158"/>
      <c r="AN43" s="188" t="n">
        <f aca="false">+AM43*$AR$9*$AU$9</f>
        <v>0</v>
      </c>
      <c r="AO43" s="158" t="e">
        <f aca="false">#REF!+#REF!</f>
        <v>#REF!</v>
      </c>
      <c r="AP43" s="188" t="e">
        <f aca="false">+AO43*$AR$9*$AU$9</f>
        <v>#REF!</v>
      </c>
      <c r="AQ43" s="158"/>
      <c r="AR43" s="188" t="n">
        <f aca="false">+AQ43*$AU$9</f>
        <v>0</v>
      </c>
      <c r="AS43" s="158" t="e">
        <f aca="false">#REF!+#REF!</f>
        <v>#REF!</v>
      </c>
      <c r="AT43" s="188" t="e">
        <f aca="false">+AS43*$AU$9</f>
        <v>#REF!</v>
      </c>
      <c r="AU43" s="158" t="e">
        <f aca="false">+E43+#REF!</f>
        <v>#REF!</v>
      </c>
      <c r="AV43" s="142" t="n">
        <f aca="false">+IF(AL43=0,0,AU43/AL43*100)</f>
        <v>0</v>
      </c>
      <c r="AW43" s="142" t="e">
        <f aca="false">+IF(AP43=0,0,AU43/AP43*100)</f>
        <v>#REF!</v>
      </c>
      <c r="AX43" s="142" t="e">
        <f aca="false">+IF(AS43=0,0,AU43/AS43*100)</f>
        <v>#REF!</v>
      </c>
      <c r="AY43" s="142" t="e">
        <f aca="false">+IF(AT43=0,0,AU43/AT43*100)</f>
        <v>#REF!</v>
      </c>
      <c r="AZ43" s="142" t="n">
        <f aca="false">+IF(AM43=0,0,AO43/AM43*100)</f>
        <v>0</v>
      </c>
      <c r="BA43" s="148" t="n">
        <f aca="false">+IF(AQ43=0,0,AS43/AQ43*100)</f>
        <v>0</v>
      </c>
    </row>
    <row r="44" customFormat="false" ht="12.95" hidden="false" customHeight="true" outlineLevel="0" collapsed="false">
      <c r="B44" s="139" t="s">
        <v>152</v>
      </c>
      <c r="C44" s="140" t="n">
        <v>532</v>
      </c>
      <c r="D44" s="141" t="s">
        <v>153</v>
      </c>
      <c r="E44" s="158"/>
      <c r="F44" s="159"/>
      <c r="G44" s="160" t="n">
        <f aca="false">IF(E44=0,0,F44/E44)</f>
        <v>0</v>
      </c>
      <c r="M44" s="145" t="s">
        <v>152</v>
      </c>
      <c r="N44" s="146" t="n">
        <v>532</v>
      </c>
      <c r="O44" s="147" t="s">
        <v>153</v>
      </c>
      <c r="P44" s="158"/>
      <c r="Q44" s="188" t="n">
        <f aca="false">+P44*$S$9*$W$9*$Z$9</f>
        <v>0</v>
      </c>
      <c r="R44" s="158"/>
      <c r="S44" s="188" t="n">
        <f aca="false">+R44*$W$9*$Z$9</f>
        <v>0</v>
      </c>
      <c r="T44" s="158" t="e">
        <f aca="false">+#REF!</f>
        <v>#REF!</v>
      </c>
      <c r="U44" s="188" t="e">
        <f aca="false">+T44*$W$9*$Z$9</f>
        <v>#REF!</v>
      </c>
      <c r="V44" s="158"/>
      <c r="W44" s="188" t="n">
        <f aca="false">+V44*$Z$9</f>
        <v>0</v>
      </c>
      <c r="X44" s="158" t="e">
        <f aca="false">+#REF!</f>
        <v>#REF!</v>
      </c>
      <c r="Y44" s="188" t="e">
        <f aca="false">+X44*$Z$9</f>
        <v>#REF!</v>
      </c>
      <c r="Z44" s="158" t="n">
        <f aca="false">+F44</f>
        <v>0</v>
      </c>
      <c r="AA44" s="142" t="n">
        <f aca="false">+IF(Q44=0,0,Z44/Q44*100)</f>
        <v>0</v>
      </c>
      <c r="AB44" s="142" t="e">
        <f aca="false">+IF(U44=0,0,Z44/U44*100)</f>
        <v>#REF!</v>
      </c>
      <c r="AC44" s="142" t="e">
        <f aca="false">+IF(X44=0,0,Z44/X44*100)</f>
        <v>#REF!</v>
      </c>
      <c r="AD44" s="142" t="e">
        <f aca="false">+IF(Y44=0,0,Z44/Y44*100)</f>
        <v>#REF!</v>
      </c>
      <c r="AE44" s="142" t="n">
        <f aca="false">+IF(R44=0,0,T44/R44*100)</f>
        <v>0</v>
      </c>
      <c r="AF44" s="148" t="n">
        <f aca="false">+IF(V44=0,0,X44/V44*100)</f>
        <v>0</v>
      </c>
      <c r="AH44" s="145" t="s">
        <v>152</v>
      </c>
      <c r="AI44" s="146" t="n">
        <v>532</v>
      </c>
      <c r="AJ44" s="147" t="s">
        <v>153</v>
      </c>
      <c r="AK44" s="158"/>
      <c r="AL44" s="188" t="n">
        <f aca="false">+AK44*$AN$9*$AR$9*$AU$9</f>
        <v>0</v>
      </c>
      <c r="AM44" s="158"/>
      <c r="AN44" s="188" t="n">
        <f aca="false">+AM44*$AR$9*$AU$9</f>
        <v>0</v>
      </c>
      <c r="AO44" s="158" t="e">
        <f aca="false">#REF!+#REF!</f>
        <v>#REF!</v>
      </c>
      <c r="AP44" s="188" t="e">
        <f aca="false">+AO44*$AR$9*$AU$9</f>
        <v>#REF!</v>
      </c>
      <c r="AQ44" s="158"/>
      <c r="AR44" s="188" t="n">
        <f aca="false">+AQ44*$AU$9</f>
        <v>0</v>
      </c>
      <c r="AS44" s="158" t="e">
        <f aca="false">#REF!+#REF!</f>
        <v>#REF!</v>
      </c>
      <c r="AT44" s="188" t="e">
        <f aca="false">+AS44*$AU$9</f>
        <v>#REF!</v>
      </c>
      <c r="AU44" s="158" t="e">
        <f aca="false">+E44+#REF!</f>
        <v>#REF!</v>
      </c>
      <c r="AV44" s="142" t="n">
        <f aca="false">+IF(AL44=0,0,AU44/AL44*100)</f>
        <v>0</v>
      </c>
      <c r="AW44" s="142" t="e">
        <f aca="false">+IF(AP44=0,0,AU44/AP44*100)</f>
        <v>#REF!</v>
      </c>
      <c r="AX44" s="142" t="e">
        <f aca="false">+IF(AS44=0,0,AU44/AS44*100)</f>
        <v>#REF!</v>
      </c>
      <c r="AY44" s="142" t="e">
        <f aca="false">+IF(AT44=0,0,AU44/AT44*100)</f>
        <v>#REF!</v>
      </c>
      <c r="AZ44" s="142" t="n">
        <f aca="false">+IF(AM44=0,0,AO44/AM44*100)</f>
        <v>0</v>
      </c>
      <c r="BA44" s="148" t="n">
        <f aca="false">+IF(AQ44=0,0,AS44/AQ44*100)</f>
        <v>0</v>
      </c>
    </row>
    <row r="45" customFormat="false" ht="12.95" hidden="false" customHeight="true" outlineLevel="0" collapsed="false">
      <c r="B45" s="139" t="s">
        <v>154</v>
      </c>
      <c r="C45" s="140" t="n">
        <v>533</v>
      </c>
      <c r="D45" s="141" t="s">
        <v>155</v>
      </c>
      <c r="E45" s="196" t="n">
        <f aca="false">SUM(E46:E47)</f>
        <v>0</v>
      </c>
      <c r="F45" s="197" t="n">
        <f aca="false">SUM(F46:F47)</f>
        <v>0</v>
      </c>
      <c r="G45" s="160" t="n">
        <f aca="false">IF(E45=0,0,F45/E45)</f>
        <v>0</v>
      </c>
      <c r="M45" s="145" t="s">
        <v>154</v>
      </c>
      <c r="N45" s="146" t="n">
        <v>533</v>
      </c>
      <c r="O45" s="147" t="s">
        <v>155</v>
      </c>
      <c r="P45" s="158"/>
      <c r="Q45" s="188" t="n">
        <f aca="false">+P45*$S$9*$W$9*$Z$9</f>
        <v>0</v>
      </c>
      <c r="R45" s="158"/>
      <c r="S45" s="188" t="n">
        <f aca="false">+R45*$W$9*$Z$9</f>
        <v>0</v>
      </c>
      <c r="T45" s="158" t="e">
        <f aca="false">+#REF!</f>
        <v>#REF!</v>
      </c>
      <c r="U45" s="188" t="e">
        <f aca="false">+T45*$W$9*$Z$9</f>
        <v>#REF!</v>
      </c>
      <c r="V45" s="158"/>
      <c r="W45" s="188" t="n">
        <f aca="false">+V45*$Z$9</f>
        <v>0</v>
      </c>
      <c r="X45" s="158" t="e">
        <f aca="false">+#REF!</f>
        <v>#REF!</v>
      </c>
      <c r="Y45" s="188" t="e">
        <f aca="false">+X45*$Z$9</f>
        <v>#REF!</v>
      </c>
      <c r="Z45" s="158" t="n">
        <f aca="false">+F45</f>
        <v>0</v>
      </c>
      <c r="AA45" s="142" t="n">
        <f aca="false">+IF(Q45=0,0,Z45/Q45*100)</f>
        <v>0</v>
      </c>
      <c r="AB45" s="142" t="e">
        <f aca="false">+IF(U45=0,0,Z45/U45*100)</f>
        <v>#REF!</v>
      </c>
      <c r="AC45" s="142" t="e">
        <f aca="false">+IF(X45=0,0,Z45/X45*100)</f>
        <v>#REF!</v>
      </c>
      <c r="AD45" s="142" t="e">
        <f aca="false">+IF(Y45=0,0,Z45/Y45*100)</f>
        <v>#REF!</v>
      </c>
      <c r="AE45" s="142" t="n">
        <f aca="false">+IF(R45=0,0,T45/R45*100)</f>
        <v>0</v>
      </c>
      <c r="AF45" s="148" t="n">
        <f aca="false">+IF(V45=0,0,X45/V45*100)</f>
        <v>0</v>
      </c>
      <c r="AH45" s="145" t="s">
        <v>154</v>
      </c>
      <c r="AI45" s="146" t="n">
        <v>533</v>
      </c>
      <c r="AJ45" s="147" t="s">
        <v>155</v>
      </c>
      <c r="AK45" s="158"/>
      <c r="AL45" s="188" t="n">
        <f aca="false">+AK45*$AN$9*$AR$9*$AU$9</f>
        <v>0</v>
      </c>
      <c r="AM45" s="158"/>
      <c r="AN45" s="188" t="n">
        <f aca="false">+AM45*$AR$9*$AU$9</f>
        <v>0</v>
      </c>
      <c r="AO45" s="158" t="e">
        <f aca="false">#REF!+#REF!</f>
        <v>#REF!</v>
      </c>
      <c r="AP45" s="188" t="e">
        <f aca="false">+AO45*$AR$9*$AU$9</f>
        <v>#REF!</v>
      </c>
      <c r="AQ45" s="158"/>
      <c r="AR45" s="188" t="n">
        <f aca="false">+AQ45*$AU$9</f>
        <v>0</v>
      </c>
      <c r="AS45" s="158" t="e">
        <f aca="false">#REF!+#REF!</f>
        <v>#REF!</v>
      </c>
      <c r="AT45" s="188" t="e">
        <f aca="false">+AS45*$AU$9</f>
        <v>#REF!</v>
      </c>
      <c r="AU45" s="158" t="e">
        <f aca="false">+E45+#REF!</f>
        <v>#REF!</v>
      </c>
      <c r="AV45" s="142" t="n">
        <f aca="false">+IF(AL45=0,0,AU45/AL45*100)</f>
        <v>0</v>
      </c>
      <c r="AW45" s="142" t="e">
        <f aca="false">+IF(AP45=0,0,AU45/AP45*100)</f>
        <v>#REF!</v>
      </c>
      <c r="AX45" s="142" t="e">
        <f aca="false">+IF(AS45=0,0,AU45/AS45*100)</f>
        <v>#REF!</v>
      </c>
      <c r="AY45" s="142" t="e">
        <f aca="false">+IF(AT45=0,0,AU45/AT45*100)</f>
        <v>#REF!</v>
      </c>
      <c r="AZ45" s="142" t="n">
        <f aca="false">+IF(AM45=0,0,AO45/AM45*100)</f>
        <v>0</v>
      </c>
      <c r="BA45" s="148" t="n">
        <f aca="false">+IF(AQ45=0,0,AS45/AQ45*100)</f>
        <v>0</v>
      </c>
    </row>
    <row r="46" customFormat="false" ht="12.95" hidden="false" customHeight="true" outlineLevel="0" collapsed="false">
      <c r="B46" s="156" t="s">
        <v>156</v>
      </c>
      <c r="C46" s="140"/>
      <c r="D46" s="141" t="s">
        <v>157</v>
      </c>
      <c r="E46" s="158"/>
      <c r="F46" s="159"/>
      <c r="G46" s="160" t="n">
        <f aca="false">IF(E46=0,0,F46/E46)</f>
        <v>0</v>
      </c>
      <c r="M46" s="145"/>
      <c r="N46" s="146"/>
      <c r="O46" s="147"/>
      <c r="P46" s="158"/>
      <c r="Q46" s="188"/>
      <c r="R46" s="158"/>
      <c r="S46" s="188"/>
      <c r="T46" s="158"/>
      <c r="U46" s="188"/>
      <c r="V46" s="158"/>
      <c r="W46" s="188"/>
      <c r="X46" s="158"/>
      <c r="Y46" s="188"/>
      <c r="Z46" s="158"/>
      <c r="AA46" s="142"/>
      <c r="AB46" s="142"/>
      <c r="AC46" s="142"/>
      <c r="AD46" s="142"/>
      <c r="AE46" s="142"/>
      <c r="AF46" s="148"/>
      <c r="AH46" s="145"/>
      <c r="AI46" s="146"/>
      <c r="AJ46" s="147"/>
      <c r="AK46" s="158"/>
      <c r="AL46" s="188"/>
      <c r="AM46" s="158"/>
      <c r="AN46" s="188"/>
      <c r="AO46" s="158"/>
      <c r="AP46" s="188"/>
      <c r="AQ46" s="158"/>
      <c r="AR46" s="188"/>
      <c r="AS46" s="158"/>
      <c r="AT46" s="188"/>
      <c r="AU46" s="158"/>
      <c r="AV46" s="142"/>
      <c r="AW46" s="142"/>
      <c r="AX46" s="142"/>
      <c r="AY46" s="142"/>
      <c r="AZ46" s="142"/>
      <c r="BA46" s="148"/>
    </row>
    <row r="47" customFormat="false" ht="12.95" hidden="false" customHeight="true" outlineLevel="0" collapsed="false">
      <c r="B47" s="156" t="s">
        <v>158</v>
      </c>
      <c r="C47" s="140"/>
      <c r="D47" s="141" t="s">
        <v>159</v>
      </c>
      <c r="E47" s="158"/>
      <c r="F47" s="159"/>
      <c r="G47" s="160" t="n">
        <f aca="false">IF(E47=0,0,F47/E47)</f>
        <v>0</v>
      </c>
      <c r="M47" s="145"/>
      <c r="N47" s="146"/>
      <c r="O47" s="147"/>
      <c r="P47" s="158"/>
      <c r="Q47" s="188"/>
      <c r="R47" s="158"/>
      <c r="S47" s="188"/>
      <c r="T47" s="158"/>
      <c r="U47" s="188"/>
      <c r="V47" s="158"/>
      <c r="W47" s="188"/>
      <c r="X47" s="158"/>
      <c r="Y47" s="188"/>
      <c r="Z47" s="158"/>
      <c r="AA47" s="142"/>
      <c r="AB47" s="142"/>
      <c r="AC47" s="142"/>
      <c r="AD47" s="142"/>
      <c r="AE47" s="142"/>
      <c r="AF47" s="148"/>
      <c r="AH47" s="145"/>
      <c r="AI47" s="146"/>
      <c r="AJ47" s="147"/>
      <c r="AK47" s="158"/>
      <c r="AL47" s="188"/>
      <c r="AM47" s="158"/>
      <c r="AN47" s="188"/>
      <c r="AO47" s="158"/>
      <c r="AP47" s="188"/>
      <c r="AQ47" s="158"/>
      <c r="AR47" s="188"/>
      <c r="AS47" s="158"/>
      <c r="AT47" s="188"/>
      <c r="AU47" s="158"/>
      <c r="AV47" s="142"/>
      <c r="AW47" s="142"/>
      <c r="AX47" s="142"/>
      <c r="AY47" s="142"/>
      <c r="AZ47" s="142"/>
      <c r="BA47" s="148"/>
    </row>
    <row r="48" customFormat="false" ht="12.95" hidden="false" customHeight="true" outlineLevel="0" collapsed="false">
      <c r="B48" s="139" t="s">
        <v>160</v>
      </c>
      <c r="C48" s="140" t="n">
        <v>534</v>
      </c>
      <c r="D48" s="141" t="s">
        <v>161</v>
      </c>
      <c r="E48" s="158"/>
      <c r="F48" s="159"/>
      <c r="G48" s="160" t="n">
        <f aca="false">IF(E48=0,0,F48/E48)</f>
        <v>0</v>
      </c>
      <c r="M48" s="145" t="s">
        <v>160</v>
      </c>
      <c r="N48" s="146" t="n">
        <v>534</v>
      </c>
      <c r="O48" s="147" t="s">
        <v>161</v>
      </c>
      <c r="P48" s="158"/>
      <c r="Q48" s="188" t="n">
        <f aca="false">+P48*$S$9*$W$9*$Z$9</f>
        <v>0</v>
      </c>
      <c r="R48" s="158"/>
      <c r="S48" s="188" t="n">
        <f aca="false">+R48*$W$9*$Z$9</f>
        <v>0</v>
      </c>
      <c r="T48" s="158" t="e">
        <f aca="false">+#REF!</f>
        <v>#REF!</v>
      </c>
      <c r="U48" s="188" t="e">
        <f aca="false">+T48*$W$9*$Z$9</f>
        <v>#REF!</v>
      </c>
      <c r="V48" s="158"/>
      <c r="W48" s="188" t="n">
        <f aca="false">+V48*$Z$9</f>
        <v>0</v>
      </c>
      <c r="X48" s="158" t="e">
        <f aca="false">+#REF!</f>
        <v>#REF!</v>
      </c>
      <c r="Y48" s="188" t="e">
        <f aca="false">+X48*$Z$9</f>
        <v>#REF!</v>
      </c>
      <c r="Z48" s="158" t="n">
        <f aca="false">+F48</f>
        <v>0</v>
      </c>
      <c r="AA48" s="142" t="n">
        <f aca="false">+IF(Q48=0,0,Z48/Q48*100)</f>
        <v>0</v>
      </c>
      <c r="AB48" s="142" t="e">
        <f aca="false">+IF(U48=0,0,Z48/U48*100)</f>
        <v>#REF!</v>
      </c>
      <c r="AC48" s="142" t="e">
        <f aca="false">+IF(X48=0,0,Z48/X48*100)</f>
        <v>#REF!</v>
      </c>
      <c r="AD48" s="142" t="e">
        <f aca="false">+IF(Y48=0,0,Z48/Y48*100)</f>
        <v>#REF!</v>
      </c>
      <c r="AE48" s="142" t="n">
        <f aca="false">+IF(R48=0,0,T48/R48*100)</f>
        <v>0</v>
      </c>
      <c r="AF48" s="148" t="n">
        <f aca="false">+IF(V48=0,0,X48/V48*100)</f>
        <v>0</v>
      </c>
      <c r="AH48" s="145" t="s">
        <v>160</v>
      </c>
      <c r="AI48" s="146" t="n">
        <v>534</v>
      </c>
      <c r="AJ48" s="147" t="s">
        <v>161</v>
      </c>
      <c r="AK48" s="158"/>
      <c r="AL48" s="188" t="n">
        <f aca="false">+AK48*$AN$9*$AR$9*$AU$9</f>
        <v>0</v>
      </c>
      <c r="AM48" s="158"/>
      <c r="AN48" s="188" t="n">
        <f aca="false">+AM48*$AR$9*$AU$9</f>
        <v>0</v>
      </c>
      <c r="AO48" s="158" t="e">
        <f aca="false">#REF!+#REF!</f>
        <v>#REF!</v>
      </c>
      <c r="AP48" s="188" t="e">
        <f aca="false">+AO48*$AR$9*$AU$9</f>
        <v>#REF!</v>
      </c>
      <c r="AQ48" s="158"/>
      <c r="AR48" s="188" t="n">
        <f aca="false">+AQ48*$AU$9</f>
        <v>0</v>
      </c>
      <c r="AS48" s="158" t="e">
        <f aca="false">#REF!+#REF!</f>
        <v>#REF!</v>
      </c>
      <c r="AT48" s="188" t="e">
        <f aca="false">+AS48*$AU$9</f>
        <v>#REF!</v>
      </c>
      <c r="AU48" s="158" t="e">
        <f aca="false">+E48+#REF!</f>
        <v>#REF!</v>
      </c>
      <c r="AV48" s="142" t="n">
        <f aca="false">+IF(AL48=0,0,AU48/AL48*100)</f>
        <v>0</v>
      </c>
      <c r="AW48" s="142" t="e">
        <f aca="false">+IF(AP48=0,0,AU48/AP48*100)</f>
        <v>#REF!</v>
      </c>
      <c r="AX48" s="142" t="e">
        <f aca="false">+IF(AS48=0,0,AU48/AS48*100)</f>
        <v>#REF!</v>
      </c>
      <c r="AY48" s="142" t="e">
        <f aca="false">+IF(AT48=0,0,AU48/AT48*100)</f>
        <v>#REF!</v>
      </c>
      <c r="AZ48" s="142" t="n">
        <f aca="false">+IF(AM48=0,0,AO48/AM48*100)</f>
        <v>0</v>
      </c>
      <c r="BA48" s="148" t="n">
        <f aca="false">+IF(AQ48=0,0,AS48/AQ48*100)</f>
        <v>0</v>
      </c>
    </row>
    <row r="49" customFormat="false" ht="12.95" hidden="false" customHeight="true" outlineLevel="0" collapsed="false">
      <c r="B49" s="139" t="s">
        <v>162</v>
      </c>
      <c r="C49" s="140" t="n">
        <v>535</v>
      </c>
      <c r="D49" s="141" t="s">
        <v>163</v>
      </c>
      <c r="E49" s="158"/>
      <c r="F49" s="159"/>
      <c r="G49" s="160" t="n">
        <f aca="false">IF(E49=0,0,F49/E49)</f>
        <v>0</v>
      </c>
      <c r="M49" s="145" t="s">
        <v>162</v>
      </c>
      <c r="N49" s="146" t="n">
        <v>535</v>
      </c>
      <c r="O49" s="147" t="s">
        <v>163</v>
      </c>
      <c r="P49" s="158"/>
      <c r="Q49" s="188" t="n">
        <f aca="false">+P49*$S$9*$W$9*$Z$9</f>
        <v>0</v>
      </c>
      <c r="R49" s="158"/>
      <c r="S49" s="188" t="n">
        <f aca="false">+R49*$W$9*$Z$9</f>
        <v>0</v>
      </c>
      <c r="T49" s="158" t="e">
        <f aca="false">+#REF!</f>
        <v>#REF!</v>
      </c>
      <c r="U49" s="188" t="e">
        <f aca="false">+T49*$W$9*$Z$9</f>
        <v>#REF!</v>
      </c>
      <c r="V49" s="158"/>
      <c r="W49" s="188" t="n">
        <f aca="false">+V49*$Z$9</f>
        <v>0</v>
      </c>
      <c r="X49" s="158" t="e">
        <f aca="false">+#REF!</f>
        <v>#REF!</v>
      </c>
      <c r="Y49" s="188" t="e">
        <f aca="false">+X49*$Z$9</f>
        <v>#REF!</v>
      </c>
      <c r="Z49" s="158" t="n">
        <f aca="false">+F49</f>
        <v>0</v>
      </c>
      <c r="AA49" s="142" t="n">
        <f aca="false">+IF(Q49=0,0,Z49/Q49*100)</f>
        <v>0</v>
      </c>
      <c r="AB49" s="142" t="e">
        <f aca="false">+IF(U49=0,0,Z49/U49*100)</f>
        <v>#REF!</v>
      </c>
      <c r="AC49" s="142" t="e">
        <f aca="false">+IF(X49=0,0,Z49/X49*100)</f>
        <v>#REF!</v>
      </c>
      <c r="AD49" s="142" t="e">
        <f aca="false">+IF(Y49=0,0,Z49/Y49*100)</f>
        <v>#REF!</v>
      </c>
      <c r="AE49" s="142" t="n">
        <f aca="false">+IF(R49=0,0,T49/R49*100)</f>
        <v>0</v>
      </c>
      <c r="AF49" s="148" t="n">
        <f aca="false">+IF(V49=0,0,X49/V49*100)</f>
        <v>0</v>
      </c>
      <c r="AH49" s="145" t="s">
        <v>162</v>
      </c>
      <c r="AI49" s="146" t="n">
        <v>535</v>
      </c>
      <c r="AJ49" s="147" t="s">
        <v>163</v>
      </c>
      <c r="AK49" s="158"/>
      <c r="AL49" s="188" t="n">
        <f aca="false">+AK49*$AN$9*$AR$9*$AU$9</f>
        <v>0</v>
      </c>
      <c r="AM49" s="158"/>
      <c r="AN49" s="188" t="n">
        <f aca="false">+AM49*$AR$9*$AU$9</f>
        <v>0</v>
      </c>
      <c r="AO49" s="158" t="e">
        <f aca="false">#REF!+#REF!</f>
        <v>#REF!</v>
      </c>
      <c r="AP49" s="188" t="e">
        <f aca="false">+AO49*$AR$9*$AU$9</f>
        <v>#REF!</v>
      </c>
      <c r="AQ49" s="158"/>
      <c r="AR49" s="188" t="n">
        <f aca="false">+AQ49*$AU$9</f>
        <v>0</v>
      </c>
      <c r="AS49" s="158" t="e">
        <f aca="false">#REF!+#REF!</f>
        <v>#REF!</v>
      </c>
      <c r="AT49" s="188" t="e">
        <f aca="false">+AS49*$AU$9</f>
        <v>#REF!</v>
      </c>
      <c r="AU49" s="158" t="e">
        <f aca="false">+E49+#REF!</f>
        <v>#REF!</v>
      </c>
      <c r="AV49" s="142" t="n">
        <f aca="false">+IF(AL49=0,0,AU49/AL49*100)</f>
        <v>0</v>
      </c>
      <c r="AW49" s="142" t="e">
        <f aca="false">+IF(AP49=0,0,AU49/AP49*100)</f>
        <v>#REF!</v>
      </c>
      <c r="AX49" s="142" t="e">
        <f aca="false">+IF(AS49=0,0,AU49/AS49*100)</f>
        <v>#REF!</v>
      </c>
      <c r="AY49" s="142" t="e">
        <f aca="false">+IF(AT49=0,0,AU49/AT49*100)</f>
        <v>#REF!</v>
      </c>
      <c r="AZ49" s="142" t="n">
        <f aca="false">+IF(AM49=0,0,AO49/AM49*100)</f>
        <v>0</v>
      </c>
      <c r="BA49" s="148" t="n">
        <f aca="false">+IF(AQ49=0,0,AS49/AQ49*100)</f>
        <v>0</v>
      </c>
    </row>
    <row r="50" customFormat="false" ht="12.95" hidden="false" customHeight="true" outlineLevel="0" collapsed="false">
      <c r="B50" s="139" t="s">
        <v>164</v>
      </c>
      <c r="C50" s="140" t="n">
        <v>536</v>
      </c>
      <c r="D50" s="141" t="s">
        <v>165</v>
      </c>
      <c r="E50" s="158"/>
      <c r="F50" s="159"/>
      <c r="G50" s="160" t="n">
        <f aca="false">IF(E50=0,0,F50/E50)</f>
        <v>0</v>
      </c>
      <c r="M50" s="145" t="s">
        <v>164</v>
      </c>
      <c r="N50" s="146" t="n">
        <v>536</v>
      </c>
      <c r="O50" s="147" t="s">
        <v>165</v>
      </c>
      <c r="P50" s="158"/>
      <c r="Q50" s="188" t="n">
        <f aca="false">+P50*$S$9*$W$9*$Z$9</f>
        <v>0</v>
      </c>
      <c r="R50" s="158"/>
      <c r="S50" s="188" t="n">
        <f aca="false">+R50*$W$9*$Z$9</f>
        <v>0</v>
      </c>
      <c r="T50" s="158" t="e">
        <f aca="false">+#REF!</f>
        <v>#REF!</v>
      </c>
      <c r="U50" s="188" t="e">
        <f aca="false">+T50*$W$9*$Z$9</f>
        <v>#REF!</v>
      </c>
      <c r="V50" s="158"/>
      <c r="W50" s="188" t="n">
        <f aca="false">+V50*$Z$9</f>
        <v>0</v>
      </c>
      <c r="X50" s="158" t="e">
        <f aca="false">+#REF!</f>
        <v>#REF!</v>
      </c>
      <c r="Y50" s="188" t="e">
        <f aca="false">+X50*$Z$9</f>
        <v>#REF!</v>
      </c>
      <c r="Z50" s="158" t="n">
        <f aca="false">+F50</f>
        <v>0</v>
      </c>
      <c r="AA50" s="142" t="n">
        <f aca="false">+IF(Q50=0,0,Z50/Q50*100)</f>
        <v>0</v>
      </c>
      <c r="AB50" s="142" t="e">
        <f aca="false">+IF(U50=0,0,Z50/U50*100)</f>
        <v>#REF!</v>
      </c>
      <c r="AC50" s="142" t="e">
        <f aca="false">+IF(X50=0,0,Z50/X50*100)</f>
        <v>#REF!</v>
      </c>
      <c r="AD50" s="142" t="e">
        <f aca="false">+IF(Y50=0,0,Z50/Y50*100)</f>
        <v>#REF!</v>
      </c>
      <c r="AE50" s="142" t="n">
        <f aca="false">+IF(R50=0,0,T50/R50*100)</f>
        <v>0</v>
      </c>
      <c r="AF50" s="148" t="n">
        <f aca="false">+IF(V50=0,0,X50/V50*100)</f>
        <v>0</v>
      </c>
      <c r="AH50" s="145" t="s">
        <v>164</v>
      </c>
      <c r="AI50" s="146" t="n">
        <v>536</v>
      </c>
      <c r="AJ50" s="147" t="s">
        <v>165</v>
      </c>
      <c r="AK50" s="158"/>
      <c r="AL50" s="188" t="n">
        <f aca="false">+AK50*$AN$9*$AR$9*$AU$9</f>
        <v>0</v>
      </c>
      <c r="AM50" s="158"/>
      <c r="AN50" s="188" t="n">
        <f aca="false">+AM50*$AR$9*$AU$9</f>
        <v>0</v>
      </c>
      <c r="AO50" s="158" t="e">
        <f aca="false">#REF!+#REF!</f>
        <v>#REF!</v>
      </c>
      <c r="AP50" s="188" t="e">
        <f aca="false">+AO50*$AR$9*$AU$9</f>
        <v>#REF!</v>
      </c>
      <c r="AQ50" s="158"/>
      <c r="AR50" s="188" t="n">
        <f aca="false">+AQ50*$AU$9</f>
        <v>0</v>
      </c>
      <c r="AS50" s="158" t="e">
        <f aca="false">#REF!+#REF!</f>
        <v>#REF!</v>
      </c>
      <c r="AT50" s="188" t="e">
        <f aca="false">+AS50*$AU$9</f>
        <v>#REF!</v>
      </c>
      <c r="AU50" s="158" t="e">
        <f aca="false">+E50+#REF!</f>
        <v>#REF!</v>
      </c>
      <c r="AV50" s="142" t="n">
        <f aca="false">+IF(AL50=0,0,AU50/AL50*100)</f>
        <v>0</v>
      </c>
      <c r="AW50" s="142" t="e">
        <f aca="false">+IF(AP50=0,0,AU50/AP50*100)</f>
        <v>#REF!</v>
      </c>
      <c r="AX50" s="142" t="e">
        <f aca="false">+IF(AS50=0,0,AU50/AS50*100)</f>
        <v>#REF!</v>
      </c>
      <c r="AY50" s="142" t="e">
        <f aca="false">+IF(AT50=0,0,AU50/AT50*100)</f>
        <v>#REF!</v>
      </c>
      <c r="AZ50" s="142" t="n">
        <f aca="false">+IF(AM50=0,0,AO50/AM50*100)</f>
        <v>0</v>
      </c>
      <c r="BA50" s="148" t="n">
        <f aca="false">+IF(AQ50=0,0,AS50/AQ50*100)</f>
        <v>0</v>
      </c>
    </row>
    <row r="51" customFormat="false" ht="12.95" hidden="false" customHeight="true" outlineLevel="0" collapsed="false">
      <c r="B51" s="139" t="s">
        <v>166</v>
      </c>
      <c r="C51" s="140" t="n">
        <v>537</v>
      </c>
      <c r="D51" s="198" t="s">
        <v>167</v>
      </c>
      <c r="E51" s="158"/>
      <c r="F51" s="159"/>
      <c r="G51" s="160" t="n">
        <f aca="false">IF(E51=0,0,F51/E51)</f>
        <v>0</v>
      </c>
      <c r="M51" s="145" t="s">
        <v>166</v>
      </c>
      <c r="N51" s="146" t="n">
        <v>537</v>
      </c>
      <c r="O51" s="199" t="s">
        <v>167</v>
      </c>
      <c r="P51" s="158"/>
      <c r="Q51" s="188" t="n">
        <f aca="false">+P51*$S$9*$W$9*$Z$9</f>
        <v>0</v>
      </c>
      <c r="R51" s="158"/>
      <c r="S51" s="188" t="n">
        <f aca="false">+R51*$W$9*$Z$9</f>
        <v>0</v>
      </c>
      <c r="T51" s="158" t="e">
        <f aca="false">+#REF!</f>
        <v>#REF!</v>
      </c>
      <c r="U51" s="188" t="e">
        <f aca="false">+T51*$W$9*$Z$9</f>
        <v>#REF!</v>
      </c>
      <c r="V51" s="158"/>
      <c r="W51" s="188" t="n">
        <f aca="false">+V51*$Z$9</f>
        <v>0</v>
      </c>
      <c r="X51" s="158" t="e">
        <f aca="false">+#REF!</f>
        <v>#REF!</v>
      </c>
      <c r="Y51" s="188" t="e">
        <f aca="false">+X51*$Z$9</f>
        <v>#REF!</v>
      </c>
      <c r="Z51" s="158" t="n">
        <f aca="false">+F51</f>
        <v>0</v>
      </c>
      <c r="AA51" s="142" t="n">
        <f aca="false">+IF(Q51=0,0,Z51/Q51*100)</f>
        <v>0</v>
      </c>
      <c r="AB51" s="142" t="e">
        <f aca="false">+IF(U51=0,0,Z51/U51*100)</f>
        <v>#REF!</v>
      </c>
      <c r="AC51" s="142" t="e">
        <f aca="false">+IF(X51=0,0,Z51/X51*100)</f>
        <v>#REF!</v>
      </c>
      <c r="AD51" s="142" t="e">
        <f aca="false">+IF(Y51=0,0,Z51/Y51*100)</f>
        <v>#REF!</v>
      </c>
      <c r="AE51" s="142" t="n">
        <f aca="false">+IF(R51=0,0,T51/R51*100)</f>
        <v>0</v>
      </c>
      <c r="AF51" s="148" t="n">
        <f aca="false">+IF(V51=0,0,X51/V51*100)</f>
        <v>0</v>
      </c>
      <c r="AH51" s="145" t="s">
        <v>166</v>
      </c>
      <c r="AI51" s="146" t="n">
        <v>537</v>
      </c>
      <c r="AJ51" s="199" t="s">
        <v>167</v>
      </c>
      <c r="AK51" s="158"/>
      <c r="AL51" s="188" t="n">
        <f aca="false">+AK51*$AN$9*$AR$9*$AU$9</f>
        <v>0</v>
      </c>
      <c r="AM51" s="158"/>
      <c r="AN51" s="188" t="n">
        <f aca="false">+AM51*$AR$9*$AU$9</f>
        <v>0</v>
      </c>
      <c r="AO51" s="158" t="e">
        <f aca="false">#REF!+#REF!</f>
        <v>#REF!</v>
      </c>
      <c r="AP51" s="188" t="e">
        <f aca="false">+AO51*$AR$9*$AU$9</f>
        <v>#REF!</v>
      </c>
      <c r="AQ51" s="158"/>
      <c r="AR51" s="188" t="n">
        <f aca="false">+AQ51*$AU$9</f>
        <v>0</v>
      </c>
      <c r="AS51" s="158" t="e">
        <f aca="false">#REF!+#REF!</f>
        <v>#REF!</v>
      </c>
      <c r="AT51" s="188" t="e">
        <f aca="false">+AS51*$AU$9</f>
        <v>#REF!</v>
      </c>
      <c r="AU51" s="158" t="e">
        <f aca="false">+E51+#REF!</f>
        <v>#REF!</v>
      </c>
      <c r="AV51" s="142" t="n">
        <f aca="false">+IF(AL51=0,0,AU51/AL51*100)</f>
        <v>0</v>
      </c>
      <c r="AW51" s="142" t="e">
        <f aca="false">+IF(AP51=0,0,AU51/AP51*100)</f>
        <v>#REF!</v>
      </c>
      <c r="AX51" s="142" t="e">
        <f aca="false">+IF(AS51=0,0,AU51/AS51*100)</f>
        <v>#REF!</v>
      </c>
      <c r="AY51" s="142" t="e">
        <f aca="false">+IF(AT51=0,0,AU51/AT51*100)</f>
        <v>#REF!</v>
      </c>
      <c r="AZ51" s="142" t="n">
        <f aca="false">+IF(AM51=0,0,AO51/AM51*100)</f>
        <v>0</v>
      </c>
      <c r="BA51" s="148" t="n">
        <f aca="false">+IF(AQ51=0,0,AS51/AQ51*100)</f>
        <v>0</v>
      </c>
    </row>
    <row r="52" customFormat="false" ht="12.95" hidden="false" customHeight="true" outlineLevel="0" collapsed="false">
      <c r="B52" s="139" t="s">
        <v>168</v>
      </c>
      <c r="C52" s="140" t="n">
        <v>539</v>
      </c>
      <c r="D52" s="141" t="s">
        <v>169</v>
      </c>
      <c r="E52" s="142" t="n">
        <f aca="false">SUM(E53:E55)</f>
        <v>0</v>
      </c>
      <c r="F52" s="143" t="n">
        <f aca="false">SUM(F53:F55)</f>
        <v>0</v>
      </c>
      <c r="G52" s="189" t="n">
        <f aca="false">IF(E52=0,0,F52/E52)</f>
        <v>0</v>
      </c>
      <c r="M52" s="145" t="s">
        <v>168</v>
      </c>
      <c r="N52" s="146" t="n">
        <v>539</v>
      </c>
      <c r="O52" s="147" t="s">
        <v>169</v>
      </c>
      <c r="P52" s="142"/>
      <c r="Q52" s="142" t="n">
        <f aca="false">+P52*$S$9*$W$9*$Z$9</f>
        <v>0</v>
      </c>
      <c r="R52" s="142"/>
      <c r="S52" s="142" t="n">
        <f aca="false">+R52*$W$9*$Z$9</f>
        <v>0</v>
      </c>
      <c r="T52" s="142" t="e">
        <f aca="false">+#REF!</f>
        <v>#REF!</v>
      </c>
      <c r="U52" s="142" t="e">
        <f aca="false">+T52*$W$9*$Z$9</f>
        <v>#REF!</v>
      </c>
      <c r="V52" s="142"/>
      <c r="W52" s="142" t="n">
        <f aca="false">+V52*$Z$9</f>
        <v>0</v>
      </c>
      <c r="X52" s="142" t="e">
        <f aca="false">+#REF!</f>
        <v>#REF!</v>
      </c>
      <c r="Y52" s="142" t="e">
        <f aca="false">+X52*$Z$9</f>
        <v>#REF!</v>
      </c>
      <c r="Z52" s="142" t="n">
        <f aca="false">+F52</f>
        <v>0</v>
      </c>
      <c r="AA52" s="142" t="n">
        <f aca="false">+IF(Q52=0,0,Z52/Q52*100)</f>
        <v>0</v>
      </c>
      <c r="AB52" s="142" t="e">
        <f aca="false">+IF(U52=0,0,Z52/U52*100)</f>
        <v>#REF!</v>
      </c>
      <c r="AC52" s="142" t="e">
        <f aca="false">+IF(X52=0,0,Z52/X52*100)</f>
        <v>#REF!</v>
      </c>
      <c r="AD52" s="142" t="e">
        <f aca="false">+IF(Y52=0,0,Z52/Y52*100)</f>
        <v>#REF!</v>
      </c>
      <c r="AE52" s="142" t="n">
        <f aca="false">+IF(R52=0,0,T52/R52*100)</f>
        <v>0</v>
      </c>
      <c r="AF52" s="148" t="n">
        <f aca="false">+IF(V52=0,0,X52/V52*100)</f>
        <v>0</v>
      </c>
      <c r="AH52" s="145" t="s">
        <v>168</v>
      </c>
      <c r="AI52" s="146" t="n">
        <v>539</v>
      </c>
      <c r="AJ52" s="147" t="s">
        <v>169</v>
      </c>
      <c r="AK52" s="142"/>
      <c r="AL52" s="142" t="n">
        <f aca="false">+AK52*$AN$9*$AR$9*$AU$9</f>
        <v>0</v>
      </c>
      <c r="AM52" s="142"/>
      <c r="AN52" s="142" t="n">
        <f aca="false">+AM52*$AR$9*$AU$9</f>
        <v>0</v>
      </c>
      <c r="AO52" s="142" t="e">
        <f aca="false">#REF!+#REF!</f>
        <v>#REF!</v>
      </c>
      <c r="AP52" s="142" t="e">
        <f aca="false">+AO52*$AR$9*$AU$9</f>
        <v>#REF!</v>
      </c>
      <c r="AQ52" s="142"/>
      <c r="AR52" s="142" t="n">
        <f aca="false">+AQ52*$AU$9</f>
        <v>0</v>
      </c>
      <c r="AS52" s="142" t="e">
        <f aca="false">#REF!+#REF!</f>
        <v>#REF!</v>
      </c>
      <c r="AT52" s="142" t="e">
        <f aca="false">+AS52*$AU$9</f>
        <v>#REF!</v>
      </c>
      <c r="AU52" s="142" t="e">
        <f aca="false">+E52+#REF!</f>
        <v>#REF!</v>
      </c>
      <c r="AV52" s="142" t="n">
        <f aca="false">+IF(AL52=0,0,AU52/AL52*100)</f>
        <v>0</v>
      </c>
      <c r="AW52" s="142" t="e">
        <f aca="false">+IF(AP52=0,0,AU52/AP52*100)</f>
        <v>#REF!</v>
      </c>
      <c r="AX52" s="142" t="e">
        <f aca="false">+IF(AS52=0,0,AU52/AS52*100)</f>
        <v>#REF!</v>
      </c>
      <c r="AY52" s="142" t="e">
        <f aca="false">+IF(AT52=0,0,AU52/AT52*100)</f>
        <v>#REF!</v>
      </c>
      <c r="AZ52" s="142" t="n">
        <f aca="false">+IF(AM52=0,0,AO52/AM52*100)</f>
        <v>0</v>
      </c>
      <c r="BA52" s="148" t="n">
        <f aca="false">+IF(AQ52=0,0,AS52/AQ52*100)</f>
        <v>0</v>
      </c>
    </row>
    <row r="53" customFormat="false" ht="12.95" hidden="false" customHeight="true" outlineLevel="0" collapsed="false">
      <c r="B53" s="156" t="s">
        <v>170</v>
      </c>
      <c r="C53" s="140"/>
      <c r="D53" s="141" t="s">
        <v>171</v>
      </c>
      <c r="E53" s="158"/>
      <c r="F53" s="159"/>
      <c r="G53" s="160" t="n">
        <f aca="false">IF(E53=0,0,F53/E53)</f>
        <v>0</v>
      </c>
      <c r="M53" s="145" t="s">
        <v>172</v>
      </c>
      <c r="N53" s="146"/>
      <c r="O53" s="147" t="s">
        <v>171</v>
      </c>
      <c r="P53" s="158"/>
      <c r="Q53" s="188" t="n">
        <f aca="false">+P53*$S$9*$W$9*$Z$9</f>
        <v>0</v>
      </c>
      <c r="R53" s="158"/>
      <c r="S53" s="188" t="n">
        <f aca="false">+R53*$W$9*$Z$9</f>
        <v>0</v>
      </c>
      <c r="T53" s="158" t="e">
        <f aca="false">+#REF!</f>
        <v>#REF!</v>
      </c>
      <c r="U53" s="188" t="e">
        <f aca="false">+T53*$W$9*$Z$9</f>
        <v>#REF!</v>
      </c>
      <c r="V53" s="158"/>
      <c r="W53" s="188" t="n">
        <f aca="false">+V53*$Z$9</f>
        <v>0</v>
      </c>
      <c r="X53" s="158" t="e">
        <f aca="false">+#REF!</f>
        <v>#REF!</v>
      </c>
      <c r="Y53" s="188" t="e">
        <f aca="false">+X53*$Z$9</f>
        <v>#REF!</v>
      </c>
      <c r="Z53" s="158" t="n">
        <f aca="false">+F53</f>
        <v>0</v>
      </c>
      <c r="AA53" s="142" t="n">
        <f aca="false">+IF(Q53=0,0,Z53/Q53*100)</f>
        <v>0</v>
      </c>
      <c r="AB53" s="142" t="e">
        <f aca="false">+IF(U53=0,0,Z53/U53*100)</f>
        <v>#REF!</v>
      </c>
      <c r="AC53" s="142" t="e">
        <f aca="false">+IF(X53=0,0,Z53/X53*100)</f>
        <v>#REF!</v>
      </c>
      <c r="AD53" s="142" t="e">
        <f aca="false">+IF(Y53=0,0,Z53/Y53*100)</f>
        <v>#REF!</v>
      </c>
      <c r="AE53" s="142" t="n">
        <f aca="false">+IF(R53=0,0,T53/R53*100)</f>
        <v>0</v>
      </c>
      <c r="AF53" s="148" t="n">
        <f aca="false">+IF(V53=0,0,X53/V53*100)</f>
        <v>0</v>
      </c>
      <c r="AH53" s="145" t="s">
        <v>172</v>
      </c>
      <c r="AI53" s="146"/>
      <c r="AJ53" s="147" t="s">
        <v>171</v>
      </c>
      <c r="AK53" s="158"/>
      <c r="AL53" s="188" t="n">
        <f aca="false">+AK53*$AN$9*$AR$9*$AU$9</f>
        <v>0</v>
      </c>
      <c r="AM53" s="158"/>
      <c r="AN53" s="188" t="n">
        <f aca="false">+AM53*$AR$9*$AU$9</f>
        <v>0</v>
      </c>
      <c r="AO53" s="158" t="e">
        <f aca="false">#REF!+#REF!</f>
        <v>#REF!</v>
      </c>
      <c r="AP53" s="188" t="e">
        <f aca="false">+AO53*$AR$9*$AU$9</f>
        <v>#REF!</v>
      </c>
      <c r="AQ53" s="158"/>
      <c r="AR53" s="188" t="n">
        <f aca="false">+AQ53*$AU$9</f>
        <v>0</v>
      </c>
      <c r="AS53" s="158" t="e">
        <f aca="false">#REF!+#REF!</f>
        <v>#REF!</v>
      </c>
      <c r="AT53" s="188" t="e">
        <f aca="false">+AS53*$AU$9</f>
        <v>#REF!</v>
      </c>
      <c r="AU53" s="158" t="e">
        <f aca="false">+E53+#REF!</f>
        <v>#REF!</v>
      </c>
      <c r="AV53" s="142" t="n">
        <f aca="false">+IF(AL53=0,0,AU53/AL53*100)</f>
        <v>0</v>
      </c>
      <c r="AW53" s="142" t="e">
        <f aca="false">+IF(AP53=0,0,AU53/AP53*100)</f>
        <v>#REF!</v>
      </c>
      <c r="AX53" s="142" t="e">
        <f aca="false">+IF(AS53=0,0,AU53/AS53*100)</f>
        <v>#REF!</v>
      </c>
      <c r="AY53" s="142" t="e">
        <f aca="false">+IF(AT53=0,0,AU53/AT53*100)</f>
        <v>#REF!</v>
      </c>
      <c r="AZ53" s="142" t="n">
        <f aca="false">+IF(AM53=0,0,AO53/AM53*100)</f>
        <v>0</v>
      </c>
      <c r="BA53" s="148" t="n">
        <f aca="false">+IF(AQ53=0,0,AS53/AQ53*100)</f>
        <v>0</v>
      </c>
    </row>
    <row r="54" customFormat="false" ht="12.95" hidden="false" customHeight="true" outlineLevel="0" collapsed="false">
      <c r="B54" s="156" t="s">
        <v>173</v>
      </c>
      <c r="C54" s="140"/>
      <c r="D54" s="141" t="s">
        <v>174</v>
      </c>
      <c r="E54" s="158"/>
      <c r="F54" s="159"/>
      <c r="G54" s="160" t="n">
        <f aca="false">IF(E54=0,0,F54/E54)</f>
        <v>0</v>
      </c>
      <c r="M54" s="145" t="s">
        <v>175</v>
      </c>
      <c r="N54" s="146"/>
      <c r="O54" s="147" t="s">
        <v>174</v>
      </c>
      <c r="P54" s="158"/>
      <c r="Q54" s="188" t="n">
        <f aca="false">+P54*$S$9*$W$9*$Z$9</f>
        <v>0</v>
      </c>
      <c r="R54" s="158"/>
      <c r="S54" s="188" t="n">
        <f aca="false">+R54*$W$9*$Z$9</f>
        <v>0</v>
      </c>
      <c r="T54" s="158" t="e">
        <f aca="false">+#REF!</f>
        <v>#REF!</v>
      </c>
      <c r="U54" s="188" t="e">
        <f aca="false">+T54*$W$9*$Z$9</f>
        <v>#REF!</v>
      </c>
      <c r="V54" s="158"/>
      <c r="W54" s="188" t="n">
        <f aca="false">+V54*$Z$9</f>
        <v>0</v>
      </c>
      <c r="X54" s="158" t="e">
        <f aca="false">+#REF!</f>
        <v>#REF!</v>
      </c>
      <c r="Y54" s="188" t="e">
        <f aca="false">+X54*$Z$9</f>
        <v>#REF!</v>
      </c>
      <c r="Z54" s="158" t="n">
        <f aca="false">+F54</f>
        <v>0</v>
      </c>
      <c r="AA54" s="142" t="n">
        <f aca="false">+IF(Q54=0,0,Z54/Q54*100)</f>
        <v>0</v>
      </c>
      <c r="AB54" s="142" t="e">
        <f aca="false">+IF(U54=0,0,Z54/U54*100)</f>
        <v>#REF!</v>
      </c>
      <c r="AC54" s="142" t="e">
        <f aca="false">+IF(X54=0,0,Z54/X54*100)</f>
        <v>#REF!</v>
      </c>
      <c r="AD54" s="142" t="e">
        <f aca="false">+IF(Y54=0,0,Z54/Y54*100)</f>
        <v>#REF!</v>
      </c>
      <c r="AE54" s="142" t="n">
        <f aca="false">+IF(R54=0,0,T54/R54*100)</f>
        <v>0</v>
      </c>
      <c r="AF54" s="148" t="n">
        <f aca="false">+IF(V54=0,0,X54/V54*100)</f>
        <v>0</v>
      </c>
      <c r="AH54" s="145" t="s">
        <v>175</v>
      </c>
      <c r="AI54" s="146"/>
      <c r="AJ54" s="147" t="s">
        <v>174</v>
      </c>
      <c r="AK54" s="158"/>
      <c r="AL54" s="188" t="n">
        <f aca="false">+AK54*$AN$9*$AR$9*$AU$9</f>
        <v>0</v>
      </c>
      <c r="AM54" s="158"/>
      <c r="AN54" s="188" t="n">
        <f aca="false">+AM54*$AR$9*$AU$9</f>
        <v>0</v>
      </c>
      <c r="AO54" s="158" t="e">
        <f aca="false">#REF!+#REF!</f>
        <v>#REF!</v>
      </c>
      <c r="AP54" s="188" t="e">
        <f aca="false">+AO54*$AR$9*$AU$9</f>
        <v>#REF!</v>
      </c>
      <c r="AQ54" s="158"/>
      <c r="AR54" s="188" t="n">
        <f aca="false">+AQ54*$AU$9</f>
        <v>0</v>
      </c>
      <c r="AS54" s="158" t="e">
        <f aca="false">#REF!+#REF!</f>
        <v>#REF!</v>
      </c>
      <c r="AT54" s="188" t="e">
        <f aca="false">+AS54*$AU$9</f>
        <v>#REF!</v>
      </c>
      <c r="AU54" s="158" t="e">
        <f aca="false">+E54+#REF!</f>
        <v>#REF!</v>
      </c>
      <c r="AV54" s="142" t="n">
        <f aca="false">+IF(AL54=0,0,AU54/AL54*100)</f>
        <v>0</v>
      </c>
      <c r="AW54" s="142" t="e">
        <f aca="false">+IF(AP54=0,0,AU54/AP54*100)</f>
        <v>#REF!</v>
      </c>
      <c r="AX54" s="142" t="e">
        <f aca="false">+IF(AS54=0,0,AU54/AS54*100)</f>
        <v>#REF!</v>
      </c>
      <c r="AY54" s="142" t="e">
        <f aca="false">+IF(AT54=0,0,AU54/AT54*100)</f>
        <v>#REF!</v>
      </c>
      <c r="AZ54" s="142" t="n">
        <f aca="false">+IF(AM54=0,0,AO54/AM54*100)</f>
        <v>0</v>
      </c>
      <c r="BA54" s="148" t="n">
        <f aca="false">+IF(AQ54=0,0,AS54/AQ54*100)</f>
        <v>0</v>
      </c>
    </row>
    <row r="55" customFormat="false" ht="12.95" hidden="false" customHeight="true" outlineLevel="0" collapsed="false">
      <c r="B55" s="200" t="s">
        <v>172</v>
      </c>
      <c r="C55" s="128"/>
      <c r="D55" s="129" t="s">
        <v>176</v>
      </c>
      <c r="E55" s="130"/>
      <c r="F55" s="131"/>
      <c r="G55" s="162" t="n">
        <f aca="false">IF(E55=0,0,F55/E55)</f>
        <v>0</v>
      </c>
      <c r="M55" s="133" t="s">
        <v>177</v>
      </c>
      <c r="N55" s="134"/>
      <c r="O55" s="135" t="s">
        <v>176</v>
      </c>
      <c r="P55" s="130"/>
      <c r="Q55" s="136" t="n">
        <f aca="false">+P55*$S$9*$W$9*$Z$9</f>
        <v>0</v>
      </c>
      <c r="R55" s="130"/>
      <c r="S55" s="136" t="n">
        <f aca="false">+R55*$W$9*$Z$9</f>
        <v>0</v>
      </c>
      <c r="T55" s="130" t="e">
        <f aca="false">+#REF!</f>
        <v>#REF!</v>
      </c>
      <c r="U55" s="136" t="e">
        <f aca="false">+T55*$W$9*$Z$9</f>
        <v>#REF!</v>
      </c>
      <c r="V55" s="130"/>
      <c r="W55" s="136" t="n">
        <f aca="false">+V55*$Z$9</f>
        <v>0</v>
      </c>
      <c r="X55" s="130" t="e">
        <f aca="false">+#REF!</f>
        <v>#REF!</v>
      </c>
      <c r="Y55" s="136" t="e">
        <f aca="false">+X55*$Z$9</f>
        <v>#REF!</v>
      </c>
      <c r="Z55" s="130" t="n">
        <f aca="false">+F55</f>
        <v>0</v>
      </c>
      <c r="AA55" s="137" t="n">
        <f aca="false">+IF(Q55=0,0,Z55/Q55*100)</f>
        <v>0</v>
      </c>
      <c r="AB55" s="137" t="e">
        <f aca="false">+IF(U55=0,0,Z55/U55*100)</f>
        <v>#REF!</v>
      </c>
      <c r="AC55" s="137" t="e">
        <f aca="false">+IF(X55=0,0,Z55/X55*100)</f>
        <v>#REF!</v>
      </c>
      <c r="AD55" s="137" t="e">
        <f aca="false">+IF(Y55=0,0,Z55/Y55*100)</f>
        <v>#REF!</v>
      </c>
      <c r="AE55" s="137" t="n">
        <f aca="false">+IF(R55=0,0,T55/R55*100)</f>
        <v>0</v>
      </c>
      <c r="AF55" s="138" t="n">
        <f aca="false">+IF(V55=0,0,X55/V55*100)</f>
        <v>0</v>
      </c>
      <c r="AH55" s="133" t="s">
        <v>177</v>
      </c>
      <c r="AI55" s="134"/>
      <c r="AJ55" s="135" t="s">
        <v>176</v>
      </c>
      <c r="AK55" s="130"/>
      <c r="AL55" s="136" t="n">
        <f aca="false">+AK55*$AN$9*$AR$9*$AU$9</f>
        <v>0</v>
      </c>
      <c r="AM55" s="130"/>
      <c r="AN55" s="136" t="n">
        <f aca="false">+AM55*$AR$9*$AU$9</f>
        <v>0</v>
      </c>
      <c r="AO55" s="130" t="e">
        <f aca="false">#REF!+#REF!</f>
        <v>#REF!</v>
      </c>
      <c r="AP55" s="136" t="e">
        <f aca="false">+AO55*$AR$9*$AU$9</f>
        <v>#REF!</v>
      </c>
      <c r="AQ55" s="130"/>
      <c r="AR55" s="136" t="n">
        <f aca="false">+AQ55*$AU$9</f>
        <v>0</v>
      </c>
      <c r="AS55" s="130" t="e">
        <f aca="false">#REF!+#REF!</f>
        <v>#REF!</v>
      </c>
      <c r="AT55" s="136" t="e">
        <f aca="false">+AS55*$AU$9</f>
        <v>#REF!</v>
      </c>
      <c r="AU55" s="130" t="e">
        <f aca="false">+E55+#REF!</f>
        <v>#REF!</v>
      </c>
      <c r="AV55" s="137" t="n">
        <f aca="false">+IF(AL55=0,0,AU55/AL55*100)</f>
        <v>0</v>
      </c>
      <c r="AW55" s="137" t="e">
        <f aca="false">+IF(AP55=0,0,AU55/AP55*100)</f>
        <v>#REF!</v>
      </c>
      <c r="AX55" s="137" t="e">
        <f aca="false">+IF(AS55=0,0,AU55/AS55*100)</f>
        <v>#REF!</v>
      </c>
      <c r="AY55" s="137" t="e">
        <f aca="false">+IF(AT55=0,0,AU55/AT55*100)</f>
        <v>#REF!</v>
      </c>
      <c r="AZ55" s="137" t="n">
        <f aca="false">+IF(AM55=0,0,AO55/AM55*100)</f>
        <v>0</v>
      </c>
      <c r="BA55" s="138" t="n">
        <f aca="false">+IF(AQ55=0,0,AS55/AQ55*100)</f>
        <v>0</v>
      </c>
    </row>
    <row r="56" customFormat="false" ht="12.95" hidden="false" customHeight="true" outlineLevel="0" collapsed="false">
      <c r="B56" s="103" t="n">
        <v>4</v>
      </c>
      <c r="C56" s="104" t="n">
        <v>55</v>
      </c>
      <c r="D56" s="184" t="s">
        <v>178</v>
      </c>
      <c r="E56" s="106" t="n">
        <f aca="false">+E57+E63+E64+E69+E70+E71+E74+E75</f>
        <v>0</v>
      </c>
      <c r="F56" s="185" t="n">
        <f aca="false">+F57+F63+F64+F69+F70+F71+F74+F75</f>
        <v>0</v>
      </c>
      <c r="G56" s="186" t="n">
        <f aca="false">IF(E56=0,0,F56/E56)</f>
        <v>0</v>
      </c>
      <c r="M56" s="108" t="n">
        <v>5</v>
      </c>
      <c r="N56" s="109"/>
      <c r="O56" s="187" t="s">
        <v>178</v>
      </c>
      <c r="P56" s="111" t="n">
        <f aca="false">+P57+P63+P64+P69+P70+P71+P74+P75</f>
        <v>0</v>
      </c>
      <c r="Q56" s="111" t="n">
        <f aca="false">+Q57+Q63+Q64+Q69+Q70+Q71+Q74+Q75</f>
        <v>0</v>
      </c>
      <c r="R56" s="111" t="n">
        <f aca="false">+R57+R63+R64+R69+R70+R71+R74+R75</f>
        <v>0</v>
      </c>
      <c r="S56" s="111" t="n">
        <f aca="false">+S57+S63+S64+S69+S70+S71+S74+S75</f>
        <v>0</v>
      </c>
      <c r="T56" s="111" t="e">
        <f aca="false">+T57+T63+T64+T69+T70+T71+T74+T75</f>
        <v>#REF!</v>
      </c>
      <c r="U56" s="111" t="e">
        <f aca="false">+U57+U63+U64+U69+U70+U71+U74+U75</f>
        <v>#REF!</v>
      </c>
      <c r="V56" s="111" t="n">
        <f aca="false">+V57+V63+V64+V69+V70+V71+V74+V75</f>
        <v>0</v>
      </c>
      <c r="W56" s="111" t="n">
        <f aca="false">+W57+W63+W64+W69+W70+W71+W74+W75</f>
        <v>0</v>
      </c>
      <c r="X56" s="111" t="e">
        <f aca="false">+X57+X63+X64+X69+X70+X71+X74+X75</f>
        <v>#REF!</v>
      </c>
      <c r="Y56" s="111" t="e">
        <f aca="false">+Y57+Y63+Y64+Y69+Y70+Y71+Y74+Y75</f>
        <v>#REF!</v>
      </c>
      <c r="Z56" s="111" t="n">
        <f aca="false">+Z57+Z63+Z64+Z69+Z70+Z71+Z74+Z75</f>
        <v>0</v>
      </c>
      <c r="AA56" s="111" t="n">
        <f aca="false">+IF(Q56=0,0,Z56/Q56*100)</f>
        <v>0</v>
      </c>
      <c r="AB56" s="111" t="e">
        <f aca="false">+IF(U56=0,0,Z56/U56*100)</f>
        <v>#REF!</v>
      </c>
      <c r="AC56" s="111" t="e">
        <f aca="false">+IF(X56=0,0,Z56/X56*100)</f>
        <v>#REF!</v>
      </c>
      <c r="AD56" s="111" t="e">
        <f aca="false">+IF(Y56=0,0,Z56/Y56*100)</f>
        <v>#REF!</v>
      </c>
      <c r="AE56" s="111" t="n">
        <f aca="false">+IF(R56=0,0,T56/R56*100)</f>
        <v>0</v>
      </c>
      <c r="AF56" s="112" t="n">
        <f aca="false">+IF(V56=0,0,X56/V56*100)</f>
        <v>0</v>
      </c>
      <c r="AH56" s="108" t="n">
        <v>5</v>
      </c>
      <c r="AI56" s="109"/>
      <c r="AJ56" s="187" t="s">
        <v>178</v>
      </c>
      <c r="AK56" s="111" t="n">
        <f aca="false">+AK57+AK63+AK64+AK69+AK70+AK71+AK74+AK75</f>
        <v>0</v>
      </c>
      <c r="AL56" s="111" t="n">
        <f aca="false">+AL57+AL63+AL64+AL69+AL70+AL71+AL74+AL75</f>
        <v>0</v>
      </c>
      <c r="AM56" s="111" t="n">
        <f aca="false">+AM57+AM63+AM64+AM69+AM70+AM71+AM74+AM75</f>
        <v>0</v>
      </c>
      <c r="AN56" s="111" t="n">
        <f aca="false">+AN57+AN63+AN64+AN69+AN70+AN71+AN74+AN75</f>
        <v>0</v>
      </c>
      <c r="AO56" s="106" t="e">
        <f aca="false">+AO57+AO63+AO64+AO69+AO70+AO71+AO74+AO75</f>
        <v>#REF!</v>
      </c>
      <c r="AP56" s="111" t="e">
        <f aca="false">+AP57+AP63+AP64+AP69+AP70+AP71+AP74+AP75</f>
        <v>#REF!</v>
      </c>
      <c r="AQ56" s="111" t="n">
        <f aca="false">+AQ57+AQ63+AQ64+AQ69+AQ70+AQ71+AQ74+AQ75</f>
        <v>0</v>
      </c>
      <c r="AR56" s="111" t="n">
        <f aca="false">+AR57+AR63+AR64+AR69+AR70+AR71+AR74+AR75</f>
        <v>0</v>
      </c>
      <c r="AS56" s="106" t="e">
        <f aca="false">+AS57+AS63+AS64+AS69+AS70+AS71+AS74+AS75</f>
        <v>#REF!</v>
      </c>
      <c r="AT56" s="111" t="e">
        <f aca="false">+AT57+AT63+AT64+AT69+AT70+AT71+AT74+AT75</f>
        <v>#REF!</v>
      </c>
      <c r="AU56" s="106" t="e">
        <f aca="false">+AU57+AU63+AU64+AU69+AU70+AU71+AU74+AU75</f>
        <v>#REF!</v>
      </c>
      <c r="AV56" s="111" t="n">
        <f aca="false">+IF(AL56=0,0,AU56/AL56*100)</f>
        <v>0</v>
      </c>
      <c r="AW56" s="111" t="e">
        <f aca="false">+IF(AP56=0,0,AU56/AP56*100)</f>
        <v>#REF!</v>
      </c>
      <c r="AX56" s="111" t="e">
        <f aca="false">+IF(AS56=0,0,AU56/AS56*100)</f>
        <v>#REF!</v>
      </c>
      <c r="AY56" s="111" t="e">
        <f aca="false">+IF(AT56=0,0,AU56/AT56*100)</f>
        <v>#REF!</v>
      </c>
      <c r="AZ56" s="111" t="n">
        <f aca="false">+IF(AM56=0,0,AO56/AM56*100)</f>
        <v>0</v>
      </c>
      <c r="BA56" s="112" t="n">
        <f aca="false">+IF(AQ56=0,0,AS56/AQ56*100)</f>
        <v>0</v>
      </c>
    </row>
    <row r="57" customFormat="false" ht="12.95" hidden="false" customHeight="true" outlineLevel="0" collapsed="false">
      <c r="B57" s="114" t="s">
        <v>179</v>
      </c>
      <c r="C57" s="115" t="n">
        <v>550</v>
      </c>
      <c r="D57" s="116" t="s">
        <v>180</v>
      </c>
      <c r="E57" s="124" t="n">
        <f aca="false">SUM(E58:E62)</f>
        <v>0</v>
      </c>
      <c r="F57" s="125" t="n">
        <f aca="false">SUM(F58:F62)</f>
        <v>0</v>
      </c>
      <c r="G57" s="201" t="n">
        <f aca="false">IF(E57=0,0,F57/E57)</f>
        <v>0</v>
      </c>
      <c r="M57" s="120" t="s">
        <v>35</v>
      </c>
      <c r="N57" s="121" t="n">
        <v>550</v>
      </c>
      <c r="O57" s="122" t="s">
        <v>180</v>
      </c>
      <c r="P57" s="124"/>
      <c r="Q57" s="124" t="n">
        <f aca="false">+P57*$S$9*$W$9*$Z$9</f>
        <v>0</v>
      </c>
      <c r="R57" s="124"/>
      <c r="S57" s="124" t="n">
        <f aca="false">+R57*$W$9*$Z$9</f>
        <v>0</v>
      </c>
      <c r="T57" s="124" t="e">
        <f aca="false">+#REF!</f>
        <v>#REF!</v>
      </c>
      <c r="U57" s="124" t="e">
        <f aca="false">+T57*$W$9*$Z$9</f>
        <v>#REF!</v>
      </c>
      <c r="V57" s="124"/>
      <c r="W57" s="124" t="n">
        <f aca="false">+V57*$Z$9</f>
        <v>0</v>
      </c>
      <c r="X57" s="124" t="e">
        <f aca="false">+#REF!</f>
        <v>#REF!</v>
      </c>
      <c r="Y57" s="124" t="e">
        <f aca="false">+X57*$Z$9</f>
        <v>#REF!</v>
      </c>
      <c r="Z57" s="124" t="n">
        <f aca="false">+F57</f>
        <v>0</v>
      </c>
      <c r="AA57" s="124" t="n">
        <f aca="false">+IF(Q57=0,0,Z57/Q57*100)</f>
        <v>0</v>
      </c>
      <c r="AB57" s="124" t="e">
        <f aca="false">+IF(U57=0,0,Z57/U57*100)</f>
        <v>#REF!</v>
      </c>
      <c r="AC57" s="124" t="e">
        <f aca="false">+IF(X57=0,0,Z57/X57*100)</f>
        <v>#REF!</v>
      </c>
      <c r="AD57" s="124" t="e">
        <f aca="false">+IF(Y57=0,0,Z57/Y57*100)</f>
        <v>#REF!</v>
      </c>
      <c r="AE57" s="124" t="n">
        <f aca="false">+IF(R57=0,0,T57/R57*100)</f>
        <v>0</v>
      </c>
      <c r="AF57" s="126" t="n">
        <f aca="false">+IF(V57=0,0,X57/V57*100)</f>
        <v>0</v>
      </c>
      <c r="AH57" s="120" t="s">
        <v>35</v>
      </c>
      <c r="AI57" s="121" t="n">
        <v>550</v>
      </c>
      <c r="AJ57" s="122" t="s">
        <v>180</v>
      </c>
      <c r="AK57" s="124"/>
      <c r="AL57" s="124" t="n">
        <f aca="false">+AK57*$AN$9*$AR$9*$AU$9</f>
        <v>0</v>
      </c>
      <c r="AM57" s="124"/>
      <c r="AN57" s="124" t="n">
        <f aca="false">+AM57*$AR$9*$AU$9</f>
        <v>0</v>
      </c>
      <c r="AO57" s="124" t="e">
        <f aca="false">#REF!+#REF!</f>
        <v>#REF!</v>
      </c>
      <c r="AP57" s="124" t="e">
        <f aca="false">+AO57*$AR$9*$AU$9</f>
        <v>#REF!</v>
      </c>
      <c r="AQ57" s="124"/>
      <c r="AR57" s="124" t="n">
        <f aca="false">+AQ57*$AU$9</f>
        <v>0</v>
      </c>
      <c r="AS57" s="124" t="e">
        <f aca="false">#REF!+#REF!</f>
        <v>#REF!</v>
      </c>
      <c r="AT57" s="124" t="e">
        <f aca="false">+AS57*$AU$9</f>
        <v>#REF!</v>
      </c>
      <c r="AU57" s="124" t="e">
        <f aca="false">+E57+#REF!</f>
        <v>#REF!</v>
      </c>
      <c r="AV57" s="124" t="n">
        <f aca="false">+IF(AL57=0,0,AU57/AL57*100)</f>
        <v>0</v>
      </c>
      <c r="AW57" s="124" t="e">
        <f aca="false">+IF(AP57=0,0,AU57/AP57*100)</f>
        <v>#REF!</v>
      </c>
      <c r="AX57" s="124" t="e">
        <f aca="false">+IF(AS57=0,0,AU57/AS57*100)</f>
        <v>#REF!</v>
      </c>
      <c r="AY57" s="124" t="e">
        <f aca="false">+IF(AT57=0,0,AU57/AT57*100)</f>
        <v>#REF!</v>
      </c>
      <c r="AZ57" s="124" t="n">
        <f aca="false">+IF(AM57=0,0,AO57/AM57*100)</f>
        <v>0</v>
      </c>
      <c r="BA57" s="126" t="n">
        <f aca="false">+IF(AQ57=0,0,AS57/AQ57*100)</f>
        <v>0</v>
      </c>
    </row>
    <row r="58" customFormat="false" ht="12.95" hidden="false" customHeight="true" outlineLevel="0" collapsed="false">
      <c r="B58" s="149" t="s">
        <v>181</v>
      </c>
      <c r="C58" s="115"/>
      <c r="D58" s="116" t="s">
        <v>182</v>
      </c>
      <c r="E58" s="151"/>
      <c r="F58" s="152"/>
      <c r="G58" s="153" t="n">
        <f aca="false">IF(E58=0,0,F58/E58)</f>
        <v>0</v>
      </c>
      <c r="M58" s="120" t="s">
        <v>183</v>
      </c>
      <c r="N58" s="121"/>
      <c r="O58" s="122" t="s">
        <v>182</v>
      </c>
      <c r="P58" s="151"/>
      <c r="Q58" s="155" t="n">
        <f aca="false">+P58*$S$9*$W$9*$Z$9</f>
        <v>0</v>
      </c>
      <c r="R58" s="151"/>
      <c r="S58" s="155" t="n">
        <f aca="false">+R58*$W$9*$Z$9</f>
        <v>0</v>
      </c>
      <c r="T58" s="151" t="e">
        <f aca="false">+#REF!</f>
        <v>#REF!</v>
      </c>
      <c r="U58" s="155" t="e">
        <f aca="false">+T58*$W$9*$Z$9</f>
        <v>#REF!</v>
      </c>
      <c r="V58" s="151"/>
      <c r="W58" s="155" t="n">
        <f aca="false">+V58*$Z$9</f>
        <v>0</v>
      </c>
      <c r="X58" s="151" t="e">
        <f aca="false">+#REF!</f>
        <v>#REF!</v>
      </c>
      <c r="Y58" s="155" t="e">
        <f aca="false">+X58*$Z$9</f>
        <v>#REF!</v>
      </c>
      <c r="Z58" s="151" t="n">
        <f aca="false">+F58</f>
        <v>0</v>
      </c>
      <c r="AA58" s="124" t="n">
        <f aca="false">+IF(Q58=0,0,Z58/Q58*100)</f>
        <v>0</v>
      </c>
      <c r="AB58" s="124" t="e">
        <f aca="false">+IF(U58=0,0,Z58/U58*100)</f>
        <v>#REF!</v>
      </c>
      <c r="AC58" s="124" t="e">
        <f aca="false">+IF(X58=0,0,Z58/X58*100)</f>
        <v>#REF!</v>
      </c>
      <c r="AD58" s="124" t="e">
        <f aca="false">+IF(Y58=0,0,Z58/Y58*100)</f>
        <v>#REF!</v>
      </c>
      <c r="AE58" s="124" t="n">
        <f aca="false">+IF(R58=0,0,T58/R58*100)</f>
        <v>0</v>
      </c>
      <c r="AF58" s="126" t="n">
        <f aca="false">+IF(V58=0,0,X58/V58*100)</f>
        <v>0</v>
      </c>
      <c r="AH58" s="120" t="s">
        <v>183</v>
      </c>
      <c r="AI58" s="121"/>
      <c r="AJ58" s="122" t="s">
        <v>182</v>
      </c>
      <c r="AK58" s="151"/>
      <c r="AL58" s="155" t="n">
        <f aca="false">+AK58*$AN$9*$AR$9*$AU$9</f>
        <v>0</v>
      </c>
      <c r="AM58" s="151"/>
      <c r="AN58" s="155" t="n">
        <f aca="false">+AM58*$AR$9*$AU$9</f>
        <v>0</v>
      </c>
      <c r="AO58" s="151" t="e">
        <f aca="false">#REF!+#REF!</f>
        <v>#REF!</v>
      </c>
      <c r="AP58" s="155" t="e">
        <f aca="false">+AO58*$AR$9*$AU$9</f>
        <v>#REF!</v>
      </c>
      <c r="AQ58" s="151"/>
      <c r="AR58" s="155" t="n">
        <f aca="false">+AQ58*$AU$9</f>
        <v>0</v>
      </c>
      <c r="AS58" s="151" t="e">
        <f aca="false">#REF!+#REF!</f>
        <v>#REF!</v>
      </c>
      <c r="AT58" s="155" t="e">
        <f aca="false">+AS58*$AU$9</f>
        <v>#REF!</v>
      </c>
      <c r="AU58" s="151" t="e">
        <f aca="false">+E58+#REF!</f>
        <v>#REF!</v>
      </c>
      <c r="AV58" s="124" t="n">
        <f aca="false">+IF(AL58=0,0,AU58/AL58*100)</f>
        <v>0</v>
      </c>
      <c r="AW58" s="124" t="e">
        <f aca="false">+IF(AP58=0,0,AU58/AP58*100)</f>
        <v>#REF!</v>
      </c>
      <c r="AX58" s="124" t="e">
        <f aca="false">+IF(AS58=0,0,AU58/AS58*100)</f>
        <v>#REF!</v>
      </c>
      <c r="AY58" s="124" t="e">
        <f aca="false">+IF(AT58=0,0,AU58/AT58*100)</f>
        <v>#REF!</v>
      </c>
      <c r="AZ58" s="124" t="n">
        <f aca="false">+IF(AM58=0,0,AO58/AM58*100)</f>
        <v>0</v>
      </c>
      <c r="BA58" s="126" t="n">
        <f aca="false">+IF(AQ58=0,0,AS58/AQ58*100)</f>
        <v>0</v>
      </c>
    </row>
    <row r="59" customFormat="false" ht="12.95" hidden="false" customHeight="true" outlineLevel="0" collapsed="false">
      <c r="B59" s="149" t="s">
        <v>184</v>
      </c>
      <c r="C59" s="115"/>
      <c r="D59" s="116" t="s">
        <v>185</v>
      </c>
      <c r="E59" s="151"/>
      <c r="F59" s="152"/>
      <c r="G59" s="153" t="n">
        <f aca="false">IF(E59=0,0,F59/E59)</f>
        <v>0</v>
      </c>
      <c r="M59" s="120" t="s">
        <v>186</v>
      </c>
      <c r="N59" s="121"/>
      <c r="O59" s="122" t="s">
        <v>185</v>
      </c>
      <c r="P59" s="151"/>
      <c r="Q59" s="155" t="n">
        <f aca="false">+P59*$S$9*$W$9*$Z$9</f>
        <v>0</v>
      </c>
      <c r="R59" s="151"/>
      <c r="S59" s="155" t="n">
        <f aca="false">+R59*$W$9*$Z$9</f>
        <v>0</v>
      </c>
      <c r="T59" s="151" t="e">
        <f aca="false">+#REF!</f>
        <v>#REF!</v>
      </c>
      <c r="U59" s="155" t="e">
        <f aca="false">+T59*$W$9*$Z$9</f>
        <v>#REF!</v>
      </c>
      <c r="V59" s="151"/>
      <c r="W59" s="155" t="n">
        <f aca="false">+V59*$Z$9</f>
        <v>0</v>
      </c>
      <c r="X59" s="151" t="e">
        <f aca="false">+#REF!</f>
        <v>#REF!</v>
      </c>
      <c r="Y59" s="155" t="e">
        <f aca="false">+X59*$Z$9</f>
        <v>#REF!</v>
      </c>
      <c r="Z59" s="151" t="n">
        <f aca="false">+F59</f>
        <v>0</v>
      </c>
      <c r="AA59" s="124" t="n">
        <f aca="false">+IF(Q59=0,0,Z59/Q59*100)</f>
        <v>0</v>
      </c>
      <c r="AB59" s="124" t="e">
        <f aca="false">+IF(U59=0,0,Z59/U59*100)</f>
        <v>#REF!</v>
      </c>
      <c r="AC59" s="124" t="e">
        <f aca="false">+IF(X59=0,0,Z59/X59*100)</f>
        <v>#REF!</v>
      </c>
      <c r="AD59" s="124" t="e">
        <f aca="false">+IF(Y59=0,0,Z59/Y59*100)</f>
        <v>#REF!</v>
      </c>
      <c r="AE59" s="124" t="n">
        <f aca="false">+IF(R59=0,0,T59/R59*100)</f>
        <v>0</v>
      </c>
      <c r="AF59" s="126" t="n">
        <f aca="false">+IF(V59=0,0,X59/V59*100)</f>
        <v>0</v>
      </c>
      <c r="AH59" s="120" t="s">
        <v>186</v>
      </c>
      <c r="AI59" s="121"/>
      <c r="AJ59" s="122" t="s">
        <v>185</v>
      </c>
      <c r="AK59" s="151"/>
      <c r="AL59" s="155" t="n">
        <f aca="false">+AK59*$AN$9*$AR$9*$AU$9</f>
        <v>0</v>
      </c>
      <c r="AM59" s="151"/>
      <c r="AN59" s="155" t="n">
        <f aca="false">+AM59*$AR$9*$AU$9</f>
        <v>0</v>
      </c>
      <c r="AO59" s="151" t="e">
        <f aca="false">#REF!+#REF!</f>
        <v>#REF!</v>
      </c>
      <c r="AP59" s="155" t="e">
        <f aca="false">+AO59*$AR$9*$AU$9</f>
        <v>#REF!</v>
      </c>
      <c r="AQ59" s="151"/>
      <c r="AR59" s="155" t="n">
        <f aca="false">+AQ59*$AU$9</f>
        <v>0</v>
      </c>
      <c r="AS59" s="151" t="e">
        <f aca="false">#REF!+#REF!</f>
        <v>#REF!</v>
      </c>
      <c r="AT59" s="155" t="e">
        <f aca="false">+AS59*$AU$9</f>
        <v>#REF!</v>
      </c>
      <c r="AU59" s="151" t="e">
        <f aca="false">+E59+#REF!</f>
        <v>#REF!</v>
      </c>
      <c r="AV59" s="124" t="n">
        <f aca="false">+IF(AL59=0,0,AU59/AL59*100)</f>
        <v>0</v>
      </c>
      <c r="AW59" s="124" t="e">
        <f aca="false">+IF(AP59=0,0,AU59/AP59*100)</f>
        <v>#REF!</v>
      </c>
      <c r="AX59" s="124" t="e">
        <f aca="false">+IF(AS59=0,0,AU59/AS59*100)</f>
        <v>#REF!</v>
      </c>
      <c r="AY59" s="124" t="e">
        <f aca="false">+IF(AT59=0,0,AU59/AT59*100)</f>
        <v>#REF!</v>
      </c>
      <c r="AZ59" s="124" t="n">
        <f aca="false">+IF(AM59=0,0,AO59/AM59*100)</f>
        <v>0</v>
      </c>
      <c r="BA59" s="126" t="n">
        <f aca="false">+IF(AQ59=0,0,AS59/AQ59*100)</f>
        <v>0</v>
      </c>
    </row>
    <row r="60" customFormat="false" ht="12.95" hidden="false" customHeight="true" outlineLevel="0" collapsed="false">
      <c r="B60" s="149" t="s">
        <v>187</v>
      </c>
      <c r="C60" s="115"/>
      <c r="D60" s="116" t="s">
        <v>188</v>
      </c>
      <c r="E60" s="151"/>
      <c r="F60" s="152"/>
      <c r="G60" s="153" t="n">
        <f aca="false">IF(E60=0,0,F60/E60)</f>
        <v>0</v>
      </c>
      <c r="M60" s="120" t="s">
        <v>189</v>
      </c>
      <c r="N60" s="121"/>
      <c r="O60" s="122" t="s">
        <v>188</v>
      </c>
      <c r="P60" s="151"/>
      <c r="Q60" s="155" t="n">
        <f aca="false">+P60*$S$9*$W$9*$Z$9</f>
        <v>0</v>
      </c>
      <c r="R60" s="151"/>
      <c r="S60" s="155" t="n">
        <f aca="false">+R60*$W$9*$Z$9</f>
        <v>0</v>
      </c>
      <c r="T60" s="151" t="e">
        <f aca="false">+#REF!</f>
        <v>#REF!</v>
      </c>
      <c r="U60" s="155" t="e">
        <f aca="false">+T60*$W$9*$Z$9</f>
        <v>#REF!</v>
      </c>
      <c r="V60" s="151"/>
      <c r="W60" s="155" t="n">
        <f aca="false">+V60*$Z$9</f>
        <v>0</v>
      </c>
      <c r="X60" s="151" t="e">
        <f aca="false">+#REF!</f>
        <v>#REF!</v>
      </c>
      <c r="Y60" s="155" t="e">
        <f aca="false">+X60*$Z$9</f>
        <v>#REF!</v>
      </c>
      <c r="Z60" s="151" t="n">
        <f aca="false">+F60</f>
        <v>0</v>
      </c>
      <c r="AA60" s="124" t="n">
        <f aca="false">+IF(Q60=0,0,Z60/Q60*100)</f>
        <v>0</v>
      </c>
      <c r="AB60" s="124" t="e">
        <f aca="false">+IF(U60=0,0,Z60/U60*100)</f>
        <v>#REF!</v>
      </c>
      <c r="AC60" s="124" t="e">
        <f aca="false">+IF(X60=0,0,Z60/X60*100)</f>
        <v>#REF!</v>
      </c>
      <c r="AD60" s="124" t="e">
        <f aca="false">+IF(Y60=0,0,Z60/Y60*100)</f>
        <v>#REF!</v>
      </c>
      <c r="AE60" s="124" t="n">
        <f aca="false">+IF(R60=0,0,T60/R60*100)</f>
        <v>0</v>
      </c>
      <c r="AF60" s="126" t="n">
        <f aca="false">+IF(V60=0,0,X60/V60*100)</f>
        <v>0</v>
      </c>
      <c r="AH60" s="120" t="s">
        <v>189</v>
      </c>
      <c r="AI60" s="121"/>
      <c r="AJ60" s="122" t="s">
        <v>188</v>
      </c>
      <c r="AK60" s="151"/>
      <c r="AL60" s="155" t="n">
        <f aca="false">+AK60*$AN$9*$AR$9*$AU$9</f>
        <v>0</v>
      </c>
      <c r="AM60" s="151"/>
      <c r="AN60" s="155" t="n">
        <f aca="false">+AM60*$AR$9*$AU$9</f>
        <v>0</v>
      </c>
      <c r="AO60" s="151" t="e">
        <f aca="false">#REF!+#REF!</f>
        <v>#REF!</v>
      </c>
      <c r="AP60" s="155" t="e">
        <f aca="false">+AO60*$AR$9*$AU$9</f>
        <v>#REF!</v>
      </c>
      <c r="AQ60" s="151"/>
      <c r="AR60" s="155" t="n">
        <f aca="false">+AQ60*$AU$9</f>
        <v>0</v>
      </c>
      <c r="AS60" s="151" t="e">
        <f aca="false">#REF!+#REF!</f>
        <v>#REF!</v>
      </c>
      <c r="AT60" s="155" t="e">
        <f aca="false">+AS60*$AU$9</f>
        <v>#REF!</v>
      </c>
      <c r="AU60" s="151" t="e">
        <f aca="false">+E60+#REF!</f>
        <v>#REF!</v>
      </c>
      <c r="AV60" s="124" t="n">
        <f aca="false">+IF(AL60=0,0,AU60/AL60*100)</f>
        <v>0</v>
      </c>
      <c r="AW60" s="124" t="e">
        <f aca="false">+IF(AP60=0,0,AU60/AP60*100)</f>
        <v>#REF!</v>
      </c>
      <c r="AX60" s="124" t="e">
        <f aca="false">+IF(AS60=0,0,AU60/AS60*100)</f>
        <v>#REF!</v>
      </c>
      <c r="AY60" s="124" t="e">
        <f aca="false">+IF(AT60=0,0,AU60/AT60*100)</f>
        <v>#REF!</v>
      </c>
      <c r="AZ60" s="124" t="n">
        <f aca="false">+IF(AM60=0,0,AO60/AM60*100)</f>
        <v>0</v>
      </c>
      <c r="BA60" s="126" t="n">
        <f aca="false">+IF(AQ60=0,0,AS60/AQ60*100)</f>
        <v>0</v>
      </c>
    </row>
    <row r="61" customFormat="false" ht="12.95" hidden="false" customHeight="true" outlineLevel="0" collapsed="false">
      <c r="B61" s="149" t="s">
        <v>190</v>
      </c>
      <c r="C61" s="115"/>
      <c r="D61" s="116" t="s">
        <v>191</v>
      </c>
      <c r="E61" s="151"/>
      <c r="F61" s="152"/>
      <c r="G61" s="153" t="n">
        <f aca="false">IF(E61=0,0,F61/E61)</f>
        <v>0</v>
      </c>
      <c r="M61" s="120"/>
      <c r="N61" s="121"/>
      <c r="O61" s="122"/>
      <c r="P61" s="151"/>
      <c r="Q61" s="155"/>
      <c r="R61" s="151"/>
      <c r="S61" s="155"/>
      <c r="T61" s="151"/>
      <c r="U61" s="155"/>
      <c r="V61" s="151"/>
      <c r="W61" s="155"/>
      <c r="X61" s="151"/>
      <c r="Y61" s="155"/>
      <c r="Z61" s="151"/>
      <c r="AA61" s="124"/>
      <c r="AB61" s="124"/>
      <c r="AC61" s="124"/>
      <c r="AD61" s="124"/>
      <c r="AE61" s="124"/>
      <c r="AF61" s="126"/>
      <c r="AH61" s="120"/>
      <c r="AI61" s="121"/>
      <c r="AJ61" s="122"/>
      <c r="AK61" s="151"/>
      <c r="AL61" s="155"/>
      <c r="AM61" s="151"/>
      <c r="AN61" s="155"/>
      <c r="AO61" s="151"/>
      <c r="AP61" s="155"/>
      <c r="AQ61" s="151"/>
      <c r="AR61" s="155"/>
      <c r="AS61" s="151"/>
      <c r="AT61" s="155"/>
      <c r="AU61" s="151"/>
      <c r="AV61" s="124"/>
      <c r="AW61" s="124"/>
      <c r="AX61" s="124"/>
      <c r="AY61" s="124"/>
      <c r="AZ61" s="124"/>
      <c r="BA61" s="126"/>
    </row>
    <row r="62" customFormat="false" ht="12.95" hidden="false" customHeight="true" outlineLevel="0" collapsed="false">
      <c r="B62" s="149" t="s">
        <v>192</v>
      </c>
      <c r="C62" s="115"/>
      <c r="D62" s="116" t="s">
        <v>193</v>
      </c>
      <c r="E62" s="151"/>
      <c r="F62" s="152"/>
      <c r="G62" s="153" t="n">
        <f aca="false">IF(E62=0,0,F62/E62)</f>
        <v>0</v>
      </c>
      <c r="M62" s="120" t="s">
        <v>194</v>
      </c>
      <c r="N62" s="121"/>
      <c r="O62" s="122" t="s">
        <v>193</v>
      </c>
      <c r="P62" s="151"/>
      <c r="Q62" s="155" t="n">
        <f aca="false">+P62*$S$9*$W$9*$Z$9</f>
        <v>0</v>
      </c>
      <c r="R62" s="151"/>
      <c r="S62" s="155" t="n">
        <f aca="false">+R62*$W$9*$Z$9</f>
        <v>0</v>
      </c>
      <c r="T62" s="151" t="e">
        <f aca="false">+#REF!</f>
        <v>#REF!</v>
      </c>
      <c r="U62" s="155" t="e">
        <f aca="false">+T62*$W$9*$Z$9</f>
        <v>#REF!</v>
      </c>
      <c r="V62" s="151"/>
      <c r="W62" s="155" t="n">
        <f aca="false">+V62*$Z$9</f>
        <v>0</v>
      </c>
      <c r="X62" s="151" t="e">
        <f aca="false">+#REF!</f>
        <v>#REF!</v>
      </c>
      <c r="Y62" s="155" t="e">
        <f aca="false">+X62*$Z$9</f>
        <v>#REF!</v>
      </c>
      <c r="Z62" s="151" t="n">
        <f aca="false">+F62</f>
        <v>0</v>
      </c>
      <c r="AA62" s="124" t="n">
        <f aca="false">+IF(Q62=0,0,Z62/Q62*100)</f>
        <v>0</v>
      </c>
      <c r="AB62" s="124" t="e">
        <f aca="false">+IF(U62=0,0,Z62/U62*100)</f>
        <v>#REF!</v>
      </c>
      <c r="AC62" s="124" t="e">
        <f aca="false">+IF(X62=0,0,Z62/X62*100)</f>
        <v>#REF!</v>
      </c>
      <c r="AD62" s="124" t="e">
        <f aca="false">+IF(Y62=0,0,Z62/Y62*100)</f>
        <v>#REF!</v>
      </c>
      <c r="AE62" s="124" t="n">
        <f aca="false">+IF(R62=0,0,T62/R62*100)</f>
        <v>0</v>
      </c>
      <c r="AF62" s="126" t="n">
        <f aca="false">+IF(V62=0,0,X62/V62*100)</f>
        <v>0</v>
      </c>
      <c r="AH62" s="120" t="s">
        <v>194</v>
      </c>
      <c r="AI62" s="121"/>
      <c r="AJ62" s="122" t="s">
        <v>193</v>
      </c>
      <c r="AK62" s="151"/>
      <c r="AL62" s="155" t="n">
        <f aca="false">+AK62*$AN$9*$AR$9*$AU$9</f>
        <v>0</v>
      </c>
      <c r="AM62" s="151"/>
      <c r="AN62" s="155" t="n">
        <f aca="false">+AM62*$AR$9*$AU$9</f>
        <v>0</v>
      </c>
      <c r="AO62" s="151" t="e">
        <f aca="false">#REF!+#REF!</f>
        <v>#REF!</v>
      </c>
      <c r="AP62" s="155" t="e">
        <f aca="false">+AO62*$AR$9*$AU$9</f>
        <v>#REF!</v>
      </c>
      <c r="AQ62" s="151"/>
      <c r="AR62" s="155" t="n">
        <f aca="false">+AQ62*$AU$9</f>
        <v>0</v>
      </c>
      <c r="AS62" s="151" t="e">
        <f aca="false">#REF!+#REF!</f>
        <v>#REF!</v>
      </c>
      <c r="AT62" s="155" t="e">
        <f aca="false">+AS62*$AU$9</f>
        <v>#REF!</v>
      </c>
      <c r="AU62" s="151" t="e">
        <f aca="false">+E62+#REF!</f>
        <v>#REF!</v>
      </c>
      <c r="AV62" s="124" t="n">
        <f aca="false">+IF(AL62=0,0,AU62/AL62*100)</f>
        <v>0</v>
      </c>
      <c r="AW62" s="124" t="e">
        <f aca="false">+IF(AP62=0,0,AU62/AP62*100)</f>
        <v>#REF!</v>
      </c>
      <c r="AX62" s="124" t="e">
        <f aca="false">+IF(AS62=0,0,AU62/AS62*100)</f>
        <v>#REF!</v>
      </c>
      <c r="AY62" s="124" t="e">
        <f aca="false">+IF(AT62=0,0,AU62/AT62*100)</f>
        <v>#REF!</v>
      </c>
      <c r="AZ62" s="124" t="n">
        <f aca="false">+IF(AM62=0,0,AO62/AM62*100)</f>
        <v>0</v>
      </c>
      <c r="BA62" s="126" t="n">
        <f aca="false">+IF(AQ62=0,0,AS62/AQ62*100)</f>
        <v>0</v>
      </c>
    </row>
    <row r="63" customFormat="false" ht="12.95" hidden="false" customHeight="true" outlineLevel="0" collapsed="false">
      <c r="B63" s="139" t="s">
        <v>195</v>
      </c>
      <c r="C63" s="140" t="n">
        <v>551</v>
      </c>
      <c r="D63" s="141" t="s">
        <v>196</v>
      </c>
      <c r="E63" s="158"/>
      <c r="F63" s="159"/>
      <c r="G63" s="160" t="n">
        <f aca="false">IF(E63=0,0,F63/E63)</f>
        <v>0</v>
      </c>
      <c r="M63" s="145" t="s">
        <v>38</v>
      </c>
      <c r="N63" s="146" t="n">
        <v>551</v>
      </c>
      <c r="O63" s="147" t="s">
        <v>196</v>
      </c>
      <c r="P63" s="158"/>
      <c r="Q63" s="188" t="n">
        <f aca="false">+P63*$S$9*$W$9*$Z$9</f>
        <v>0</v>
      </c>
      <c r="R63" s="158"/>
      <c r="S63" s="188" t="n">
        <f aca="false">+R63*$W$9*$Z$9</f>
        <v>0</v>
      </c>
      <c r="T63" s="158" t="e">
        <f aca="false">+#REF!</f>
        <v>#REF!</v>
      </c>
      <c r="U63" s="188" t="e">
        <f aca="false">+T63*$W$9*$Z$9</f>
        <v>#REF!</v>
      </c>
      <c r="V63" s="158"/>
      <c r="W63" s="188" t="n">
        <f aca="false">+V63*$Z$9</f>
        <v>0</v>
      </c>
      <c r="X63" s="158" t="e">
        <f aca="false">+#REF!</f>
        <v>#REF!</v>
      </c>
      <c r="Y63" s="188" t="e">
        <f aca="false">+X63*$Z$9</f>
        <v>#REF!</v>
      </c>
      <c r="Z63" s="158" t="n">
        <f aca="false">+F63</f>
        <v>0</v>
      </c>
      <c r="AA63" s="142" t="n">
        <f aca="false">+IF(Q63=0,0,Z63/Q63*100)</f>
        <v>0</v>
      </c>
      <c r="AB63" s="142" t="e">
        <f aca="false">+IF(U63=0,0,Z63/U63*100)</f>
        <v>#REF!</v>
      </c>
      <c r="AC63" s="142" t="e">
        <f aca="false">+IF(X63=0,0,Z63/X63*100)</f>
        <v>#REF!</v>
      </c>
      <c r="AD63" s="142" t="e">
        <f aca="false">+IF(Y63=0,0,Z63/Y63*100)</f>
        <v>#REF!</v>
      </c>
      <c r="AE63" s="142" t="n">
        <f aca="false">+IF(R63=0,0,T63/R63*100)</f>
        <v>0</v>
      </c>
      <c r="AF63" s="148" t="n">
        <f aca="false">+IF(V63=0,0,X63/V63*100)</f>
        <v>0</v>
      </c>
      <c r="AH63" s="145" t="s">
        <v>38</v>
      </c>
      <c r="AI63" s="146" t="n">
        <v>551</v>
      </c>
      <c r="AJ63" s="147" t="s">
        <v>196</v>
      </c>
      <c r="AK63" s="158"/>
      <c r="AL63" s="188" t="n">
        <f aca="false">+AK63*$AN$9*$AR$9*$AU$9</f>
        <v>0</v>
      </c>
      <c r="AM63" s="158"/>
      <c r="AN63" s="188" t="n">
        <f aca="false">+AM63*$AR$9*$AU$9</f>
        <v>0</v>
      </c>
      <c r="AO63" s="158" t="e">
        <f aca="false">#REF!+#REF!</f>
        <v>#REF!</v>
      </c>
      <c r="AP63" s="188" t="e">
        <f aca="false">+AO63*$AR$9*$AU$9</f>
        <v>#REF!</v>
      </c>
      <c r="AQ63" s="158"/>
      <c r="AR63" s="188" t="n">
        <f aca="false">+AQ63*$AU$9</f>
        <v>0</v>
      </c>
      <c r="AS63" s="158" t="e">
        <f aca="false">#REF!+#REF!</f>
        <v>#REF!</v>
      </c>
      <c r="AT63" s="188" t="e">
        <f aca="false">+AS63*$AU$9</f>
        <v>#REF!</v>
      </c>
      <c r="AU63" s="158" t="e">
        <f aca="false">+E63+#REF!</f>
        <v>#REF!</v>
      </c>
      <c r="AV63" s="142" t="n">
        <f aca="false">+IF(AL63=0,0,AU63/AL63*100)</f>
        <v>0</v>
      </c>
      <c r="AW63" s="142" t="e">
        <f aca="false">+IF(AP63=0,0,AU63/AP63*100)</f>
        <v>#REF!</v>
      </c>
      <c r="AX63" s="142" t="e">
        <f aca="false">+IF(AS63=0,0,AU63/AS63*100)</f>
        <v>#REF!</v>
      </c>
      <c r="AY63" s="142" t="e">
        <f aca="false">+IF(AT63=0,0,AU63/AT63*100)</f>
        <v>#REF!</v>
      </c>
      <c r="AZ63" s="142" t="n">
        <f aca="false">+IF(AM63=0,0,AO63/AM63*100)</f>
        <v>0</v>
      </c>
      <c r="BA63" s="148" t="n">
        <f aca="false">+IF(AQ63=0,0,AS63/AQ63*100)</f>
        <v>0</v>
      </c>
    </row>
    <row r="64" customFormat="false" ht="12.95" hidden="false" customHeight="true" outlineLevel="0" collapsed="false">
      <c r="B64" s="139" t="s">
        <v>197</v>
      </c>
      <c r="C64" s="140" t="n">
        <v>552</v>
      </c>
      <c r="D64" s="141" t="s">
        <v>198</v>
      </c>
      <c r="E64" s="142" t="n">
        <f aca="false">SUM(E65:E68)</f>
        <v>0</v>
      </c>
      <c r="F64" s="143" t="n">
        <f aca="false">SUM(F65:F68)</f>
        <v>0</v>
      </c>
      <c r="G64" s="189" t="n">
        <f aca="false">IF(E64=0,0,F64/E64)</f>
        <v>0</v>
      </c>
      <c r="M64" s="145" t="s">
        <v>199</v>
      </c>
      <c r="N64" s="146" t="n">
        <v>552</v>
      </c>
      <c r="O64" s="147" t="s">
        <v>198</v>
      </c>
      <c r="P64" s="142"/>
      <c r="Q64" s="142" t="n">
        <f aca="false">+P64*$S$9*$W$9*$Z$9</f>
        <v>0</v>
      </c>
      <c r="R64" s="142"/>
      <c r="S64" s="142" t="n">
        <f aca="false">+R64*$W$9*$Z$9</f>
        <v>0</v>
      </c>
      <c r="T64" s="142" t="e">
        <f aca="false">+#REF!</f>
        <v>#REF!</v>
      </c>
      <c r="U64" s="142" t="e">
        <f aca="false">+T64*$W$9*$Z$9</f>
        <v>#REF!</v>
      </c>
      <c r="V64" s="142"/>
      <c r="W64" s="142" t="n">
        <f aca="false">+V64*$Z$9</f>
        <v>0</v>
      </c>
      <c r="X64" s="142" t="e">
        <f aca="false">+#REF!</f>
        <v>#REF!</v>
      </c>
      <c r="Y64" s="142" t="e">
        <f aca="false">+X64*$Z$9</f>
        <v>#REF!</v>
      </c>
      <c r="Z64" s="142" t="n">
        <f aca="false">+F64</f>
        <v>0</v>
      </c>
      <c r="AA64" s="142" t="n">
        <f aca="false">+IF(Q64=0,0,Z64/Q64*100)</f>
        <v>0</v>
      </c>
      <c r="AB64" s="142" t="e">
        <f aca="false">+IF(U64=0,0,Z64/U64*100)</f>
        <v>#REF!</v>
      </c>
      <c r="AC64" s="142" t="e">
        <f aca="false">+IF(X64=0,0,Z64/X64*100)</f>
        <v>#REF!</v>
      </c>
      <c r="AD64" s="142" t="e">
        <f aca="false">+IF(Y64=0,0,Z64/Y64*100)</f>
        <v>#REF!</v>
      </c>
      <c r="AE64" s="142" t="n">
        <f aca="false">+IF(R64=0,0,T64/R64*100)</f>
        <v>0</v>
      </c>
      <c r="AF64" s="148" t="n">
        <f aca="false">+IF(V64=0,0,X64/V64*100)</f>
        <v>0</v>
      </c>
      <c r="AH64" s="145" t="s">
        <v>199</v>
      </c>
      <c r="AI64" s="146" t="n">
        <v>552</v>
      </c>
      <c r="AJ64" s="147" t="s">
        <v>198</v>
      </c>
      <c r="AK64" s="142"/>
      <c r="AL64" s="142" t="n">
        <f aca="false">+AK64*$AN$9*$AR$9*$AU$9</f>
        <v>0</v>
      </c>
      <c r="AM64" s="142"/>
      <c r="AN64" s="142" t="n">
        <f aca="false">+AM64*$AR$9*$AU$9</f>
        <v>0</v>
      </c>
      <c r="AO64" s="142" t="e">
        <f aca="false">#REF!+#REF!</f>
        <v>#REF!</v>
      </c>
      <c r="AP64" s="142" t="e">
        <f aca="false">+AO64*$AR$9*$AU$9</f>
        <v>#REF!</v>
      </c>
      <c r="AQ64" s="142"/>
      <c r="AR64" s="142" t="n">
        <f aca="false">+AQ64*$AU$9</f>
        <v>0</v>
      </c>
      <c r="AS64" s="142" t="e">
        <f aca="false">#REF!+#REF!</f>
        <v>#REF!</v>
      </c>
      <c r="AT64" s="142" t="e">
        <f aca="false">+AS64*$AU$9</f>
        <v>#REF!</v>
      </c>
      <c r="AU64" s="142" t="e">
        <f aca="false">+E64+#REF!</f>
        <v>#REF!</v>
      </c>
      <c r="AV64" s="142" t="n">
        <f aca="false">+IF(AL64=0,0,AU64/AL64*100)</f>
        <v>0</v>
      </c>
      <c r="AW64" s="142" t="e">
        <f aca="false">+IF(AP64=0,0,AU64/AP64*100)</f>
        <v>#REF!</v>
      </c>
      <c r="AX64" s="142" t="e">
        <f aca="false">+IF(AS64=0,0,AU64/AS64*100)</f>
        <v>#REF!</v>
      </c>
      <c r="AY64" s="142" t="e">
        <f aca="false">+IF(AT64=0,0,AU64/AT64*100)</f>
        <v>#REF!</v>
      </c>
      <c r="AZ64" s="142" t="n">
        <f aca="false">+IF(AM64=0,0,AO64/AM64*100)</f>
        <v>0</v>
      </c>
      <c r="BA64" s="148" t="n">
        <f aca="false">+IF(AQ64=0,0,AS64/AQ64*100)</f>
        <v>0</v>
      </c>
    </row>
    <row r="65" customFormat="false" ht="12.95" hidden="false" customHeight="true" outlineLevel="0" collapsed="false">
      <c r="B65" s="156" t="s">
        <v>200</v>
      </c>
      <c r="C65" s="140"/>
      <c r="D65" s="141" t="s">
        <v>201</v>
      </c>
      <c r="E65" s="158"/>
      <c r="F65" s="159"/>
      <c r="G65" s="160" t="n">
        <f aca="false">IF(E65=0,0,F65/E65)</f>
        <v>0</v>
      </c>
      <c r="M65" s="145" t="s">
        <v>202</v>
      </c>
      <c r="N65" s="146"/>
      <c r="O65" s="147" t="s">
        <v>201</v>
      </c>
      <c r="P65" s="158"/>
      <c r="Q65" s="188" t="n">
        <f aca="false">+P65*$S$9*$W$9*$Z$9</f>
        <v>0</v>
      </c>
      <c r="R65" s="158"/>
      <c r="S65" s="188" t="n">
        <f aca="false">+R65*$W$9*$Z$9</f>
        <v>0</v>
      </c>
      <c r="T65" s="158" t="e">
        <f aca="false">+#REF!</f>
        <v>#REF!</v>
      </c>
      <c r="U65" s="188" t="e">
        <f aca="false">+T65*$W$9*$Z$9</f>
        <v>#REF!</v>
      </c>
      <c r="V65" s="158"/>
      <c r="W65" s="188" t="n">
        <f aca="false">+V65*$Z$9</f>
        <v>0</v>
      </c>
      <c r="X65" s="158" t="e">
        <f aca="false">+#REF!</f>
        <v>#REF!</v>
      </c>
      <c r="Y65" s="188" t="e">
        <f aca="false">+X65*$Z$9</f>
        <v>#REF!</v>
      </c>
      <c r="Z65" s="158" t="n">
        <f aca="false">+F65</f>
        <v>0</v>
      </c>
      <c r="AA65" s="142" t="n">
        <f aca="false">+IF(Q65=0,0,Z65/Q65*100)</f>
        <v>0</v>
      </c>
      <c r="AB65" s="142" t="e">
        <f aca="false">+IF(U65=0,0,Z65/U65*100)</f>
        <v>#REF!</v>
      </c>
      <c r="AC65" s="142" t="e">
        <f aca="false">+IF(X65=0,0,Z65/X65*100)</f>
        <v>#REF!</v>
      </c>
      <c r="AD65" s="142" t="e">
        <f aca="false">+IF(Y65=0,0,Z65/Y65*100)</f>
        <v>#REF!</v>
      </c>
      <c r="AE65" s="142" t="n">
        <f aca="false">+IF(R65=0,0,T65/R65*100)</f>
        <v>0</v>
      </c>
      <c r="AF65" s="148" t="n">
        <f aca="false">+IF(V65=0,0,X65/V65*100)</f>
        <v>0</v>
      </c>
      <c r="AH65" s="145" t="s">
        <v>202</v>
      </c>
      <c r="AI65" s="146"/>
      <c r="AJ65" s="147" t="s">
        <v>201</v>
      </c>
      <c r="AK65" s="158"/>
      <c r="AL65" s="188" t="n">
        <f aca="false">+AK65*$AN$9*$AR$9*$AU$9</f>
        <v>0</v>
      </c>
      <c r="AM65" s="158"/>
      <c r="AN65" s="188" t="n">
        <f aca="false">+AM65*$AR$9*$AU$9</f>
        <v>0</v>
      </c>
      <c r="AO65" s="158" t="e">
        <f aca="false">#REF!+#REF!</f>
        <v>#REF!</v>
      </c>
      <c r="AP65" s="188" t="e">
        <f aca="false">+AO65*$AR$9*$AU$9</f>
        <v>#REF!</v>
      </c>
      <c r="AQ65" s="158"/>
      <c r="AR65" s="188" t="n">
        <f aca="false">+AQ65*$AU$9</f>
        <v>0</v>
      </c>
      <c r="AS65" s="158" t="e">
        <f aca="false">#REF!+#REF!</f>
        <v>#REF!</v>
      </c>
      <c r="AT65" s="188" t="e">
        <f aca="false">+AS65*$AU$9</f>
        <v>#REF!</v>
      </c>
      <c r="AU65" s="158" t="e">
        <f aca="false">+E65+#REF!</f>
        <v>#REF!</v>
      </c>
      <c r="AV65" s="142" t="n">
        <f aca="false">+IF(AL65=0,0,AU65/AL65*100)</f>
        <v>0</v>
      </c>
      <c r="AW65" s="142" t="e">
        <f aca="false">+IF(AP65=0,0,AU65/AP65*100)</f>
        <v>#REF!</v>
      </c>
      <c r="AX65" s="142" t="e">
        <f aca="false">+IF(AS65=0,0,AU65/AS65*100)</f>
        <v>#REF!</v>
      </c>
      <c r="AY65" s="142" t="e">
        <f aca="false">+IF(AT65=0,0,AU65/AT65*100)</f>
        <v>#REF!</v>
      </c>
      <c r="AZ65" s="142" t="n">
        <f aca="false">+IF(AM65=0,0,AO65/AM65*100)</f>
        <v>0</v>
      </c>
      <c r="BA65" s="148" t="n">
        <f aca="false">+IF(AQ65=0,0,AS65/AQ65*100)</f>
        <v>0</v>
      </c>
    </row>
    <row r="66" customFormat="false" ht="12.95" hidden="false" customHeight="true" outlineLevel="0" collapsed="false">
      <c r="B66" s="156" t="s">
        <v>203</v>
      </c>
      <c r="C66" s="140"/>
      <c r="D66" s="141" t="s">
        <v>204</v>
      </c>
      <c r="E66" s="158"/>
      <c r="F66" s="159"/>
      <c r="G66" s="160" t="n">
        <f aca="false">IF(E66=0,0,F66/E66)</f>
        <v>0</v>
      </c>
      <c r="M66" s="145" t="s">
        <v>205</v>
      </c>
      <c r="N66" s="146"/>
      <c r="O66" s="147" t="s">
        <v>204</v>
      </c>
      <c r="P66" s="158"/>
      <c r="Q66" s="188" t="n">
        <f aca="false">+P66*$S$9*$W$9*$Z$9</f>
        <v>0</v>
      </c>
      <c r="R66" s="158"/>
      <c r="S66" s="188" t="n">
        <f aca="false">+R66*$W$9*$Z$9</f>
        <v>0</v>
      </c>
      <c r="T66" s="158" t="e">
        <f aca="false">+#REF!</f>
        <v>#REF!</v>
      </c>
      <c r="U66" s="188" t="e">
        <f aca="false">+T66*$W$9*$Z$9</f>
        <v>#REF!</v>
      </c>
      <c r="V66" s="158"/>
      <c r="W66" s="188" t="n">
        <f aca="false">+V66*$Z$9</f>
        <v>0</v>
      </c>
      <c r="X66" s="158" t="e">
        <f aca="false">+#REF!</f>
        <v>#REF!</v>
      </c>
      <c r="Y66" s="188" t="e">
        <f aca="false">+X66*$Z$9</f>
        <v>#REF!</v>
      </c>
      <c r="Z66" s="158" t="n">
        <f aca="false">+F66</f>
        <v>0</v>
      </c>
      <c r="AA66" s="142" t="n">
        <f aca="false">+IF(Q66=0,0,Z66/Q66*100)</f>
        <v>0</v>
      </c>
      <c r="AB66" s="142" t="e">
        <f aca="false">+IF(U66=0,0,Z66/U66*100)</f>
        <v>#REF!</v>
      </c>
      <c r="AC66" s="142" t="e">
        <f aca="false">+IF(X66=0,0,Z66/X66*100)</f>
        <v>#REF!</v>
      </c>
      <c r="AD66" s="142" t="e">
        <f aca="false">+IF(Y66=0,0,Z66/Y66*100)</f>
        <v>#REF!</v>
      </c>
      <c r="AE66" s="142" t="n">
        <f aca="false">+IF(R66=0,0,T66/R66*100)</f>
        <v>0</v>
      </c>
      <c r="AF66" s="148" t="n">
        <f aca="false">+IF(V66=0,0,X66/V66*100)</f>
        <v>0</v>
      </c>
      <c r="AH66" s="145" t="s">
        <v>205</v>
      </c>
      <c r="AI66" s="146"/>
      <c r="AJ66" s="147" t="s">
        <v>204</v>
      </c>
      <c r="AK66" s="158"/>
      <c r="AL66" s="188" t="n">
        <f aca="false">+AK66*$AN$9*$AR$9*$AU$9</f>
        <v>0</v>
      </c>
      <c r="AM66" s="158"/>
      <c r="AN66" s="188" t="n">
        <f aca="false">+AM66*$AR$9*$AU$9</f>
        <v>0</v>
      </c>
      <c r="AO66" s="158" t="e">
        <f aca="false">#REF!+#REF!</f>
        <v>#REF!</v>
      </c>
      <c r="AP66" s="188" t="e">
        <f aca="false">+AO66*$AR$9*$AU$9</f>
        <v>#REF!</v>
      </c>
      <c r="AQ66" s="158"/>
      <c r="AR66" s="188" t="n">
        <f aca="false">+AQ66*$AU$9</f>
        <v>0</v>
      </c>
      <c r="AS66" s="158" t="e">
        <f aca="false">#REF!+#REF!</f>
        <v>#REF!</v>
      </c>
      <c r="AT66" s="188" t="e">
        <f aca="false">+AS66*$AU$9</f>
        <v>#REF!</v>
      </c>
      <c r="AU66" s="158" t="e">
        <f aca="false">+E66+#REF!</f>
        <v>#REF!</v>
      </c>
      <c r="AV66" s="142" t="n">
        <f aca="false">+IF(AL66=0,0,AU66/AL66*100)</f>
        <v>0</v>
      </c>
      <c r="AW66" s="142" t="e">
        <f aca="false">+IF(AP66=0,0,AU66/AP66*100)</f>
        <v>#REF!</v>
      </c>
      <c r="AX66" s="142" t="e">
        <f aca="false">+IF(AS66=0,0,AU66/AS66*100)</f>
        <v>#REF!</v>
      </c>
      <c r="AY66" s="142" t="e">
        <f aca="false">+IF(AT66=0,0,AU66/AT66*100)</f>
        <v>#REF!</v>
      </c>
      <c r="AZ66" s="142" t="n">
        <f aca="false">+IF(AM66=0,0,AO66/AM66*100)</f>
        <v>0</v>
      </c>
      <c r="BA66" s="148" t="n">
        <f aca="false">+IF(AQ66=0,0,AS66/AQ66*100)</f>
        <v>0</v>
      </c>
    </row>
    <row r="67" customFormat="false" ht="12.95" hidden="false" customHeight="true" outlineLevel="0" collapsed="false">
      <c r="B67" s="156" t="s">
        <v>206</v>
      </c>
      <c r="C67" s="140"/>
      <c r="D67" s="141" t="s">
        <v>207</v>
      </c>
      <c r="E67" s="158"/>
      <c r="F67" s="159"/>
      <c r="G67" s="160" t="n">
        <f aca="false">IF(E67=0,0,F67/E67)</f>
        <v>0</v>
      </c>
      <c r="M67" s="145" t="s">
        <v>208</v>
      </c>
      <c r="N67" s="146"/>
      <c r="O67" s="147" t="s">
        <v>207</v>
      </c>
      <c r="P67" s="158"/>
      <c r="Q67" s="188" t="n">
        <f aca="false">+P67*$S$9*$W$9*$Z$9</f>
        <v>0</v>
      </c>
      <c r="R67" s="158"/>
      <c r="S67" s="188" t="n">
        <f aca="false">+R67*$W$9*$Z$9</f>
        <v>0</v>
      </c>
      <c r="T67" s="158" t="e">
        <f aca="false">+#REF!</f>
        <v>#REF!</v>
      </c>
      <c r="U67" s="188" t="e">
        <f aca="false">+T67*$W$9*$Z$9</f>
        <v>#REF!</v>
      </c>
      <c r="V67" s="158"/>
      <c r="W67" s="188" t="n">
        <f aca="false">+V67*$Z$9</f>
        <v>0</v>
      </c>
      <c r="X67" s="158" t="e">
        <f aca="false">+#REF!</f>
        <v>#REF!</v>
      </c>
      <c r="Y67" s="188" t="e">
        <f aca="false">+X67*$Z$9</f>
        <v>#REF!</v>
      </c>
      <c r="Z67" s="158" t="n">
        <f aca="false">+F67</f>
        <v>0</v>
      </c>
      <c r="AA67" s="142" t="n">
        <f aca="false">+IF(Q67=0,0,Z67/Q67*100)</f>
        <v>0</v>
      </c>
      <c r="AB67" s="142" t="e">
        <f aca="false">+IF(U67=0,0,Z67/U67*100)</f>
        <v>#REF!</v>
      </c>
      <c r="AC67" s="142" t="e">
        <f aca="false">+IF(X67=0,0,Z67/X67*100)</f>
        <v>#REF!</v>
      </c>
      <c r="AD67" s="142" t="e">
        <f aca="false">+IF(Y67=0,0,Z67/Y67*100)</f>
        <v>#REF!</v>
      </c>
      <c r="AE67" s="142" t="n">
        <f aca="false">+IF(R67=0,0,T67/R67*100)</f>
        <v>0</v>
      </c>
      <c r="AF67" s="148" t="n">
        <f aca="false">+IF(V67=0,0,X67/V67*100)</f>
        <v>0</v>
      </c>
      <c r="AH67" s="145" t="s">
        <v>208</v>
      </c>
      <c r="AI67" s="146"/>
      <c r="AJ67" s="147" t="s">
        <v>207</v>
      </c>
      <c r="AK67" s="158"/>
      <c r="AL67" s="188" t="n">
        <f aca="false">+AK67*$AN$9*$AR$9*$AU$9</f>
        <v>0</v>
      </c>
      <c r="AM67" s="158"/>
      <c r="AN67" s="188" t="n">
        <f aca="false">+AM67*$AR$9*$AU$9</f>
        <v>0</v>
      </c>
      <c r="AO67" s="158" t="e">
        <f aca="false">#REF!+#REF!</f>
        <v>#REF!</v>
      </c>
      <c r="AP67" s="188" t="e">
        <f aca="false">+AO67*$AR$9*$AU$9</f>
        <v>#REF!</v>
      </c>
      <c r="AQ67" s="158"/>
      <c r="AR67" s="188" t="n">
        <f aca="false">+AQ67*$AU$9</f>
        <v>0</v>
      </c>
      <c r="AS67" s="158" t="e">
        <f aca="false">#REF!+#REF!</f>
        <v>#REF!</v>
      </c>
      <c r="AT67" s="188" t="e">
        <f aca="false">+AS67*$AU$9</f>
        <v>#REF!</v>
      </c>
      <c r="AU67" s="158" t="e">
        <f aca="false">+E67+#REF!</f>
        <v>#REF!</v>
      </c>
      <c r="AV67" s="142" t="n">
        <f aca="false">+IF(AL67=0,0,AU67/AL67*100)</f>
        <v>0</v>
      </c>
      <c r="AW67" s="142" t="e">
        <f aca="false">+IF(AP67=0,0,AU67/AP67*100)</f>
        <v>#REF!</v>
      </c>
      <c r="AX67" s="142" t="e">
        <f aca="false">+IF(AS67=0,0,AU67/AS67*100)</f>
        <v>#REF!</v>
      </c>
      <c r="AY67" s="142" t="e">
        <f aca="false">+IF(AT67=0,0,AU67/AT67*100)</f>
        <v>#REF!</v>
      </c>
      <c r="AZ67" s="142" t="n">
        <f aca="false">+IF(AM67=0,0,AO67/AM67*100)</f>
        <v>0</v>
      </c>
      <c r="BA67" s="148" t="n">
        <f aca="false">+IF(AQ67=0,0,AS67/AQ67*100)</f>
        <v>0</v>
      </c>
    </row>
    <row r="68" customFormat="false" ht="12.95" hidden="false" customHeight="true" outlineLevel="0" collapsed="false">
      <c r="B68" s="156" t="s">
        <v>209</v>
      </c>
      <c r="C68" s="140"/>
      <c r="D68" s="141" t="s">
        <v>210</v>
      </c>
      <c r="E68" s="158"/>
      <c r="F68" s="159"/>
      <c r="G68" s="160" t="n">
        <f aca="false">IF(E68=0,0,F68/E68)</f>
        <v>0</v>
      </c>
      <c r="M68" s="145" t="s">
        <v>211</v>
      </c>
      <c r="N68" s="146"/>
      <c r="O68" s="147" t="s">
        <v>210</v>
      </c>
      <c r="P68" s="158"/>
      <c r="Q68" s="188" t="n">
        <f aca="false">+P68*$S$9*$W$9*$Z$9</f>
        <v>0</v>
      </c>
      <c r="R68" s="158"/>
      <c r="S68" s="188" t="n">
        <f aca="false">+R68*$W$9*$Z$9</f>
        <v>0</v>
      </c>
      <c r="T68" s="158" t="e">
        <f aca="false">+#REF!</f>
        <v>#REF!</v>
      </c>
      <c r="U68" s="188" t="e">
        <f aca="false">+T68*$W$9*$Z$9</f>
        <v>#REF!</v>
      </c>
      <c r="V68" s="158"/>
      <c r="W68" s="188" t="n">
        <f aca="false">+V68*$Z$9</f>
        <v>0</v>
      </c>
      <c r="X68" s="158" t="e">
        <f aca="false">+#REF!</f>
        <v>#REF!</v>
      </c>
      <c r="Y68" s="188" t="e">
        <f aca="false">+X68*$Z$9</f>
        <v>#REF!</v>
      </c>
      <c r="Z68" s="158" t="n">
        <f aca="false">+F68</f>
        <v>0</v>
      </c>
      <c r="AA68" s="142" t="n">
        <f aca="false">+IF(Q68=0,0,Z68/Q68*100)</f>
        <v>0</v>
      </c>
      <c r="AB68" s="142" t="e">
        <f aca="false">+IF(U68=0,0,Z68/U68*100)</f>
        <v>#REF!</v>
      </c>
      <c r="AC68" s="142" t="e">
        <f aca="false">+IF(X68=0,0,Z68/X68*100)</f>
        <v>#REF!</v>
      </c>
      <c r="AD68" s="142" t="e">
        <f aca="false">+IF(Y68=0,0,Z68/Y68*100)</f>
        <v>#REF!</v>
      </c>
      <c r="AE68" s="142" t="n">
        <f aca="false">+IF(R68=0,0,T68/R68*100)</f>
        <v>0</v>
      </c>
      <c r="AF68" s="148" t="n">
        <f aca="false">+IF(V68=0,0,X68/V68*100)</f>
        <v>0</v>
      </c>
      <c r="AH68" s="145" t="s">
        <v>211</v>
      </c>
      <c r="AI68" s="146"/>
      <c r="AJ68" s="147" t="s">
        <v>210</v>
      </c>
      <c r="AK68" s="158"/>
      <c r="AL68" s="188" t="n">
        <f aca="false">+AK68*$AN$9*$AR$9*$AU$9</f>
        <v>0</v>
      </c>
      <c r="AM68" s="158"/>
      <c r="AN68" s="188" t="n">
        <f aca="false">+AM68*$AR$9*$AU$9</f>
        <v>0</v>
      </c>
      <c r="AO68" s="158" t="e">
        <f aca="false">#REF!+#REF!</f>
        <v>#REF!</v>
      </c>
      <c r="AP68" s="188" t="e">
        <f aca="false">+AO68*$AR$9*$AU$9</f>
        <v>#REF!</v>
      </c>
      <c r="AQ68" s="158"/>
      <c r="AR68" s="188" t="n">
        <f aca="false">+AQ68*$AU$9</f>
        <v>0</v>
      </c>
      <c r="AS68" s="158" t="e">
        <f aca="false">#REF!+#REF!</f>
        <v>#REF!</v>
      </c>
      <c r="AT68" s="188" t="e">
        <f aca="false">+AS68*$AU$9</f>
        <v>#REF!</v>
      </c>
      <c r="AU68" s="158" t="e">
        <f aca="false">+E68+#REF!</f>
        <v>#REF!</v>
      </c>
      <c r="AV68" s="142" t="n">
        <f aca="false">+IF(AL68=0,0,AU68/AL68*100)</f>
        <v>0</v>
      </c>
      <c r="AW68" s="142" t="e">
        <f aca="false">+IF(AP68=0,0,AU68/AP68*100)</f>
        <v>#REF!</v>
      </c>
      <c r="AX68" s="142" t="e">
        <f aca="false">+IF(AS68=0,0,AU68/AS68*100)</f>
        <v>#REF!</v>
      </c>
      <c r="AY68" s="142" t="e">
        <f aca="false">+IF(AT68=0,0,AU68/AT68*100)</f>
        <v>#REF!</v>
      </c>
      <c r="AZ68" s="142" t="n">
        <f aca="false">+IF(AM68=0,0,AO68/AM68*100)</f>
        <v>0</v>
      </c>
      <c r="BA68" s="148" t="n">
        <f aca="false">+IF(AQ68=0,0,AS68/AQ68*100)</f>
        <v>0</v>
      </c>
    </row>
    <row r="69" customFormat="false" ht="12.95" hidden="false" customHeight="true" outlineLevel="0" collapsed="false">
      <c r="B69" s="139" t="s">
        <v>212</v>
      </c>
      <c r="C69" s="140" t="n">
        <v>553</v>
      </c>
      <c r="D69" s="141" t="s">
        <v>213</v>
      </c>
      <c r="E69" s="158"/>
      <c r="F69" s="159"/>
      <c r="G69" s="160" t="n">
        <f aca="false">IF(E69=0,0,F69/E69)</f>
        <v>0</v>
      </c>
      <c r="M69" s="145" t="s">
        <v>214</v>
      </c>
      <c r="N69" s="146" t="n">
        <v>553</v>
      </c>
      <c r="O69" s="147" t="s">
        <v>213</v>
      </c>
      <c r="P69" s="158"/>
      <c r="Q69" s="188" t="n">
        <f aca="false">+P69*$S$9*$W$9*$Z$9</f>
        <v>0</v>
      </c>
      <c r="R69" s="158"/>
      <c r="S69" s="188" t="n">
        <f aca="false">+R69*$W$9*$Z$9</f>
        <v>0</v>
      </c>
      <c r="T69" s="158" t="e">
        <f aca="false">+#REF!</f>
        <v>#REF!</v>
      </c>
      <c r="U69" s="188" t="e">
        <f aca="false">+T69*$W$9*$Z$9</f>
        <v>#REF!</v>
      </c>
      <c r="V69" s="158"/>
      <c r="W69" s="188" t="n">
        <f aca="false">+V69*$Z$9</f>
        <v>0</v>
      </c>
      <c r="X69" s="158" t="e">
        <f aca="false">+#REF!</f>
        <v>#REF!</v>
      </c>
      <c r="Y69" s="188" t="e">
        <f aca="false">+X69*$Z$9</f>
        <v>#REF!</v>
      </c>
      <c r="Z69" s="158" t="n">
        <f aca="false">+F69</f>
        <v>0</v>
      </c>
      <c r="AA69" s="142" t="n">
        <f aca="false">+IF(Q69=0,0,Z69/Q69*100)</f>
        <v>0</v>
      </c>
      <c r="AB69" s="142" t="e">
        <f aca="false">+IF(U69=0,0,Z69/U69*100)</f>
        <v>#REF!</v>
      </c>
      <c r="AC69" s="142" t="e">
        <f aca="false">+IF(X69=0,0,Z69/X69*100)</f>
        <v>#REF!</v>
      </c>
      <c r="AD69" s="142" t="e">
        <f aca="false">+IF(Y69=0,0,Z69/Y69*100)</f>
        <v>#REF!</v>
      </c>
      <c r="AE69" s="142" t="n">
        <f aca="false">+IF(R69=0,0,T69/R69*100)</f>
        <v>0</v>
      </c>
      <c r="AF69" s="148" t="n">
        <f aca="false">+IF(V69=0,0,X69/V69*100)</f>
        <v>0</v>
      </c>
      <c r="AH69" s="145" t="s">
        <v>214</v>
      </c>
      <c r="AI69" s="146" t="n">
        <v>553</v>
      </c>
      <c r="AJ69" s="147" t="s">
        <v>213</v>
      </c>
      <c r="AK69" s="158"/>
      <c r="AL69" s="188" t="n">
        <f aca="false">+AK69*$AN$9*$AR$9*$AU$9</f>
        <v>0</v>
      </c>
      <c r="AM69" s="158"/>
      <c r="AN69" s="188" t="n">
        <f aca="false">+AM69*$AR$9*$AU$9</f>
        <v>0</v>
      </c>
      <c r="AO69" s="158" t="e">
        <f aca="false">#REF!+#REF!</f>
        <v>#REF!</v>
      </c>
      <c r="AP69" s="188" t="e">
        <f aca="false">+AO69*$AR$9*$AU$9</f>
        <v>#REF!</v>
      </c>
      <c r="AQ69" s="158"/>
      <c r="AR69" s="188" t="n">
        <f aca="false">+AQ69*$AU$9</f>
        <v>0</v>
      </c>
      <c r="AS69" s="158" t="e">
        <f aca="false">#REF!+#REF!</f>
        <v>#REF!</v>
      </c>
      <c r="AT69" s="188" t="e">
        <f aca="false">+AS69*$AU$9</f>
        <v>#REF!</v>
      </c>
      <c r="AU69" s="158" t="e">
        <f aca="false">+E69+#REF!</f>
        <v>#REF!</v>
      </c>
      <c r="AV69" s="142" t="n">
        <f aca="false">+IF(AL69=0,0,AU69/AL69*100)</f>
        <v>0</v>
      </c>
      <c r="AW69" s="142" t="e">
        <f aca="false">+IF(AP69=0,0,AU69/AP69*100)</f>
        <v>#REF!</v>
      </c>
      <c r="AX69" s="142" t="e">
        <f aca="false">+IF(AS69=0,0,AU69/AS69*100)</f>
        <v>#REF!</v>
      </c>
      <c r="AY69" s="142" t="e">
        <f aca="false">+IF(AT69=0,0,AU69/AT69*100)</f>
        <v>#REF!</v>
      </c>
      <c r="AZ69" s="142" t="n">
        <f aca="false">+IF(AM69=0,0,AO69/AM69*100)</f>
        <v>0</v>
      </c>
      <c r="BA69" s="148" t="n">
        <f aca="false">+IF(AQ69=0,0,AS69/AQ69*100)</f>
        <v>0</v>
      </c>
    </row>
    <row r="70" customFormat="false" ht="12.95" hidden="false" customHeight="true" outlineLevel="0" collapsed="false">
      <c r="B70" s="139" t="s">
        <v>215</v>
      </c>
      <c r="C70" s="140" t="n">
        <v>554</v>
      </c>
      <c r="D70" s="141" t="s">
        <v>216</v>
      </c>
      <c r="E70" s="158"/>
      <c r="F70" s="159"/>
      <c r="G70" s="160" t="n">
        <f aca="false">IF(E70=0,0,F70/E70)</f>
        <v>0</v>
      </c>
      <c r="M70" s="145" t="s">
        <v>217</v>
      </c>
      <c r="N70" s="146" t="n">
        <v>554</v>
      </c>
      <c r="O70" s="147" t="s">
        <v>216</v>
      </c>
      <c r="P70" s="158"/>
      <c r="Q70" s="188" t="n">
        <f aca="false">+P70*$S$9*$W$9*$Z$9</f>
        <v>0</v>
      </c>
      <c r="R70" s="158"/>
      <c r="S70" s="188" t="n">
        <f aca="false">+R70*$W$9*$Z$9</f>
        <v>0</v>
      </c>
      <c r="T70" s="158" t="e">
        <f aca="false">+#REF!</f>
        <v>#REF!</v>
      </c>
      <c r="U70" s="188" t="e">
        <f aca="false">+T70*$W$9*$Z$9</f>
        <v>#REF!</v>
      </c>
      <c r="V70" s="158"/>
      <c r="W70" s="188" t="n">
        <f aca="false">+V70*$Z$9</f>
        <v>0</v>
      </c>
      <c r="X70" s="158" t="e">
        <f aca="false">+#REF!</f>
        <v>#REF!</v>
      </c>
      <c r="Y70" s="188" t="e">
        <f aca="false">+X70*$Z$9</f>
        <v>#REF!</v>
      </c>
      <c r="Z70" s="158" t="n">
        <f aca="false">+F70</f>
        <v>0</v>
      </c>
      <c r="AA70" s="142" t="n">
        <f aca="false">+IF(Q70=0,0,Z70/Q70*100)</f>
        <v>0</v>
      </c>
      <c r="AB70" s="142" t="e">
        <f aca="false">+IF(U70=0,0,Z70/U70*100)</f>
        <v>#REF!</v>
      </c>
      <c r="AC70" s="142" t="e">
        <f aca="false">+IF(X70=0,0,Z70/X70*100)</f>
        <v>#REF!</v>
      </c>
      <c r="AD70" s="142" t="e">
        <f aca="false">+IF(Y70=0,0,Z70/Y70*100)</f>
        <v>#REF!</v>
      </c>
      <c r="AE70" s="142" t="n">
        <f aca="false">+IF(R70=0,0,T70/R70*100)</f>
        <v>0</v>
      </c>
      <c r="AF70" s="148" t="n">
        <f aca="false">+IF(V70=0,0,X70/V70*100)</f>
        <v>0</v>
      </c>
      <c r="AH70" s="145" t="s">
        <v>217</v>
      </c>
      <c r="AI70" s="146" t="n">
        <v>554</v>
      </c>
      <c r="AJ70" s="147" t="s">
        <v>216</v>
      </c>
      <c r="AK70" s="158"/>
      <c r="AL70" s="188" t="n">
        <f aca="false">+AK70*$AN$9*$AR$9*$AU$9</f>
        <v>0</v>
      </c>
      <c r="AM70" s="158"/>
      <c r="AN70" s="188" t="n">
        <f aca="false">+AM70*$AR$9*$AU$9</f>
        <v>0</v>
      </c>
      <c r="AO70" s="158" t="e">
        <f aca="false">#REF!+#REF!</f>
        <v>#REF!</v>
      </c>
      <c r="AP70" s="188" t="e">
        <f aca="false">+AO70*$AR$9*$AU$9</f>
        <v>#REF!</v>
      </c>
      <c r="AQ70" s="158"/>
      <c r="AR70" s="188" t="n">
        <f aca="false">+AQ70*$AU$9</f>
        <v>0</v>
      </c>
      <c r="AS70" s="158" t="e">
        <f aca="false">#REF!+#REF!</f>
        <v>#REF!</v>
      </c>
      <c r="AT70" s="188" t="e">
        <f aca="false">+AS70*$AU$9</f>
        <v>#REF!</v>
      </c>
      <c r="AU70" s="158" t="e">
        <f aca="false">+E70+#REF!</f>
        <v>#REF!</v>
      </c>
      <c r="AV70" s="142" t="n">
        <f aca="false">+IF(AL70=0,0,AU70/AL70*100)</f>
        <v>0</v>
      </c>
      <c r="AW70" s="142" t="e">
        <f aca="false">+IF(AP70=0,0,AU70/AP70*100)</f>
        <v>#REF!</v>
      </c>
      <c r="AX70" s="142" t="e">
        <f aca="false">+IF(AS70=0,0,AU70/AS70*100)</f>
        <v>#REF!</v>
      </c>
      <c r="AY70" s="142" t="e">
        <f aca="false">+IF(AT70=0,0,AU70/AT70*100)</f>
        <v>#REF!</v>
      </c>
      <c r="AZ70" s="142" t="n">
        <f aca="false">+IF(AM70=0,0,AO70/AM70*100)</f>
        <v>0</v>
      </c>
      <c r="BA70" s="148" t="n">
        <f aca="false">+IF(AQ70=0,0,AS70/AQ70*100)</f>
        <v>0</v>
      </c>
    </row>
    <row r="71" customFormat="false" ht="12.95" hidden="false" customHeight="true" outlineLevel="0" collapsed="false">
      <c r="B71" s="139" t="s">
        <v>218</v>
      </c>
      <c r="C71" s="140" t="n">
        <v>555</v>
      </c>
      <c r="D71" s="141" t="s">
        <v>219</v>
      </c>
      <c r="E71" s="142" t="n">
        <f aca="false">SUM(E72:E73)</f>
        <v>0</v>
      </c>
      <c r="F71" s="143" t="n">
        <f aca="false">SUM(F72:F73)</f>
        <v>0</v>
      </c>
      <c r="G71" s="189" t="n">
        <f aca="false">IF(E71=0,0,F71/E71)</f>
        <v>0</v>
      </c>
      <c r="M71" s="145" t="s">
        <v>220</v>
      </c>
      <c r="N71" s="146" t="n">
        <v>555</v>
      </c>
      <c r="O71" s="147" t="s">
        <v>219</v>
      </c>
      <c r="P71" s="142"/>
      <c r="Q71" s="142" t="n">
        <f aca="false">+P71*$S$9*$W$9*$Z$9</f>
        <v>0</v>
      </c>
      <c r="R71" s="142"/>
      <c r="S71" s="142" t="n">
        <f aca="false">+R71*$W$9*$Z$9</f>
        <v>0</v>
      </c>
      <c r="T71" s="142" t="e">
        <f aca="false">+#REF!</f>
        <v>#REF!</v>
      </c>
      <c r="U71" s="142" t="e">
        <f aca="false">+T71*$W$9*$Z$9</f>
        <v>#REF!</v>
      </c>
      <c r="V71" s="142"/>
      <c r="W71" s="142" t="n">
        <f aca="false">+V71*$Z$9</f>
        <v>0</v>
      </c>
      <c r="X71" s="142" t="e">
        <f aca="false">+#REF!</f>
        <v>#REF!</v>
      </c>
      <c r="Y71" s="142" t="e">
        <f aca="false">+X71*$Z$9</f>
        <v>#REF!</v>
      </c>
      <c r="Z71" s="142" t="n">
        <f aca="false">+F71</f>
        <v>0</v>
      </c>
      <c r="AA71" s="142" t="n">
        <f aca="false">+IF(Q71=0,0,Z71/Q71*100)</f>
        <v>0</v>
      </c>
      <c r="AB71" s="142" t="e">
        <f aca="false">+IF(U71=0,0,Z71/U71*100)</f>
        <v>#REF!</v>
      </c>
      <c r="AC71" s="142" t="e">
        <f aca="false">+IF(X71=0,0,Z71/X71*100)</f>
        <v>#REF!</v>
      </c>
      <c r="AD71" s="142" t="e">
        <f aca="false">+IF(Y71=0,0,Z71/Y71*100)</f>
        <v>#REF!</v>
      </c>
      <c r="AE71" s="142" t="n">
        <f aca="false">+IF(R71=0,0,T71/R71*100)</f>
        <v>0</v>
      </c>
      <c r="AF71" s="148" t="n">
        <f aca="false">+IF(V71=0,0,X71/V71*100)</f>
        <v>0</v>
      </c>
      <c r="AH71" s="145" t="s">
        <v>220</v>
      </c>
      <c r="AI71" s="146" t="n">
        <v>555</v>
      </c>
      <c r="AJ71" s="147" t="s">
        <v>219</v>
      </c>
      <c r="AK71" s="142"/>
      <c r="AL71" s="142" t="n">
        <f aca="false">+AK71*$AN$9*$AR$9*$AU$9</f>
        <v>0</v>
      </c>
      <c r="AM71" s="142"/>
      <c r="AN71" s="142" t="n">
        <f aca="false">+AM71*$AR$9*$AU$9</f>
        <v>0</v>
      </c>
      <c r="AO71" s="142" t="e">
        <f aca="false">#REF!+#REF!</f>
        <v>#REF!</v>
      </c>
      <c r="AP71" s="142" t="e">
        <f aca="false">+AO71*$AR$9*$AU$9</f>
        <v>#REF!</v>
      </c>
      <c r="AQ71" s="142"/>
      <c r="AR71" s="142" t="n">
        <f aca="false">+AQ71*$AU$9</f>
        <v>0</v>
      </c>
      <c r="AS71" s="142" t="e">
        <f aca="false">#REF!+#REF!</f>
        <v>#REF!</v>
      </c>
      <c r="AT71" s="142" t="e">
        <f aca="false">+AS71*$AU$9</f>
        <v>#REF!</v>
      </c>
      <c r="AU71" s="142" t="e">
        <f aca="false">+E71+#REF!</f>
        <v>#REF!</v>
      </c>
      <c r="AV71" s="142" t="n">
        <f aca="false">+IF(AL71=0,0,AU71/AL71*100)</f>
        <v>0</v>
      </c>
      <c r="AW71" s="142" t="e">
        <f aca="false">+IF(AP71=0,0,AU71/AP71*100)</f>
        <v>#REF!</v>
      </c>
      <c r="AX71" s="142" t="e">
        <f aca="false">+IF(AS71=0,0,AU71/AS71*100)</f>
        <v>#REF!</v>
      </c>
      <c r="AY71" s="142" t="e">
        <f aca="false">+IF(AT71=0,0,AU71/AT71*100)</f>
        <v>#REF!</v>
      </c>
      <c r="AZ71" s="142" t="n">
        <f aca="false">+IF(AM71=0,0,AO71/AM71*100)</f>
        <v>0</v>
      </c>
      <c r="BA71" s="148" t="n">
        <f aca="false">+IF(AQ71=0,0,AS71/AQ71*100)</f>
        <v>0</v>
      </c>
    </row>
    <row r="72" customFormat="false" ht="12.95" hidden="false" customHeight="true" outlineLevel="0" collapsed="false">
      <c r="B72" s="156" t="s">
        <v>221</v>
      </c>
      <c r="C72" s="202"/>
      <c r="D72" s="203" t="s">
        <v>222</v>
      </c>
      <c r="E72" s="158"/>
      <c r="F72" s="159"/>
      <c r="G72" s="160" t="n">
        <f aca="false">IF(E72=0,0,F72/E72)</f>
        <v>0</v>
      </c>
      <c r="M72" s="145" t="s">
        <v>223</v>
      </c>
      <c r="N72" s="204"/>
      <c r="O72" s="157" t="s">
        <v>222</v>
      </c>
      <c r="P72" s="158"/>
      <c r="Q72" s="188" t="n">
        <f aca="false">+P72*$S$9*$W$9*$Z$9</f>
        <v>0</v>
      </c>
      <c r="R72" s="158"/>
      <c r="S72" s="188" t="n">
        <f aca="false">+R72*$W$9*$Z$9</f>
        <v>0</v>
      </c>
      <c r="T72" s="158" t="e">
        <f aca="false">+#REF!</f>
        <v>#REF!</v>
      </c>
      <c r="U72" s="188" t="e">
        <f aca="false">+T72*$W$9*$Z$9</f>
        <v>#REF!</v>
      </c>
      <c r="V72" s="158"/>
      <c r="W72" s="188" t="n">
        <f aca="false">+V72*$Z$9</f>
        <v>0</v>
      </c>
      <c r="X72" s="158" t="e">
        <f aca="false">+#REF!</f>
        <v>#REF!</v>
      </c>
      <c r="Y72" s="188" t="e">
        <f aca="false">+X72*$Z$9</f>
        <v>#REF!</v>
      </c>
      <c r="Z72" s="158" t="n">
        <f aca="false">+F72</f>
        <v>0</v>
      </c>
      <c r="AA72" s="142" t="n">
        <f aca="false">+IF(Q72=0,0,Z72/Q72*100)</f>
        <v>0</v>
      </c>
      <c r="AB72" s="142" t="e">
        <f aca="false">+IF(U72=0,0,Z72/U72*100)</f>
        <v>#REF!</v>
      </c>
      <c r="AC72" s="142" t="e">
        <f aca="false">+IF(X72=0,0,Z72/X72*100)</f>
        <v>#REF!</v>
      </c>
      <c r="AD72" s="142" t="e">
        <f aca="false">+IF(Y72=0,0,Z72/Y72*100)</f>
        <v>#REF!</v>
      </c>
      <c r="AE72" s="142" t="n">
        <f aca="false">+IF(R72=0,0,T72/R72*100)</f>
        <v>0</v>
      </c>
      <c r="AF72" s="148" t="n">
        <f aca="false">+IF(V72=0,0,X72/V72*100)</f>
        <v>0</v>
      </c>
      <c r="AH72" s="145" t="s">
        <v>223</v>
      </c>
      <c r="AI72" s="204"/>
      <c r="AJ72" s="157" t="s">
        <v>222</v>
      </c>
      <c r="AK72" s="158"/>
      <c r="AL72" s="188" t="n">
        <f aca="false">+AK72*$AN$9*$AR$9*$AU$9</f>
        <v>0</v>
      </c>
      <c r="AM72" s="158"/>
      <c r="AN72" s="188" t="n">
        <f aca="false">+AM72*$AR$9*$AU$9</f>
        <v>0</v>
      </c>
      <c r="AO72" s="158" t="e">
        <f aca="false">#REF!+#REF!</f>
        <v>#REF!</v>
      </c>
      <c r="AP72" s="188" t="e">
        <f aca="false">+AO72*$AR$9*$AU$9</f>
        <v>#REF!</v>
      </c>
      <c r="AQ72" s="158"/>
      <c r="AR72" s="188" t="n">
        <f aca="false">+AQ72*$AU$9</f>
        <v>0</v>
      </c>
      <c r="AS72" s="158" t="e">
        <f aca="false">#REF!+#REF!</f>
        <v>#REF!</v>
      </c>
      <c r="AT72" s="188" t="e">
        <f aca="false">+AS72*$AU$9</f>
        <v>#REF!</v>
      </c>
      <c r="AU72" s="158" t="e">
        <f aca="false">+E72+#REF!</f>
        <v>#REF!</v>
      </c>
      <c r="AV72" s="142" t="n">
        <f aca="false">+IF(AL72=0,0,AU72/AL72*100)</f>
        <v>0</v>
      </c>
      <c r="AW72" s="142" t="e">
        <f aca="false">+IF(AP72=0,0,AU72/AP72*100)</f>
        <v>#REF!</v>
      </c>
      <c r="AX72" s="142" t="e">
        <f aca="false">+IF(AS72=0,0,AU72/AS72*100)</f>
        <v>#REF!</v>
      </c>
      <c r="AY72" s="142" t="e">
        <f aca="false">+IF(AT72=0,0,AU72/AT72*100)</f>
        <v>#REF!</v>
      </c>
      <c r="AZ72" s="142" t="n">
        <f aca="false">+IF(AM72=0,0,AO72/AM72*100)</f>
        <v>0</v>
      </c>
      <c r="BA72" s="148" t="n">
        <f aca="false">+IF(AQ72=0,0,AS72/AQ72*100)</f>
        <v>0</v>
      </c>
    </row>
    <row r="73" customFormat="false" ht="12.95" hidden="false" customHeight="true" outlineLevel="0" collapsed="false">
      <c r="B73" s="156" t="s">
        <v>224</v>
      </c>
      <c r="C73" s="202"/>
      <c r="D73" s="69" t="s">
        <v>225</v>
      </c>
      <c r="E73" s="158"/>
      <c r="F73" s="159"/>
      <c r="G73" s="160" t="n">
        <f aca="false">IF(E73=0,0,F73/E73)</f>
        <v>0</v>
      </c>
      <c r="M73" s="145" t="s">
        <v>226</v>
      </c>
      <c r="N73" s="204"/>
      <c r="O73" s="72" t="s">
        <v>225</v>
      </c>
      <c r="P73" s="158"/>
      <c r="Q73" s="188" t="n">
        <f aca="false">+P73*$S$9*$W$9*$Z$9</f>
        <v>0</v>
      </c>
      <c r="R73" s="158"/>
      <c r="S73" s="188" t="n">
        <f aca="false">+R73*$W$9*$Z$9</f>
        <v>0</v>
      </c>
      <c r="T73" s="158" t="e">
        <f aca="false">+#REF!</f>
        <v>#REF!</v>
      </c>
      <c r="U73" s="188" t="e">
        <f aca="false">+T73*$W$9*$Z$9</f>
        <v>#REF!</v>
      </c>
      <c r="V73" s="158"/>
      <c r="W73" s="188" t="n">
        <f aca="false">+V73*$Z$9</f>
        <v>0</v>
      </c>
      <c r="X73" s="158" t="e">
        <f aca="false">+#REF!</f>
        <v>#REF!</v>
      </c>
      <c r="Y73" s="188" t="e">
        <f aca="false">+X73*$Z$9</f>
        <v>#REF!</v>
      </c>
      <c r="Z73" s="158" t="n">
        <f aca="false">+F73</f>
        <v>0</v>
      </c>
      <c r="AA73" s="142" t="n">
        <f aca="false">+IF(Q73=0,0,Z73/Q73*100)</f>
        <v>0</v>
      </c>
      <c r="AB73" s="142" t="e">
        <f aca="false">+IF(U73=0,0,Z73/U73*100)</f>
        <v>#REF!</v>
      </c>
      <c r="AC73" s="142" t="e">
        <f aca="false">+IF(X73=0,0,Z73/X73*100)</f>
        <v>#REF!</v>
      </c>
      <c r="AD73" s="142" t="e">
        <f aca="false">+IF(Y73=0,0,Z73/Y73*100)</f>
        <v>#REF!</v>
      </c>
      <c r="AE73" s="142" t="n">
        <f aca="false">+IF(R73=0,0,T73/R73*100)</f>
        <v>0</v>
      </c>
      <c r="AF73" s="148" t="n">
        <f aca="false">+IF(V73=0,0,X73/V73*100)</f>
        <v>0</v>
      </c>
      <c r="AH73" s="145" t="s">
        <v>226</v>
      </c>
      <c r="AI73" s="204"/>
      <c r="AJ73" s="72" t="s">
        <v>225</v>
      </c>
      <c r="AK73" s="158"/>
      <c r="AL73" s="188" t="n">
        <f aca="false">+AK73*$AN$9*$AR$9*$AU$9</f>
        <v>0</v>
      </c>
      <c r="AM73" s="158"/>
      <c r="AN73" s="188" t="n">
        <f aca="false">+AM73*$AR$9*$AU$9</f>
        <v>0</v>
      </c>
      <c r="AO73" s="158" t="e">
        <f aca="false">#REF!+#REF!</f>
        <v>#REF!</v>
      </c>
      <c r="AP73" s="188" t="e">
        <f aca="false">+AO73*$AR$9*$AU$9</f>
        <v>#REF!</v>
      </c>
      <c r="AQ73" s="158"/>
      <c r="AR73" s="188" t="n">
        <f aca="false">+AQ73*$AU$9</f>
        <v>0</v>
      </c>
      <c r="AS73" s="158" t="e">
        <f aca="false">#REF!+#REF!</f>
        <v>#REF!</v>
      </c>
      <c r="AT73" s="188" t="e">
        <f aca="false">+AS73*$AU$9</f>
        <v>#REF!</v>
      </c>
      <c r="AU73" s="158" t="e">
        <f aca="false">+E73+#REF!</f>
        <v>#REF!</v>
      </c>
      <c r="AV73" s="142" t="n">
        <f aca="false">+IF(AL73=0,0,AU73/AL73*100)</f>
        <v>0</v>
      </c>
      <c r="AW73" s="142" t="e">
        <f aca="false">+IF(AP73=0,0,AU73/AP73*100)</f>
        <v>#REF!</v>
      </c>
      <c r="AX73" s="142" t="e">
        <f aca="false">+IF(AS73=0,0,AU73/AS73*100)</f>
        <v>#REF!</v>
      </c>
      <c r="AY73" s="142" t="e">
        <f aca="false">+IF(AT73=0,0,AU73/AT73*100)</f>
        <v>#REF!</v>
      </c>
      <c r="AZ73" s="142" t="n">
        <f aca="false">+IF(AM73=0,0,AO73/AM73*100)</f>
        <v>0</v>
      </c>
      <c r="BA73" s="148" t="n">
        <f aca="false">+IF(AQ73=0,0,AS73/AQ73*100)</f>
        <v>0</v>
      </c>
    </row>
    <row r="74" customFormat="false" ht="12.95" hidden="false" customHeight="true" outlineLevel="0" collapsed="false">
      <c r="B74" s="139" t="s">
        <v>227</v>
      </c>
      <c r="C74" s="140" t="n">
        <v>556</v>
      </c>
      <c r="D74" s="141" t="s">
        <v>228</v>
      </c>
      <c r="E74" s="158"/>
      <c r="F74" s="159"/>
      <c r="G74" s="160" t="n">
        <f aca="false">IF(E74=0,0,F74/E74)</f>
        <v>0</v>
      </c>
      <c r="M74" s="145" t="s">
        <v>229</v>
      </c>
      <c r="N74" s="146" t="n">
        <v>556</v>
      </c>
      <c r="O74" s="147" t="s">
        <v>228</v>
      </c>
      <c r="P74" s="158"/>
      <c r="Q74" s="188" t="n">
        <f aca="false">+P74*$S$9*$W$9*$Z$9</f>
        <v>0</v>
      </c>
      <c r="R74" s="158"/>
      <c r="S74" s="188" t="n">
        <f aca="false">+R74*$W$9*$Z$9</f>
        <v>0</v>
      </c>
      <c r="T74" s="158" t="e">
        <f aca="false">+#REF!</f>
        <v>#REF!</v>
      </c>
      <c r="U74" s="188" t="e">
        <f aca="false">+T74*$W$9*$Z$9</f>
        <v>#REF!</v>
      </c>
      <c r="V74" s="158"/>
      <c r="W74" s="188" t="n">
        <f aca="false">+V74*$Z$9</f>
        <v>0</v>
      </c>
      <c r="X74" s="158" t="e">
        <f aca="false">+#REF!</f>
        <v>#REF!</v>
      </c>
      <c r="Y74" s="188" t="e">
        <f aca="false">+X74*$Z$9</f>
        <v>#REF!</v>
      </c>
      <c r="Z74" s="158" t="n">
        <f aca="false">+F74</f>
        <v>0</v>
      </c>
      <c r="AA74" s="142" t="n">
        <f aca="false">+IF(Q74=0,0,Z74/Q74*100)</f>
        <v>0</v>
      </c>
      <c r="AB74" s="142" t="e">
        <f aca="false">+IF(U74=0,0,Z74/U74*100)</f>
        <v>#REF!</v>
      </c>
      <c r="AC74" s="142" t="e">
        <f aca="false">+IF(X74=0,0,Z74/X74*100)</f>
        <v>#REF!</v>
      </c>
      <c r="AD74" s="142" t="e">
        <f aca="false">+IF(Y74=0,0,Z74/Y74*100)</f>
        <v>#REF!</v>
      </c>
      <c r="AE74" s="142" t="n">
        <f aca="false">+IF(R74=0,0,T74/R74*100)</f>
        <v>0</v>
      </c>
      <c r="AF74" s="148" t="n">
        <f aca="false">+IF(V74=0,0,X74/V74*100)</f>
        <v>0</v>
      </c>
      <c r="AH74" s="145" t="s">
        <v>229</v>
      </c>
      <c r="AI74" s="146" t="n">
        <v>556</v>
      </c>
      <c r="AJ74" s="147" t="s">
        <v>228</v>
      </c>
      <c r="AK74" s="158"/>
      <c r="AL74" s="188" t="n">
        <f aca="false">+AK74*$AN$9*$AR$9*$AU$9</f>
        <v>0</v>
      </c>
      <c r="AM74" s="158"/>
      <c r="AN74" s="188" t="n">
        <f aca="false">+AM74*$AR$9*$AU$9</f>
        <v>0</v>
      </c>
      <c r="AO74" s="158" t="e">
        <f aca="false">#REF!+#REF!</f>
        <v>#REF!</v>
      </c>
      <c r="AP74" s="188" t="e">
        <f aca="false">+AO74*$AR$9*$AU$9</f>
        <v>#REF!</v>
      </c>
      <c r="AQ74" s="158"/>
      <c r="AR74" s="188" t="n">
        <f aca="false">+AQ74*$AU$9</f>
        <v>0</v>
      </c>
      <c r="AS74" s="158" t="e">
        <f aca="false">#REF!+#REF!</f>
        <v>#REF!</v>
      </c>
      <c r="AT74" s="188" t="e">
        <f aca="false">+AS74*$AU$9</f>
        <v>#REF!</v>
      </c>
      <c r="AU74" s="158" t="e">
        <f aca="false">+E74+#REF!</f>
        <v>#REF!</v>
      </c>
      <c r="AV74" s="142" t="n">
        <f aca="false">+IF(AL74=0,0,AU74/AL74*100)</f>
        <v>0</v>
      </c>
      <c r="AW74" s="142" t="e">
        <f aca="false">+IF(AP74=0,0,AU74/AP74*100)</f>
        <v>#REF!</v>
      </c>
      <c r="AX74" s="142" t="e">
        <f aca="false">+IF(AS74=0,0,AU74/AS74*100)</f>
        <v>#REF!</v>
      </c>
      <c r="AY74" s="142" t="e">
        <f aca="false">+IF(AT74=0,0,AU74/AT74*100)</f>
        <v>#REF!</v>
      </c>
      <c r="AZ74" s="142" t="n">
        <f aca="false">+IF(AM74=0,0,AO74/AM74*100)</f>
        <v>0</v>
      </c>
      <c r="BA74" s="148" t="n">
        <f aca="false">+IF(AQ74=0,0,AS74/AQ74*100)</f>
        <v>0</v>
      </c>
    </row>
    <row r="75" customFormat="false" ht="12.95" hidden="false" customHeight="true" outlineLevel="0" collapsed="false">
      <c r="B75" s="139" t="s">
        <v>230</v>
      </c>
      <c r="C75" s="140" t="n">
        <v>559</v>
      </c>
      <c r="D75" s="141" t="s">
        <v>231</v>
      </c>
      <c r="E75" s="142" t="n">
        <f aca="false">SUM(E76:E79)</f>
        <v>0</v>
      </c>
      <c r="F75" s="143" t="n">
        <f aca="false">SUM(F76:F79)</f>
        <v>0</v>
      </c>
      <c r="G75" s="189" t="n">
        <f aca="false">IF(E75=0,0,F75/E75)</f>
        <v>0</v>
      </c>
      <c r="M75" s="145" t="s">
        <v>232</v>
      </c>
      <c r="N75" s="146" t="n">
        <v>559</v>
      </c>
      <c r="O75" s="147" t="s">
        <v>231</v>
      </c>
      <c r="P75" s="142"/>
      <c r="Q75" s="142" t="n">
        <f aca="false">+P75*$S$9*$W$9*$Z$9</f>
        <v>0</v>
      </c>
      <c r="R75" s="142"/>
      <c r="S75" s="142" t="n">
        <f aca="false">+R75*$W$9*$Z$9</f>
        <v>0</v>
      </c>
      <c r="T75" s="142" t="e">
        <f aca="false">+#REF!</f>
        <v>#REF!</v>
      </c>
      <c r="U75" s="142" t="e">
        <f aca="false">+T75*$W$9*$Z$9</f>
        <v>#REF!</v>
      </c>
      <c r="V75" s="142"/>
      <c r="W75" s="142" t="n">
        <f aca="false">+V75*$Z$9</f>
        <v>0</v>
      </c>
      <c r="X75" s="142" t="e">
        <f aca="false">+#REF!</f>
        <v>#REF!</v>
      </c>
      <c r="Y75" s="142" t="e">
        <f aca="false">+X75*$Z$9</f>
        <v>#REF!</v>
      </c>
      <c r="Z75" s="142" t="n">
        <f aca="false">+F75</f>
        <v>0</v>
      </c>
      <c r="AA75" s="142" t="n">
        <f aca="false">+IF(Q75=0,0,Z75/Q75*100)</f>
        <v>0</v>
      </c>
      <c r="AB75" s="142" t="e">
        <f aca="false">+IF(U75=0,0,Z75/U75*100)</f>
        <v>#REF!</v>
      </c>
      <c r="AC75" s="142" t="e">
        <f aca="false">+IF(X75=0,0,Z75/X75*100)</f>
        <v>#REF!</v>
      </c>
      <c r="AD75" s="142" t="e">
        <f aca="false">+IF(Y75=0,0,Z75/Y75*100)</f>
        <v>#REF!</v>
      </c>
      <c r="AE75" s="142" t="n">
        <f aca="false">+IF(R75=0,0,T75/R75*100)</f>
        <v>0</v>
      </c>
      <c r="AF75" s="148" t="n">
        <f aca="false">+IF(V75=0,0,X75/V75*100)</f>
        <v>0</v>
      </c>
      <c r="AH75" s="145" t="s">
        <v>232</v>
      </c>
      <c r="AI75" s="146" t="n">
        <v>559</v>
      </c>
      <c r="AJ75" s="147" t="s">
        <v>231</v>
      </c>
      <c r="AK75" s="142"/>
      <c r="AL75" s="142" t="n">
        <f aca="false">+AK75*$AN$9*$AR$9*$AU$9</f>
        <v>0</v>
      </c>
      <c r="AM75" s="142"/>
      <c r="AN75" s="142" t="n">
        <f aca="false">+AM75*$AR$9*$AU$9</f>
        <v>0</v>
      </c>
      <c r="AO75" s="142" t="e">
        <f aca="false">#REF!+#REF!</f>
        <v>#REF!</v>
      </c>
      <c r="AP75" s="142" t="e">
        <f aca="false">+AO75*$AR$9*$AU$9</f>
        <v>#REF!</v>
      </c>
      <c r="AQ75" s="142"/>
      <c r="AR75" s="142" t="n">
        <f aca="false">+AQ75*$AU$9</f>
        <v>0</v>
      </c>
      <c r="AS75" s="142" t="e">
        <f aca="false">#REF!+#REF!</f>
        <v>#REF!</v>
      </c>
      <c r="AT75" s="142" t="e">
        <f aca="false">+AS75*$AU$9</f>
        <v>#REF!</v>
      </c>
      <c r="AU75" s="142" t="e">
        <f aca="false">+E75+#REF!</f>
        <v>#REF!</v>
      </c>
      <c r="AV75" s="142" t="n">
        <f aca="false">+IF(AL75=0,0,AU75/AL75*100)</f>
        <v>0</v>
      </c>
      <c r="AW75" s="142" t="e">
        <f aca="false">+IF(AP75=0,0,AU75/AP75*100)</f>
        <v>#REF!</v>
      </c>
      <c r="AX75" s="142" t="e">
        <f aca="false">+IF(AS75=0,0,AU75/AS75*100)</f>
        <v>#REF!</v>
      </c>
      <c r="AY75" s="142" t="e">
        <f aca="false">+IF(AT75=0,0,AU75/AT75*100)</f>
        <v>#REF!</v>
      </c>
      <c r="AZ75" s="142" t="n">
        <f aca="false">+IF(AM75=0,0,AO75/AM75*100)</f>
        <v>0</v>
      </c>
      <c r="BA75" s="148" t="n">
        <f aca="false">+IF(AQ75=0,0,AS75/AQ75*100)</f>
        <v>0</v>
      </c>
    </row>
    <row r="76" customFormat="false" ht="12.95" hidden="false" customHeight="true" outlineLevel="0" collapsed="false">
      <c r="B76" s="156" t="s">
        <v>233</v>
      </c>
      <c r="C76" s="140"/>
      <c r="D76" s="141" t="s">
        <v>234</v>
      </c>
      <c r="E76" s="158"/>
      <c r="F76" s="159"/>
      <c r="G76" s="160" t="n">
        <f aca="false">IF(E76=0,0,F76/E76)</f>
        <v>0</v>
      </c>
      <c r="M76" s="145" t="s">
        <v>235</v>
      </c>
      <c r="N76" s="146"/>
      <c r="O76" s="147" t="s">
        <v>234</v>
      </c>
      <c r="P76" s="158"/>
      <c r="Q76" s="188" t="n">
        <f aca="false">+P76*$S$9*$W$9*$Z$9</f>
        <v>0</v>
      </c>
      <c r="R76" s="158"/>
      <c r="S76" s="188" t="n">
        <f aca="false">+R76*$W$9*$Z$9</f>
        <v>0</v>
      </c>
      <c r="T76" s="158" t="e">
        <f aca="false">+#REF!</f>
        <v>#REF!</v>
      </c>
      <c r="U76" s="188" t="e">
        <f aca="false">+T76*$W$9*$Z$9</f>
        <v>#REF!</v>
      </c>
      <c r="V76" s="158"/>
      <c r="W76" s="188" t="n">
        <f aca="false">+V76*$Z$9</f>
        <v>0</v>
      </c>
      <c r="X76" s="158" t="e">
        <f aca="false">+#REF!</f>
        <v>#REF!</v>
      </c>
      <c r="Y76" s="188" t="e">
        <f aca="false">+X76*$Z$9</f>
        <v>#REF!</v>
      </c>
      <c r="Z76" s="158" t="n">
        <f aca="false">+F76</f>
        <v>0</v>
      </c>
      <c r="AA76" s="142" t="n">
        <f aca="false">+IF(Q76=0,0,Z76/Q76*100)</f>
        <v>0</v>
      </c>
      <c r="AB76" s="142" t="e">
        <f aca="false">+IF(U76=0,0,Z76/U76*100)</f>
        <v>#REF!</v>
      </c>
      <c r="AC76" s="142" t="e">
        <f aca="false">+IF(X76=0,0,Z76/X76*100)</f>
        <v>#REF!</v>
      </c>
      <c r="AD76" s="142" t="e">
        <f aca="false">+IF(Y76=0,0,Z76/Y76*100)</f>
        <v>#REF!</v>
      </c>
      <c r="AE76" s="142" t="n">
        <f aca="false">+IF(R76=0,0,T76/R76*100)</f>
        <v>0</v>
      </c>
      <c r="AF76" s="148" t="n">
        <f aca="false">+IF(V76=0,0,X76/V76*100)</f>
        <v>0</v>
      </c>
      <c r="AH76" s="145" t="s">
        <v>235</v>
      </c>
      <c r="AI76" s="146"/>
      <c r="AJ76" s="147" t="s">
        <v>234</v>
      </c>
      <c r="AK76" s="158"/>
      <c r="AL76" s="188" t="n">
        <f aca="false">+AK76*$AN$9*$AR$9*$AU$9</f>
        <v>0</v>
      </c>
      <c r="AM76" s="158"/>
      <c r="AN76" s="188" t="n">
        <f aca="false">+AM76*$AR$9*$AU$9</f>
        <v>0</v>
      </c>
      <c r="AO76" s="158" t="e">
        <f aca="false">#REF!+#REF!</f>
        <v>#REF!</v>
      </c>
      <c r="AP76" s="188" t="e">
        <f aca="false">+AO76*$AR$9*$AU$9</f>
        <v>#REF!</v>
      </c>
      <c r="AQ76" s="158"/>
      <c r="AR76" s="188" t="n">
        <f aca="false">+AQ76*$AU$9</f>
        <v>0</v>
      </c>
      <c r="AS76" s="158" t="e">
        <f aca="false">#REF!+#REF!</f>
        <v>#REF!</v>
      </c>
      <c r="AT76" s="188" t="e">
        <f aca="false">+AS76*$AU$9</f>
        <v>#REF!</v>
      </c>
      <c r="AU76" s="158" t="e">
        <f aca="false">+E76+#REF!</f>
        <v>#REF!</v>
      </c>
      <c r="AV76" s="142" t="n">
        <f aca="false">+IF(AL76=0,0,AU76/AL76*100)</f>
        <v>0</v>
      </c>
      <c r="AW76" s="142" t="e">
        <f aca="false">+IF(AP76=0,0,AU76/AP76*100)</f>
        <v>#REF!</v>
      </c>
      <c r="AX76" s="142" t="e">
        <f aca="false">+IF(AS76=0,0,AU76/AS76*100)</f>
        <v>#REF!</v>
      </c>
      <c r="AY76" s="142" t="e">
        <f aca="false">+IF(AT76=0,0,AU76/AT76*100)</f>
        <v>#REF!</v>
      </c>
      <c r="AZ76" s="142" t="n">
        <f aca="false">+IF(AM76=0,0,AO76/AM76*100)</f>
        <v>0</v>
      </c>
      <c r="BA76" s="148" t="n">
        <f aca="false">+IF(AQ76=0,0,AS76/AQ76*100)</f>
        <v>0</v>
      </c>
    </row>
    <row r="77" customFormat="false" ht="12.95" hidden="false" customHeight="true" outlineLevel="0" collapsed="false">
      <c r="B77" s="156" t="s">
        <v>236</v>
      </c>
      <c r="C77" s="140"/>
      <c r="D77" s="147" t="s">
        <v>237</v>
      </c>
      <c r="E77" s="158"/>
      <c r="F77" s="159"/>
      <c r="G77" s="160" t="n">
        <f aca="false">IF(E77=0,0,F77/E77)</f>
        <v>0</v>
      </c>
      <c r="M77" s="145" t="s">
        <v>238</v>
      </c>
      <c r="N77" s="146"/>
      <c r="O77" s="147" t="s">
        <v>237</v>
      </c>
      <c r="P77" s="158"/>
      <c r="Q77" s="188" t="n">
        <f aca="false">+P77*$S$9*$W$9*$Z$9</f>
        <v>0</v>
      </c>
      <c r="R77" s="158"/>
      <c r="S77" s="188" t="n">
        <f aca="false">+R77*$W$9*$Z$9</f>
        <v>0</v>
      </c>
      <c r="T77" s="158" t="e">
        <f aca="false">+#REF!</f>
        <v>#REF!</v>
      </c>
      <c r="U77" s="188" t="e">
        <f aca="false">+T77*$W$9*$Z$9</f>
        <v>#REF!</v>
      </c>
      <c r="V77" s="158"/>
      <c r="W77" s="188" t="n">
        <f aca="false">+V77*$Z$9</f>
        <v>0</v>
      </c>
      <c r="X77" s="158" t="e">
        <f aca="false">+#REF!</f>
        <v>#REF!</v>
      </c>
      <c r="Y77" s="188" t="e">
        <f aca="false">+X77*$Z$9</f>
        <v>#REF!</v>
      </c>
      <c r="Z77" s="158" t="n">
        <f aca="false">+F77</f>
        <v>0</v>
      </c>
      <c r="AA77" s="142" t="n">
        <f aca="false">+IF(Q77=0,0,Z77/Q77*100)</f>
        <v>0</v>
      </c>
      <c r="AB77" s="142" t="e">
        <f aca="false">+IF(U77=0,0,Z77/U77*100)</f>
        <v>#REF!</v>
      </c>
      <c r="AC77" s="142" t="e">
        <f aca="false">+IF(X77=0,0,Z77/X77*100)</f>
        <v>#REF!</v>
      </c>
      <c r="AD77" s="142" t="e">
        <f aca="false">+IF(Y77=0,0,Z77/Y77*100)</f>
        <v>#REF!</v>
      </c>
      <c r="AE77" s="142" t="n">
        <f aca="false">+IF(R77=0,0,T77/R77*100)</f>
        <v>0</v>
      </c>
      <c r="AF77" s="148" t="n">
        <f aca="false">+IF(V77=0,0,X77/V77*100)</f>
        <v>0</v>
      </c>
      <c r="AH77" s="145" t="s">
        <v>238</v>
      </c>
      <c r="AI77" s="146"/>
      <c r="AJ77" s="147" t="s">
        <v>237</v>
      </c>
      <c r="AK77" s="158"/>
      <c r="AL77" s="188" t="n">
        <f aca="false">+AK77*$AN$9*$AR$9*$AU$9</f>
        <v>0</v>
      </c>
      <c r="AM77" s="158"/>
      <c r="AN77" s="188" t="n">
        <f aca="false">+AM77*$AR$9*$AU$9</f>
        <v>0</v>
      </c>
      <c r="AO77" s="158" t="e">
        <f aca="false">#REF!+#REF!</f>
        <v>#REF!</v>
      </c>
      <c r="AP77" s="188" t="e">
        <f aca="false">+AO77*$AR$9*$AU$9</f>
        <v>#REF!</v>
      </c>
      <c r="AQ77" s="158"/>
      <c r="AR77" s="188" t="n">
        <f aca="false">+AQ77*$AU$9</f>
        <v>0</v>
      </c>
      <c r="AS77" s="158" t="e">
        <f aca="false">#REF!+#REF!</f>
        <v>#REF!</v>
      </c>
      <c r="AT77" s="188" t="e">
        <f aca="false">+AS77*$AU$9</f>
        <v>#REF!</v>
      </c>
      <c r="AU77" s="158" t="e">
        <f aca="false">+E77+#REF!</f>
        <v>#REF!</v>
      </c>
      <c r="AV77" s="142" t="n">
        <f aca="false">+IF(AL77=0,0,AU77/AL77*100)</f>
        <v>0</v>
      </c>
      <c r="AW77" s="142" t="e">
        <f aca="false">+IF(AP77=0,0,AU77/AP77*100)</f>
        <v>#REF!</v>
      </c>
      <c r="AX77" s="142" t="e">
        <f aca="false">+IF(AS77=0,0,AU77/AS77*100)</f>
        <v>#REF!</v>
      </c>
      <c r="AY77" s="142" t="e">
        <f aca="false">+IF(AT77=0,0,AU77/AT77*100)</f>
        <v>#REF!</v>
      </c>
      <c r="AZ77" s="142" t="n">
        <f aca="false">+IF(AM77=0,0,AO77/AM77*100)</f>
        <v>0</v>
      </c>
      <c r="BA77" s="148" t="n">
        <f aca="false">+IF(AQ77=0,0,AS77/AQ77*100)</f>
        <v>0</v>
      </c>
    </row>
    <row r="78" customFormat="false" ht="12.95" hidden="false" customHeight="true" outlineLevel="0" collapsed="false">
      <c r="B78" s="156" t="s">
        <v>239</v>
      </c>
      <c r="C78" s="140"/>
      <c r="D78" s="141" t="s">
        <v>240</v>
      </c>
      <c r="E78" s="158"/>
      <c r="F78" s="159"/>
      <c r="G78" s="160" t="n">
        <f aca="false">IF(E78=0,0,F78/E78)</f>
        <v>0</v>
      </c>
      <c r="M78" s="145" t="s">
        <v>241</v>
      </c>
      <c r="N78" s="146"/>
      <c r="O78" s="147" t="s">
        <v>240</v>
      </c>
      <c r="P78" s="158"/>
      <c r="Q78" s="188" t="n">
        <f aca="false">+P78*$S$9*$W$9*$Z$9</f>
        <v>0</v>
      </c>
      <c r="R78" s="158"/>
      <c r="S78" s="188" t="n">
        <f aca="false">+R78*$W$9*$Z$9</f>
        <v>0</v>
      </c>
      <c r="T78" s="158" t="e">
        <f aca="false">+#REF!</f>
        <v>#REF!</v>
      </c>
      <c r="U78" s="188" t="e">
        <f aca="false">+T78*$W$9*$Z$9</f>
        <v>#REF!</v>
      </c>
      <c r="V78" s="158"/>
      <c r="W78" s="188" t="n">
        <f aca="false">+V78*$Z$9</f>
        <v>0</v>
      </c>
      <c r="X78" s="158" t="e">
        <f aca="false">+#REF!</f>
        <v>#REF!</v>
      </c>
      <c r="Y78" s="188" t="e">
        <f aca="false">+X78*$Z$9</f>
        <v>#REF!</v>
      </c>
      <c r="Z78" s="158" t="n">
        <f aca="false">+F78</f>
        <v>0</v>
      </c>
      <c r="AA78" s="142" t="n">
        <f aca="false">+IF(Q78=0,0,Z78/Q78*100)</f>
        <v>0</v>
      </c>
      <c r="AB78" s="142" t="e">
        <f aca="false">+IF(U78=0,0,Z78/U78*100)</f>
        <v>#REF!</v>
      </c>
      <c r="AC78" s="142" t="e">
        <f aca="false">+IF(X78=0,0,Z78/X78*100)</f>
        <v>#REF!</v>
      </c>
      <c r="AD78" s="142" t="e">
        <f aca="false">+IF(Y78=0,0,Z78/Y78*100)</f>
        <v>#REF!</v>
      </c>
      <c r="AE78" s="142" t="n">
        <f aca="false">+IF(R78=0,0,T78/R78*100)</f>
        <v>0</v>
      </c>
      <c r="AF78" s="148" t="n">
        <f aca="false">+IF(V78=0,0,X78/V78*100)</f>
        <v>0</v>
      </c>
      <c r="AH78" s="145" t="s">
        <v>241</v>
      </c>
      <c r="AI78" s="146"/>
      <c r="AJ78" s="147" t="s">
        <v>240</v>
      </c>
      <c r="AK78" s="158"/>
      <c r="AL78" s="188" t="n">
        <f aca="false">+AK78*$AN$9*$AR$9*$AU$9</f>
        <v>0</v>
      </c>
      <c r="AM78" s="158"/>
      <c r="AN78" s="188" t="n">
        <f aca="false">+AM78*$AR$9*$AU$9</f>
        <v>0</v>
      </c>
      <c r="AO78" s="158" t="e">
        <f aca="false">#REF!+#REF!</f>
        <v>#REF!</v>
      </c>
      <c r="AP78" s="188" t="e">
        <f aca="false">+AO78*$AR$9*$AU$9</f>
        <v>#REF!</v>
      </c>
      <c r="AQ78" s="158"/>
      <c r="AR78" s="188" t="n">
        <f aca="false">+AQ78*$AU$9</f>
        <v>0</v>
      </c>
      <c r="AS78" s="158" t="e">
        <f aca="false">#REF!+#REF!</f>
        <v>#REF!</v>
      </c>
      <c r="AT78" s="188" t="e">
        <f aca="false">+AS78*$AU$9</f>
        <v>#REF!</v>
      </c>
      <c r="AU78" s="158" t="e">
        <f aca="false">+E78+#REF!</f>
        <v>#REF!</v>
      </c>
      <c r="AV78" s="142" t="n">
        <f aca="false">+IF(AL78=0,0,AU78/AL78*100)</f>
        <v>0</v>
      </c>
      <c r="AW78" s="142" t="e">
        <f aca="false">+IF(AP78=0,0,AU78/AP78*100)</f>
        <v>#REF!</v>
      </c>
      <c r="AX78" s="142" t="e">
        <f aca="false">+IF(AS78=0,0,AU78/AS78*100)</f>
        <v>#REF!</v>
      </c>
      <c r="AY78" s="142" t="e">
        <f aca="false">+IF(AT78=0,0,AU78/AT78*100)</f>
        <v>#REF!</v>
      </c>
      <c r="AZ78" s="142" t="n">
        <f aca="false">+IF(AM78=0,0,AO78/AM78*100)</f>
        <v>0</v>
      </c>
      <c r="BA78" s="148" t="n">
        <f aca="false">+IF(AQ78=0,0,AS78/AQ78*100)</f>
        <v>0</v>
      </c>
    </row>
    <row r="79" customFormat="false" ht="12.95" hidden="false" customHeight="true" outlineLevel="0" collapsed="false">
      <c r="B79" s="205" t="s">
        <v>242</v>
      </c>
      <c r="C79" s="146"/>
      <c r="D79" s="147" t="s">
        <v>231</v>
      </c>
      <c r="E79" s="158"/>
      <c r="F79" s="159"/>
      <c r="G79" s="160" t="n">
        <f aca="false">IF(E79=0,0,F79/E79)</f>
        <v>0</v>
      </c>
      <c r="M79" s="145" t="s">
        <v>243</v>
      </c>
      <c r="N79" s="146"/>
      <c r="O79" s="147" t="s">
        <v>231</v>
      </c>
      <c r="P79" s="158"/>
      <c r="Q79" s="188" t="n">
        <f aca="false">+P79*$S$9*$W$9*$Z$9</f>
        <v>0</v>
      </c>
      <c r="R79" s="158"/>
      <c r="S79" s="188" t="n">
        <f aca="false">+R79*$W$9*$Z$9</f>
        <v>0</v>
      </c>
      <c r="T79" s="158" t="e">
        <f aca="false">+#REF!</f>
        <v>#REF!</v>
      </c>
      <c r="U79" s="188" t="e">
        <f aca="false">+T79*$W$9*$Z$9</f>
        <v>#REF!</v>
      </c>
      <c r="V79" s="158"/>
      <c r="W79" s="188" t="n">
        <f aca="false">+V79*$Z$9</f>
        <v>0</v>
      </c>
      <c r="X79" s="158" t="e">
        <f aca="false">+#REF!</f>
        <v>#REF!</v>
      </c>
      <c r="Y79" s="188" t="e">
        <f aca="false">+X79*$Z$9</f>
        <v>#REF!</v>
      </c>
      <c r="Z79" s="158" t="n">
        <f aca="false">+F79</f>
        <v>0</v>
      </c>
      <c r="AA79" s="142" t="n">
        <f aca="false">+IF(Q79=0,0,Z79/Q79*100)</f>
        <v>0</v>
      </c>
      <c r="AB79" s="142" t="e">
        <f aca="false">+IF(U79=0,0,Z79/U79*100)</f>
        <v>#REF!</v>
      </c>
      <c r="AC79" s="142" t="e">
        <f aca="false">+IF(X79=0,0,Z79/X79*100)</f>
        <v>#REF!</v>
      </c>
      <c r="AD79" s="142" t="e">
        <f aca="false">+IF(Y79=0,0,Z79/Y79*100)</f>
        <v>#REF!</v>
      </c>
      <c r="AE79" s="142" t="n">
        <f aca="false">+IF(R79=0,0,T79/R79*100)</f>
        <v>0</v>
      </c>
      <c r="AF79" s="148" t="n">
        <f aca="false">+IF(V79=0,0,X79/V79*100)</f>
        <v>0</v>
      </c>
      <c r="AH79" s="145" t="s">
        <v>243</v>
      </c>
      <c r="AI79" s="146"/>
      <c r="AJ79" s="147" t="s">
        <v>231</v>
      </c>
      <c r="AK79" s="158"/>
      <c r="AL79" s="188" t="n">
        <f aca="false">+AK79*$AN$9*$AR$9*$AU$9</f>
        <v>0</v>
      </c>
      <c r="AM79" s="158"/>
      <c r="AN79" s="188" t="n">
        <f aca="false">+AM79*$AR$9*$AU$9</f>
        <v>0</v>
      </c>
      <c r="AO79" s="158" t="e">
        <f aca="false">#REF!+#REF!</f>
        <v>#REF!</v>
      </c>
      <c r="AP79" s="188" t="e">
        <f aca="false">+AO79*$AR$9*$AU$9</f>
        <v>#REF!</v>
      </c>
      <c r="AQ79" s="158"/>
      <c r="AR79" s="188" t="n">
        <f aca="false">+AQ79*$AU$9</f>
        <v>0</v>
      </c>
      <c r="AS79" s="158" t="e">
        <f aca="false">#REF!+#REF!</f>
        <v>#REF!</v>
      </c>
      <c r="AT79" s="188" t="e">
        <f aca="false">+AS79*$AU$9</f>
        <v>#REF!</v>
      </c>
      <c r="AU79" s="158" t="e">
        <f aca="false">+E79+#REF!</f>
        <v>#REF!</v>
      </c>
      <c r="AV79" s="142" t="n">
        <f aca="false">+IF(AL79=0,0,AU79/AL79*100)</f>
        <v>0</v>
      </c>
      <c r="AW79" s="142" t="e">
        <f aca="false">+IF(AP79=0,0,AU79/AP79*100)</f>
        <v>#REF!</v>
      </c>
      <c r="AX79" s="142" t="e">
        <f aca="false">+IF(AS79=0,0,AU79/AS79*100)</f>
        <v>#REF!</v>
      </c>
      <c r="AY79" s="142" t="e">
        <f aca="false">+IF(AT79=0,0,AU79/AT79*100)</f>
        <v>#REF!</v>
      </c>
      <c r="AZ79" s="142" t="n">
        <f aca="false">+IF(AM79=0,0,AO79/AM79*100)</f>
        <v>0</v>
      </c>
      <c r="BA79" s="148" t="n">
        <f aca="false">+IF(AQ79=0,0,AS79/AQ79*100)</f>
        <v>0</v>
      </c>
    </row>
    <row r="80" customFormat="false" ht="25.5" hidden="false" customHeight="false" outlineLevel="0" collapsed="false">
      <c r="B80" s="206" t="n">
        <v>5</v>
      </c>
      <c r="C80" s="104"/>
      <c r="D80" s="105" t="s">
        <v>244</v>
      </c>
      <c r="E80" s="207"/>
      <c r="F80" s="208"/>
      <c r="G80" s="209" t="n">
        <f aca="false">IF(E80=0,0,F80/E80)</f>
        <v>0</v>
      </c>
      <c r="M80" s="210" t="n">
        <v>4</v>
      </c>
      <c r="N80" s="211"/>
      <c r="O80" s="212" t="s">
        <v>244</v>
      </c>
      <c r="P80" s="207"/>
      <c r="Q80" s="213" t="n">
        <f aca="false">+P80*$S$9*$W$9*$Z$9</f>
        <v>0</v>
      </c>
      <c r="R80" s="207"/>
      <c r="S80" s="213" t="n">
        <f aca="false">+R80*$W$9*$Z$9</f>
        <v>0</v>
      </c>
      <c r="T80" s="207" t="e">
        <f aca="false">+#REF!</f>
        <v>#REF!</v>
      </c>
      <c r="U80" s="213" t="e">
        <f aca="false">+T80*$W$9*$Z$9</f>
        <v>#REF!</v>
      </c>
      <c r="V80" s="207"/>
      <c r="W80" s="213" t="n">
        <f aca="false">+V80*$Z$9</f>
        <v>0</v>
      </c>
      <c r="X80" s="207" t="e">
        <f aca="false">+#REF!</f>
        <v>#REF!</v>
      </c>
      <c r="Y80" s="213" t="e">
        <f aca="false">+X80*$Z$9</f>
        <v>#REF!</v>
      </c>
      <c r="Z80" s="207" t="n">
        <f aca="false">+F80</f>
        <v>0</v>
      </c>
      <c r="AA80" s="111" t="n">
        <f aca="false">+IF(Q80=0,0,Z80/Q80*100)</f>
        <v>0</v>
      </c>
      <c r="AB80" s="111" t="e">
        <f aca="false">+IF(U80=0,0,Z80/U80*100)</f>
        <v>#REF!</v>
      </c>
      <c r="AC80" s="111" t="e">
        <f aca="false">+IF(X80=0,0,Z80/X80*100)</f>
        <v>#REF!</v>
      </c>
      <c r="AD80" s="111" t="e">
        <f aca="false">+IF(Y80=0,0,Z80/Y80*100)</f>
        <v>#REF!</v>
      </c>
      <c r="AE80" s="111" t="n">
        <f aca="false">+IF(R80=0,0,T80/R80*100)</f>
        <v>0</v>
      </c>
      <c r="AF80" s="112" t="n">
        <f aca="false">+IF(V80=0,0,X80/V80*100)</f>
        <v>0</v>
      </c>
      <c r="AH80" s="210" t="n">
        <v>4</v>
      </c>
      <c r="AI80" s="211"/>
      <c r="AJ80" s="212" t="s">
        <v>244</v>
      </c>
      <c r="AK80" s="207"/>
      <c r="AL80" s="213" t="n">
        <f aca="false">+AK80*$AN$9*$AR$9*$AU$9</f>
        <v>0</v>
      </c>
      <c r="AM80" s="207"/>
      <c r="AN80" s="213" t="n">
        <f aca="false">+AM80*$AR$9*$AU$9</f>
        <v>0</v>
      </c>
      <c r="AO80" s="207" t="e">
        <f aca="false">#REF!+#REF!</f>
        <v>#REF!</v>
      </c>
      <c r="AP80" s="213" t="e">
        <f aca="false">+AO80*$AR$9*$AU$9</f>
        <v>#REF!</v>
      </c>
      <c r="AQ80" s="207"/>
      <c r="AR80" s="213" t="n">
        <f aca="false">+AQ80*$AU$9</f>
        <v>0</v>
      </c>
      <c r="AS80" s="207" t="e">
        <f aca="false">#REF!+#REF!</f>
        <v>#REF!</v>
      </c>
      <c r="AT80" s="213" t="e">
        <f aca="false">+AS80*$AU$9</f>
        <v>#REF!</v>
      </c>
      <c r="AU80" s="207" t="e">
        <f aca="false">+E80+#REF!</f>
        <v>#REF!</v>
      </c>
      <c r="AV80" s="111" t="n">
        <f aca="false">+IF(AL80=0,0,AU80/AL80*100)</f>
        <v>0</v>
      </c>
      <c r="AW80" s="111" t="e">
        <f aca="false">+IF(AP80=0,0,AU80/AP80*100)</f>
        <v>#REF!</v>
      </c>
      <c r="AX80" s="111" t="e">
        <f aca="false">+IF(AS80=0,0,AU80/AS80*100)</f>
        <v>#REF!</v>
      </c>
      <c r="AY80" s="111" t="e">
        <f aca="false">+IF(AT80=0,0,AU80/AT80*100)</f>
        <v>#REF!</v>
      </c>
      <c r="AZ80" s="111" t="n">
        <f aca="false">+IF(AM80=0,0,AO80/AM80*100)</f>
        <v>0</v>
      </c>
      <c r="BA80" s="112" t="n">
        <f aca="false">+IF(AQ80=0,0,AS80/AQ80*100)</f>
        <v>0</v>
      </c>
    </row>
    <row r="81" customFormat="false" ht="12.95" hidden="false" customHeight="true" outlineLevel="0" collapsed="false">
      <c r="B81" s="214" t="s">
        <v>245</v>
      </c>
      <c r="C81" s="215"/>
      <c r="D81" s="216" t="s">
        <v>246</v>
      </c>
      <c r="E81" s="217" t="n">
        <f aca="false">E11+E20+E39+E80+E56</f>
        <v>0</v>
      </c>
      <c r="F81" s="218" t="n">
        <f aca="false">F11+F20+F39+F80+F56</f>
        <v>0</v>
      </c>
      <c r="G81" s="219" t="n">
        <f aca="false">IF(E81=0,0,F81/E81)</f>
        <v>0</v>
      </c>
      <c r="M81" s="108" t="s">
        <v>245</v>
      </c>
      <c r="N81" s="109"/>
      <c r="O81" s="187" t="s">
        <v>247</v>
      </c>
      <c r="P81" s="111" t="n">
        <f aca="false">P11+P20+P39+P80+P56</f>
        <v>0</v>
      </c>
      <c r="Q81" s="111" t="n">
        <f aca="false">Q11+Q20+Q39+Q80+Q56</f>
        <v>0</v>
      </c>
      <c r="R81" s="111" t="n">
        <f aca="false">R11+R20+R39+R80+R56</f>
        <v>0</v>
      </c>
      <c r="S81" s="111" t="n">
        <f aca="false">S11+S20+S39+S80+S56</f>
        <v>0</v>
      </c>
      <c r="T81" s="111" t="e">
        <f aca="false">T11+T20+T39+T80+T56</f>
        <v>#REF!</v>
      </c>
      <c r="U81" s="111" t="e">
        <f aca="false">U11+U20+U39+U80+U56</f>
        <v>#REF!</v>
      </c>
      <c r="V81" s="111" t="n">
        <f aca="false">V11+V20+V39+V80+V56</f>
        <v>0</v>
      </c>
      <c r="W81" s="111" t="n">
        <f aca="false">W11+W20+W39+W80+W56</f>
        <v>0</v>
      </c>
      <c r="X81" s="111" t="e">
        <f aca="false">X11+X20+X39+X80+X56</f>
        <v>#REF!</v>
      </c>
      <c r="Y81" s="111" t="e">
        <f aca="false">Y11+Y20+Y39+Y80+Y56</f>
        <v>#REF!</v>
      </c>
      <c r="Z81" s="111" t="n">
        <f aca="false">Z11+Z20+Z39+Z80+Z56</f>
        <v>0</v>
      </c>
      <c r="AA81" s="111" t="n">
        <f aca="false">+IF(Q81=0,0,Z81/Q81*100)</f>
        <v>0</v>
      </c>
      <c r="AB81" s="111" t="e">
        <f aca="false">+IF(U81=0,0,Z81/U81*100)</f>
        <v>#REF!</v>
      </c>
      <c r="AC81" s="111" t="e">
        <f aca="false">+IF(X81=0,0,Z81/X81*100)</f>
        <v>#REF!</v>
      </c>
      <c r="AD81" s="111" t="e">
        <f aca="false">+IF(Y81=0,0,Z81/Y81*100)</f>
        <v>#REF!</v>
      </c>
      <c r="AE81" s="111" t="n">
        <f aca="false">+IF(R81=0,0,T81/R81*100)</f>
        <v>0</v>
      </c>
      <c r="AF81" s="112" t="n">
        <f aca="false">+IF(V81=0,0,X81/V81*100)</f>
        <v>0</v>
      </c>
      <c r="AH81" s="108" t="s">
        <v>245</v>
      </c>
      <c r="AI81" s="109"/>
      <c r="AJ81" s="187" t="s">
        <v>247</v>
      </c>
      <c r="AK81" s="111" t="n">
        <f aca="false">AK11+AK20+AK39+AK80+AK56</f>
        <v>0</v>
      </c>
      <c r="AL81" s="111" t="n">
        <f aca="false">AL11+AL20+AL39+AL80+AL56</f>
        <v>0</v>
      </c>
      <c r="AM81" s="111" t="n">
        <f aca="false">AM11+AM20+AM39+AM80+AM56</f>
        <v>0</v>
      </c>
      <c r="AN81" s="111" t="n">
        <f aca="false">AN11+AN20+AN39+AN80+AN56</f>
        <v>0</v>
      </c>
      <c r="AO81" s="106" t="e">
        <f aca="false">AO11+AO20+AO39+AO80+AO56</f>
        <v>#REF!</v>
      </c>
      <c r="AP81" s="111" t="e">
        <f aca="false">AP11+AP20+AP39+AP80+AP56</f>
        <v>#REF!</v>
      </c>
      <c r="AQ81" s="111" t="n">
        <f aca="false">AQ11+AQ20+AQ39+AQ80+AQ56</f>
        <v>0</v>
      </c>
      <c r="AR81" s="111" t="n">
        <f aca="false">AR11+AR20+AR39+AR80+AR56</f>
        <v>0</v>
      </c>
      <c r="AS81" s="106" t="e">
        <f aca="false">AS11+AS20+AS39+AS80+AS56</f>
        <v>#REF!</v>
      </c>
      <c r="AT81" s="106" t="e">
        <f aca="false">AT11+AT20+AT39+AT80+AT56</f>
        <v>#REF!</v>
      </c>
      <c r="AU81" s="106" t="e">
        <f aca="false">AU11+AU20+AU39+AU80+AU56</f>
        <v>#REF!</v>
      </c>
      <c r="AV81" s="111" t="n">
        <f aca="false">+IF(AL81=0,0,AU81/AL81*100)</f>
        <v>0</v>
      </c>
      <c r="AW81" s="111" t="e">
        <f aca="false">+IF(AP81=0,0,AU81/AP81*100)</f>
        <v>#REF!</v>
      </c>
      <c r="AX81" s="111" t="e">
        <f aca="false">+IF(AS81=0,0,AU81/AS81*100)</f>
        <v>#REF!</v>
      </c>
      <c r="AY81" s="111" t="e">
        <f aca="false">+IF(AT81=0,0,AU81/AT81*100)</f>
        <v>#REF!</v>
      </c>
      <c r="AZ81" s="111" t="n">
        <f aca="false">+IF(AM81=0,0,AO81/AM81*100)</f>
        <v>0</v>
      </c>
      <c r="BA81" s="112" t="n">
        <f aca="false">+IF(AQ81=0,0,AS81/AQ81*100)</f>
        <v>0</v>
      </c>
    </row>
    <row r="82" customFormat="false" ht="12.95" hidden="false" customHeight="true" outlineLevel="0" collapsed="false">
      <c r="B82" s="220"/>
      <c r="C82" s="220"/>
      <c r="D82" s="220"/>
      <c r="E82" s="220"/>
      <c r="F82" s="220"/>
      <c r="G82" s="69"/>
      <c r="M82" s="221"/>
      <c r="N82" s="222"/>
      <c r="O82" s="223" t="s">
        <v>248</v>
      </c>
      <c r="P82" s="224"/>
      <c r="Q82" s="225"/>
      <c r="R82" s="224"/>
      <c r="S82" s="225"/>
      <c r="T82" s="224"/>
      <c r="U82" s="225"/>
      <c r="V82" s="224"/>
      <c r="W82" s="225" t="n">
        <f aca="false">+V82</f>
        <v>0</v>
      </c>
      <c r="X82" s="226"/>
      <c r="Y82" s="225" t="n">
        <f aca="false">+X82</f>
        <v>0</v>
      </c>
      <c r="Z82" s="227"/>
      <c r="AA82" s="111" t="n">
        <f aca="false">+IF(Q82=0,0,Z82/Q82*100)</f>
        <v>0</v>
      </c>
      <c r="AB82" s="111" t="n">
        <f aca="false">+IF(U82=0,0,Z82/U82*100)</f>
        <v>0</v>
      </c>
      <c r="AC82" s="111" t="n">
        <f aca="false">+IF(X82=0,0,Z82/X82*100)</f>
        <v>0</v>
      </c>
      <c r="AD82" s="111" t="n">
        <f aca="false">+IF(Y82=0,0,Z82/Y82*100)</f>
        <v>0</v>
      </c>
      <c r="AE82" s="111" t="n">
        <f aca="false">+IF(R82=0,0,T82/R82*100)</f>
        <v>0</v>
      </c>
      <c r="AF82" s="112" t="n">
        <f aca="false">+IF(V82=0,0,X82/V82*100)</f>
        <v>0</v>
      </c>
      <c r="AH82" s="221"/>
      <c r="AI82" s="222"/>
      <c r="AJ82" s="223" t="s">
        <v>248</v>
      </c>
      <c r="AK82" s="224"/>
      <c r="AL82" s="225"/>
      <c r="AM82" s="224"/>
      <c r="AN82" s="225"/>
      <c r="AO82" s="224"/>
      <c r="AP82" s="225"/>
      <c r="AQ82" s="224"/>
      <c r="AR82" s="225" t="n">
        <f aca="false">+AQ82</f>
        <v>0</v>
      </c>
      <c r="AS82" s="227"/>
      <c r="AT82" s="225" t="n">
        <f aca="false">+AS82</f>
        <v>0</v>
      </c>
      <c r="AU82" s="227"/>
      <c r="AV82" s="111" t="n">
        <f aca="false">+IF(AL82=0,0,AU82/AL82*100)</f>
        <v>0</v>
      </c>
      <c r="AW82" s="111" t="n">
        <f aca="false">+IF(AP82=0,0,AU82/AP82*100)</f>
        <v>0</v>
      </c>
      <c r="AX82" s="111" t="n">
        <f aca="false">+IF(AS82=0,0,AU82/AS82*100)</f>
        <v>0</v>
      </c>
      <c r="AY82" s="111" t="n">
        <f aca="false">+IF(AT82=0,0,AU82/AT82*100)</f>
        <v>0</v>
      </c>
      <c r="AZ82" s="111" t="n">
        <f aca="false">+IF(AM82=0,0,AO82/AM82*100)</f>
        <v>0</v>
      </c>
      <c r="BA82" s="112" t="n">
        <f aca="false">+IF(AQ82=0,0,AS82/AQ82*100)</f>
        <v>0</v>
      </c>
    </row>
    <row r="83" customFormat="false" ht="12.95" hidden="false" customHeight="true" outlineLevel="0" collapsed="false">
      <c r="B83" s="228"/>
      <c r="C83" s="228"/>
      <c r="D83" s="228"/>
      <c r="E83" s="228"/>
      <c r="F83" s="228"/>
      <c r="G83" s="69"/>
      <c r="M83" s="229"/>
      <c r="N83" s="230"/>
      <c r="O83" s="231" t="s">
        <v>249</v>
      </c>
      <c r="P83" s="232" t="n">
        <f aca="false">+P81+P82</f>
        <v>0</v>
      </c>
      <c r="Q83" s="232" t="n">
        <f aca="false">+Q81+Q82</f>
        <v>0</v>
      </c>
      <c r="R83" s="232" t="n">
        <f aca="false">+R81+R82</f>
        <v>0</v>
      </c>
      <c r="S83" s="232"/>
      <c r="T83" s="232" t="e">
        <f aca="false">+T81+T82</f>
        <v>#REF!</v>
      </c>
      <c r="U83" s="232"/>
      <c r="V83" s="232" t="n">
        <f aca="false">+V81+V82</f>
        <v>0</v>
      </c>
      <c r="W83" s="232" t="n">
        <f aca="false">+W81+W82</f>
        <v>0</v>
      </c>
      <c r="X83" s="232" t="e">
        <f aca="false">+X81+X82</f>
        <v>#REF!</v>
      </c>
      <c r="Y83" s="232" t="e">
        <f aca="false">+Y81+Y82</f>
        <v>#REF!</v>
      </c>
      <c r="Z83" s="232" t="n">
        <f aca="false">+Z81+Z82</f>
        <v>0</v>
      </c>
      <c r="AA83" s="233" t="n">
        <f aca="false">+IF(Q83=0,0,Z83/Q83*100)</f>
        <v>0</v>
      </c>
      <c r="AB83" s="233" t="n">
        <f aca="false">+IF(U83=0,0,Z83/U83*100)</f>
        <v>0</v>
      </c>
      <c r="AC83" s="233" t="e">
        <f aca="false">+IF(X83=0,0,Z83/X83*100)</f>
        <v>#REF!</v>
      </c>
      <c r="AD83" s="233" t="e">
        <f aca="false">+IF(Y83=0,0,Z83/Y83*100)</f>
        <v>#REF!</v>
      </c>
      <c r="AE83" s="233" t="n">
        <f aca="false">+IF(R83=0,0,T83/R83*100)</f>
        <v>0</v>
      </c>
      <c r="AF83" s="234" t="n">
        <f aca="false">+IF(V83=0,0,X83/V83*100)</f>
        <v>0</v>
      </c>
      <c r="AH83" s="229"/>
      <c r="AI83" s="230"/>
      <c r="AJ83" s="231" t="s">
        <v>249</v>
      </c>
      <c r="AK83" s="232" t="n">
        <f aca="false">+AK81+AK82</f>
        <v>0</v>
      </c>
      <c r="AL83" s="232" t="n">
        <f aca="false">+AL81+AL82</f>
        <v>0</v>
      </c>
      <c r="AM83" s="232" t="n">
        <f aca="false">+AM81+AM82</f>
        <v>0</v>
      </c>
      <c r="AN83" s="232"/>
      <c r="AO83" s="232"/>
      <c r="AP83" s="232"/>
      <c r="AQ83" s="232" t="n">
        <f aca="false">+AQ81+AQ82</f>
        <v>0</v>
      </c>
      <c r="AR83" s="232" t="n">
        <f aca="false">+AR81+AR82</f>
        <v>0</v>
      </c>
      <c r="AS83" s="232" t="e">
        <f aca="false">+AS81+AS82</f>
        <v>#REF!</v>
      </c>
      <c r="AT83" s="232" t="e">
        <f aca="false">+AT81+AT82</f>
        <v>#REF!</v>
      </c>
      <c r="AU83" s="232" t="e">
        <f aca="false">+AU81+AU82</f>
        <v>#REF!</v>
      </c>
      <c r="AV83" s="233" t="n">
        <f aca="false">+IF(AL83=0,0,AU83/AL83*100)</f>
        <v>0</v>
      </c>
      <c r="AW83" s="233" t="n">
        <f aca="false">+IF(AP83=0,0,AU83/AP83*100)</f>
        <v>0</v>
      </c>
      <c r="AX83" s="233" t="e">
        <f aca="false">+IF(AS83=0,0,AU83/AS83*100)</f>
        <v>#REF!</v>
      </c>
      <c r="AY83" s="233" t="e">
        <f aca="false">+IF(AT83=0,0,AU83/AT83*100)</f>
        <v>#REF!</v>
      </c>
      <c r="AZ83" s="233" t="n">
        <f aca="false">+IF(AM83=0,0,AO83/AM83*100)</f>
        <v>0</v>
      </c>
      <c r="BA83" s="234" t="n">
        <f aca="false">+IF(AQ83=0,0,AS83/AQ83*100)</f>
        <v>0</v>
      </c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</sheetData>
  <mergeCells count="4">
    <mergeCell ref="B7:F7"/>
    <mergeCell ref="M7:AF7"/>
    <mergeCell ref="AH7:BA7"/>
    <mergeCell ref="M9:O9"/>
  </mergeCells>
  <printOptions headings="false" gridLines="false" gridLinesSet="true" horizontalCentered="true" verticalCentered="true"/>
  <pageMargins left="0" right="0" top="0.0395833333333333" bottom="0.03958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3" manualBreakCount="3">
    <brk id="82" man="true" max="16383" min="0"/>
    <brk id="160" man="true" max="16383" min="0"/>
    <brk id="2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2.99"/>
    <col collapsed="false" customWidth="true" hidden="false" outlineLevel="0" max="2" min="2" style="235" width="7.85"/>
    <col collapsed="false" customWidth="true" hidden="false" outlineLevel="0" max="3" min="3" style="236" width="71.41"/>
    <col collapsed="false" customWidth="true" hidden="false" outlineLevel="0" max="5" min="4" style="236" width="14.7"/>
    <col collapsed="false" customWidth="true" hidden="false" outlineLevel="0" max="7" min="6" style="235" width="14.7"/>
    <col collapsed="false" customWidth="true" hidden="false" outlineLevel="0" max="11" min="8" style="235" width="13.85"/>
    <col collapsed="false" customWidth="true" hidden="false" outlineLevel="0" max="12" min="12" style="235" width="15.56"/>
    <col collapsed="false" customWidth="false" hidden="false" outlineLevel="0" max="257" min="13" style="235" width="9.14"/>
  </cols>
  <sheetData>
    <row r="1" s="43" customFormat="true" ht="12.75" hidden="false" customHeight="false" outlineLevel="0" collapsed="false">
      <c r="A1" s="42" t="s">
        <v>19</v>
      </c>
      <c r="B1" s="42"/>
      <c r="C1" s="237"/>
      <c r="D1" s="238"/>
      <c r="E1" s="238"/>
      <c r="F1" s="238"/>
      <c r="G1" s="238"/>
      <c r="H1" s="238"/>
      <c r="I1" s="238"/>
    </row>
    <row r="2" s="43" customFormat="true" ht="12.75" hidden="false" customHeight="false" outlineLevel="0" collapsed="false">
      <c r="A2" s="42"/>
      <c r="B2" s="42"/>
      <c r="C2" s="237"/>
      <c r="D2" s="238"/>
      <c r="E2" s="238"/>
      <c r="F2" s="238"/>
      <c r="G2" s="238"/>
      <c r="H2" s="238"/>
      <c r="I2" s="238"/>
    </row>
    <row r="3" s="43" customFormat="true" ht="21.75" hidden="false" customHeight="true" outlineLevel="0" collapsed="false">
      <c r="B3" s="44" t="str">
        <f aca="false">+CONCATENATE('Poc. strana'!$A$15," ",'Poc. strana'!$C$15)</f>
        <v>Назив енергетског субјекта: </v>
      </c>
      <c r="C3" s="239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</row>
    <row r="4" s="43" customFormat="true" ht="21.75" hidden="false" customHeight="true" outlineLevel="0" collapsed="false">
      <c r="A4" s="47"/>
      <c r="B4" s="44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239"/>
    </row>
    <row r="5" s="43" customFormat="true" ht="21.75" hidden="false" customHeight="true" outlineLevel="0" collapsed="false">
      <c r="A5" s="47"/>
      <c r="B5" s="44" t="str">
        <f aca="false">+CONCATENATE('Poc. strana'!$A$29," ",'Poc. strana'!$C$29)</f>
        <v>Датум обраде: </v>
      </c>
      <c r="C5" s="239"/>
    </row>
    <row r="6" s="43" customFormat="true" ht="30" hidden="false" customHeight="true" outlineLevel="0" collapsed="false">
      <c r="A6" s="240"/>
      <c r="B6" s="45"/>
      <c r="C6" s="239"/>
    </row>
    <row r="7" customFormat="false" ht="12.75" hidden="false" customHeight="false" outlineLevel="0" collapsed="false">
      <c r="B7" s="241" t="s">
        <v>250</v>
      </c>
      <c r="C7" s="241"/>
      <c r="D7" s="241"/>
      <c r="E7" s="241"/>
      <c r="F7" s="241"/>
      <c r="G7" s="241"/>
      <c r="H7" s="241"/>
      <c r="I7" s="242"/>
    </row>
    <row r="8" customFormat="false" ht="12.75" hidden="false" customHeight="false" outlineLevel="0" collapsed="false">
      <c r="B8" s="242"/>
      <c r="C8" s="242"/>
      <c r="D8" s="242"/>
      <c r="E8" s="242"/>
      <c r="F8" s="242"/>
      <c r="G8" s="242"/>
      <c r="H8" s="242"/>
    </row>
    <row r="9" customFormat="false" ht="13.5" hidden="false" customHeight="false" outlineLevel="0" collapsed="false">
      <c r="D9" s="243"/>
      <c r="E9" s="243"/>
      <c r="F9" s="244"/>
      <c r="G9" s="244"/>
      <c r="H9" s="242"/>
    </row>
    <row r="10" customFormat="false" ht="13.5" hidden="false" customHeight="true" outlineLevel="0" collapsed="false">
      <c r="B10" s="245" t="str">
        <f aca="false">CONCATENATE("Подаци за годину:"," ",'Poc. strana'!$C$19)</f>
        <v>Подаци за годину: 2023</v>
      </c>
      <c r="C10" s="245"/>
      <c r="D10" s="245"/>
      <c r="E10" s="245"/>
      <c r="F10" s="245"/>
      <c r="G10" s="245"/>
      <c r="H10" s="246" t="s">
        <v>80</v>
      </c>
    </row>
    <row r="11" customFormat="false" ht="13.5" hidden="false" customHeight="true" outlineLevel="0" collapsed="false">
      <c r="B11" s="247" t="s">
        <v>21</v>
      </c>
      <c r="C11" s="248" t="s">
        <v>251</v>
      </c>
      <c r="D11" s="248" t="s">
        <v>252</v>
      </c>
      <c r="E11" s="248" t="s">
        <v>253</v>
      </c>
      <c r="F11" s="249" t="s">
        <v>254</v>
      </c>
      <c r="G11" s="248" t="s">
        <v>255</v>
      </c>
      <c r="H11" s="250" t="s">
        <v>256</v>
      </c>
    </row>
    <row r="12" customFormat="false" ht="12.75" hidden="false" customHeight="false" outlineLevel="0" collapsed="false">
      <c r="B12" s="247"/>
      <c r="C12" s="248"/>
      <c r="D12" s="248"/>
      <c r="E12" s="248"/>
      <c r="F12" s="249"/>
      <c r="G12" s="248"/>
      <c r="H12" s="250"/>
    </row>
    <row r="13" customFormat="false" ht="12.75" hidden="false" customHeight="false" outlineLevel="0" collapsed="false">
      <c r="B13" s="247"/>
      <c r="C13" s="248"/>
      <c r="D13" s="248"/>
      <c r="E13" s="248"/>
      <c r="F13" s="249"/>
      <c r="G13" s="248"/>
      <c r="H13" s="250"/>
    </row>
    <row r="14" customFormat="false" ht="12.75" hidden="false" customHeight="false" outlineLevel="0" collapsed="false">
      <c r="B14" s="247"/>
      <c r="C14" s="248"/>
      <c r="D14" s="248"/>
      <c r="E14" s="248"/>
      <c r="F14" s="249"/>
      <c r="G14" s="248"/>
      <c r="H14" s="250"/>
    </row>
    <row r="15" customFormat="false" ht="12.75" hidden="false" customHeight="false" outlineLevel="0" collapsed="false">
      <c r="B15" s="247"/>
      <c r="C15" s="248"/>
      <c r="D15" s="248"/>
      <c r="E15" s="248"/>
      <c r="F15" s="249"/>
      <c r="G15" s="248"/>
      <c r="H15" s="250"/>
    </row>
    <row r="16" customFormat="false" ht="12.75" hidden="false" customHeight="false" outlineLevel="0" collapsed="false">
      <c r="B16" s="251" t="n">
        <v>1</v>
      </c>
      <c r="C16" s="252" t="s">
        <v>104</v>
      </c>
      <c r="D16" s="252" t="s">
        <v>142</v>
      </c>
      <c r="E16" s="252" t="s">
        <v>257</v>
      </c>
      <c r="F16" s="253" t="s">
        <v>258</v>
      </c>
      <c r="G16" s="253" t="s">
        <v>259</v>
      </c>
      <c r="H16" s="254" t="s">
        <v>260</v>
      </c>
    </row>
    <row r="17" customFormat="false" ht="12.75" hidden="false" customHeight="false" outlineLevel="0" collapsed="false">
      <c r="B17" s="255" t="s">
        <v>261</v>
      </c>
      <c r="C17" s="256" t="s">
        <v>262</v>
      </c>
      <c r="D17" s="257" t="n">
        <f aca="false">D18+D22</f>
        <v>0</v>
      </c>
      <c r="E17" s="257"/>
      <c r="F17" s="257" t="n">
        <f aca="false">F18+F22</f>
        <v>0</v>
      </c>
      <c r="G17" s="258" t="n">
        <f aca="false">G18+G22</f>
        <v>0</v>
      </c>
      <c r="H17" s="259" t="n">
        <f aca="false">H18+H22</f>
        <v>0</v>
      </c>
    </row>
    <row r="18" customFormat="false" ht="12.75" hidden="false" customHeight="false" outlineLevel="0" collapsed="false">
      <c r="B18" s="255" t="s">
        <v>263</v>
      </c>
      <c r="C18" s="256" t="s">
        <v>264</v>
      </c>
      <c r="D18" s="257" t="n">
        <f aca="false">+SUM(INDEX(D:D,ROW()+1):INDEX(D:D,ROW(D22)-1))</f>
        <v>0</v>
      </c>
      <c r="E18" s="257"/>
      <c r="F18" s="257" t="n">
        <f aca="false">+SUM(INDEX(F:F,ROW()+1):INDEX(F:F,ROW(F22)-1))</f>
        <v>0</v>
      </c>
      <c r="G18" s="258" t="n">
        <f aca="false">+SUM(INDEX(G:G,ROW()+1):INDEX(G:G,ROW(G22)-1))</f>
        <v>0</v>
      </c>
      <c r="H18" s="259" t="n">
        <f aca="false">+SUM(INDEX(H:H,ROW()+1):INDEX(H:H,ROW(H22)-1))</f>
        <v>0</v>
      </c>
    </row>
    <row r="19" customFormat="false" ht="12.75" hidden="false" customHeight="false" outlineLevel="0" collapsed="false">
      <c r="B19" s="260" t="s">
        <v>265</v>
      </c>
      <c r="C19" s="261"/>
      <c r="D19" s="158"/>
      <c r="E19" s="158"/>
      <c r="F19" s="262"/>
      <c r="G19" s="263" t="n">
        <f aca="false">IF(E19=0,0,F19*50%/E19)</f>
        <v>0</v>
      </c>
      <c r="H19" s="264" t="n">
        <f aca="false">D19+G19</f>
        <v>0</v>
      </c>
    </row>
    <row r="20" customFormat="false" ht="12.75" hidden="false" customHeight="false" outlineLevel="0" collapsed="false">
      <c r="B20" s="260" t="s">
        <v>266</v>
      </c>
      <c r="C20" s="261"/>
      <c r="D20" s="158"/>
      <c r="E20" s="158"/>
      <c r="F20" s="262"/>
      <c r="G20" s="263" t="n">
        <f aca="false">IF(E20=0,0,F20*50%/E20)</f>
        <v>0</v>
      </c>
      <c r="H20" s="264" t="n">
        <f aca="false">D20+G20</f>
        <v>0</v>
      </c>
    </row>
    <row r="21" customFormat="false" ht="12.75" hidden="false" customHeight="false" outlineLevel="0" collapsed="false">
      <c r="B21" s="260" t="s">
        <v>267</v>
      </c>
      <c r="C21" s="261"/>
      <c r="D21" s="158"/>
      <c r="E21" s="158"/>
      <c r="F21" s="262"/>
      <c r="G21" s="263" t="n">
        <f aca="false">IF(E21=0,0,F21*50%/E21)</f>
        <v>0</v>
      </c>
      <c r="H21" s="264" t="n">
        <f aca="false">D21+G21</f>
        <v>0</v>
      </c>
    </row>
    <row r="22" customFormat="false" ht="12.75" hidden="false" customHeight="false" outlineLevel="0" collapsed="false">
      <c r="B22" s="255" t="s">
        <v>268</v>
      </c>
      <c r="C22" s="256" t="s">
        <v>269</v>
      </c>
      <c r="D22" s="257" t="n">
        <f aca="false">+SUM(INDEX(D:D,ROW()+1):INDEX(D:D,ROW(D26)-1))</f>
        <v>0</v>
      </c>
      <c r="E22" s="257"/>
      <c r="F22" s="257" t="n">
        <f aca="false">+SUM(INDEX(F:F,ROW()+1):INDEX(F:F,ROW(F26)-1))</f>
        <v>0</v>
      </c>
      <c r="G22" s="258" t="n">
        <f aca="false">+SUM(INDEX(G:G,ROW()+1):INDEX(G:G,ROW(G26)-1))</f>
        <v>0</v>
      </c>
      <c r="H22" s="259" t="n">
        <f aca="false">+SUM(INDEX(H:H,ROW()+1):INDEX(H:H,ROW(H26)-1))</f>
        <v>0</v>
      </c>
    </row>
    <row r="23" customFormat="false" ht="12.75" hidden="false" customHeight="false" outlineLevel="0" collapsed="false">
      <c r="B23" s="260" t="s">
        <v>270</v>
      </c>
      <c r="C23" s="261"/>
      <c r="D23" s="158"/>
      <c r="E23" s="158"/>
      <c r="F23" s="262"/>
      <c r="G23" s="263" t="n">
        <f aca="false">IF(E23=0,0,F23*50%/E23)</f>
        <v>0</v>
      </c>
      <c r="H23" s="264" t="n">
        <f aca="false">D23+G23</f>
        <v>0</v>
      </c>
    </row>
    <row r="24" customFormat="false" ht="12.75" hidden="false" customHeight="false" outlineLevel="0" collapsed="false">
      <c r="B24" s="260" t="s">
        <v>271</v>
      </c>
      <c r="C24" s="261"/>
      <c r="D24" s="158"/>
      <c r="E24" s="158"/>
      <c r="F24" s="262"/>
      <c r="G24" s="263" t="n">
        <f aca="false">IF(E24=0,0,F24*50%/E24)</f>
        <v>0</v>
      </c>
      <c r="H24" s="264" t="n">
        <f aca="false">D24+G24</f>
        <v>0</v>
      </c>
    </row>
    <row r="25" customFormat="false" ht="12.75" hidden="false" customHeight="false" outlineLevel="0" collapsed="false">
      <c r="B25" s="260" t="s">
        <v>272</v>
      </c>
      <c r="C25" s="261"/>
      <c r="D25" s="158"/>
      <c r="E25" s="158"/>
      <c r="F25" s="262"/>
      <c r="G25" s="263" t="n">
        <f aca="false">IF(E25=0,0,F25*50%/E25)</f>
        <v>0</v>
      </c>
      <c r="H25" s="264" t="n">
        <f aca="false">D25+G25</f>
        <v>0</v>
      </c>
    </row>
    <row r="26" customFormat="false" ht="12.75" hidden="false" customHeight="false" outlineLevel="0" collapsed="false">
      <c r="B26" s="255" t="s">
        <v>273</v>
      </c>
      <c r="C26" s="265" t="s">
        <v>274</v>
      </c>
      <c r="D26" s="266" t="n">
        <f aca="false">D27+D31+D35</f>
        <v>0</v>
      </c>
      <c r="E26" s="266"/>
      <c r="F26" s="266" t="n">
        <f aca="false">F27+F31+F35</f>
        <v>0</v>
      </c>
      <c r="G26" s="267" t="n">
        <f aca="false">G27+G31+G35</f>
        <v>0</v>
      </c>
      <c r="H26" s="268" t="n">
        <f aca="false">H27+H31+H35</f>
        <v>0</v>
      </c>
    </row>
    <row r="27" customFormat="false" ht="12.75" hidden="false" customHeight="false" outlineLevel="0" collapsed="false">
      <c r="B27" s="255" t="s">
        <v>275</v>
      </c>
      <c r="C27" s="256" t="s">
        <v>276</v>
      </c>
      <c r="D27" s="257" t="n">
        <f aca="false">+SUM(INDEX(D:D,ROW()+1):INDEX(D:D,ROW(D31)-1))</f>
        <v>0</v>
      </c>
      <c r="E27" s="257"/>
      <c r="F27" s="257" t="n">
        <f aca="false">+SUM(INDEX(F:F,ROW()+1):INDEX(F:F,ROW(F31)-1))</f>
        <v>0</v>
      </c>
      <c r="G27" s="258" t="n">
        <f aca="false">+SUM(INDEX(G:G,ROW()+1):INDEX(G:G,ROW(G31)-1))</f>
        <v>0</v>
      </c>
      <c r="H27" s="259" t="n">
        <f aca="false">+SUM(INDEX(H:H,ROW()+1):INDEX(H:H,ROW(H31)-1))</f>
        <v>0</v>
      </c>
    </row>
    <row r="28" customFormat="false" ht="12.75" hidden="false" customHeight="false" outlineLevel="0" collapsed="false">
      <c r="B28" s="260" t="s">
        <v>277</v>
      </c>
      <c r="C28" s="261"/>
      <c r="D28" s="158"/>
      <c r="E28" s="158"/>
      <c r="F28" s="262"/>
      <c r="G28" s="263" t="n">
        <f aca="false">IF(E28=0,0,F28*50%/E28)</f>
        <v>0</v>
      </c>
      <c r="H28" s="264" t="n">
        <f aca="false">D28+G28</f>
        <v>0</v>
      </c>
    </row>
    <row r="29" customFormat="false" ht="12.75" hidden="false" customHeight="false" outlineLevel="0" collapsed="false">
      <c r="B29" s="260" t="s">
        <v>278</v>
      </c>
      <c r="C29" s="261"/>
      <c r="D29" s="158"/>
      <c r="E29" s="158"/>
      <c r="F29" s="262"/>
      <c r="G29" s="263" t="n">
        <f aca="false">IF(E29=0,0,F29*50%/E29)</f>
        <v>0</v>
      </c>
      <c r="H29" s="264" t="n">
        <f aca="false">D29+G29</f>
        <v>0</v>
      </c>
    </row>
    <row r="30" customFormat="false" ht="12.75" hidden="false" customHeight="false" outlineLevel="0" collapsed="false">
      <c r="B30" s="260" t="s">
        <v>279</v>
      </c>
      <c r="C30" s="261"/>
      <c r="D30" s="158"/>
      <c r="E30" s="158"/>
      <c r="F30" s="262"/>
      <c r="G30" s="263" t="n">
        <f aca="false">IF(E30=0,0,F30*50%/E30)</f>
        <v>0</v>
      </c>
      <c r="H30" s="264" t="n">
        <f aca="false">D30+G30</f>
        <v>0</v>
      </c>
    </row>
    <row r="31" customFormat="false" ht="12.75" hidden="false" customHeight="false" outlineLevel="0" collapsed="false">
      <c r="B31" s="255" t="s">
        <v>280</v>
      </c>
      <c r="C31" s="256" t="s">
        <v>281</v>
      </c>
      <c r="D31" s="257" t="n">
        <f aca="false">+SUM(INDEX(D:D,ROW()+1):INDEX(D:D,ROW(D35)-1))</f>
        <v>0</v>
      </c>
      <c r="E31" s="257"/>
      <c r="F31" s="257" t="n">
        <f aca="false">+SUM(INDEX(F:F,ROW()+1):INDEX(F:F,ROW(F35)-1))</f>
        <v>0</v>
      </c>
      <c r="G31" s="258" t="n">
        <f aca="false">+SUM(INDEX(G:G,ROW()+1):INDEX(G:G,ROW(G35)-1))</f>
        <v>0</v>
      </c>
      <c r="H31" s="259" t="n">
        <f aca="false">+SUM(INDEX(H:H,ROW()+1):INDEX(H:H,ROW(H35)-1))</f>
        <v>0</v>
      </c>
    </row>
    <row r="32" customFormat="false" ht="12.75" hidden="false" customHeight="false" outlineLevel="0" collapsed="false">
      <c r="B32" s="260" t="s">
        <v>282</v>
      </c>
      <c r="C32" s="261"/>
      <c r="D32" s="158"/>
      <c r="E32" s="158"/>
      <c r="F32" s="262"/>
      <c r="G32" s="263" t="n">
        <f aca="false">IF(E32=0,0,F32*50%/E32)</f>
        <v>0</v>
      </c>
      <c r="H32" s="264" t="n">
        <f aca="false">D32+G32</f>
        <v>0</v>
      </c>
    </row>
    <row r="33" customFormat="false" ht="12.75" hidden="false" customHeight="false" outlineLevel="0" collapsed="false">
      <c r="B33" s="260" t="s">
        <v>283</v>
      </c>
      <c r="C33" s="261"/>
      <c r="D33" s="158"/>
      <c r="E33" s="158"/>
      <c r="F33" s="262"/>
      <c r="G33" s="263" t="n">
        <f aca="false">IF(E33=0,0,F33*50%/E33)</f>
        <v>0</v>
      </c>
      <c r="H33" s="264" t="n">
        <f aca="false">D33+G33</f>
        <v>0</v>
      </c>
    </row>
    <row r="34" customFormat="false" ht="12.75" hidden="false" customHeight="false" outlineLevel="0" collapsed="false">
      <c r="B34" s="260" t="s">
        <v>284</v>
      </c>
      <c r="C34" s="261"/>
      <c r="D34" s="158"/>
      <c r="E34" s="158"/>
      <c r="F34" s="262"/>
      <c r="G34" s="263" t="n">
        <f aca="false">IF(E34=0,0,F34*50%/E34)</f>
        <v>0</v>
      </c>
      <c r="H34" s="264" t="n">
        <f aca="false">D34+G34</f>
        <v>0</v>
      </c>
    </row>
    <row r="35" customFormat="false" ht="12.75" hidden="false" customHeight="false" outlineLevel="0" collapsed="false">
      <c r="B35" s="255" t="s">
        <v>285</v>
      </c>
      <c r="C35" s="256" t="s">
        <v>269</v>
      </c>
      <c r="D35" s="257" t="n">
        <f aca="false">+SUM(INDEX(D:D,ROW()+1):INDEX(D:D,ROW(D39)-1))</f>
        <v>0</v>
      </c>
      <c r="E35" s="257"/>
      <c r="F35" s="257" t="n">
        <f aca="false">+SUM(INDEX(F:F,ROW()+1):INDEX(F:F,ROW(F39)-1))</f>
        <v>0</v>
      </c>
      <c r="G35" s="258" t="n">
        <f aca="false">+SUM(INDEX(G:G,ROW()+1):INDEX(G:G,ROW(G39)-1))</f>
        <v>0</v>
      </c>
      <c r="H35" s="259" t="n">
        <f aca="false">+SUM(INDEX(H:H,ROW()+1):INDEX(H:H,ROW(H39)-1))</f>
        <v>0</v>
      </c>
    </row>
    <row r="36" customFormat="false" ht="12.75" hidden="false" customHeight="false" outlineLevel="0" collapsed="false">
      <c r="B36" s="260" t="s">
        <v>286</v>
      </c>
      <c r="C36" s="261"/>
      <c r="D36" s="158"/>
      <c r="E36" s="158"/>
      <c r="F36" s="262"/>
      <c r="G36" s="263" t="n">
        <f aca="false">IF(E36=0,0,F36*50%/E36)</f>
        <v>0</v>
      </c>
      <c r="H36" s="264" t="n">
        <f aca="false">D36+G36</f>
        <v>0</v>
      </c>
    </row>
    <row r="37" customFormat="false" ht="12.75" hidden="false" customHeight="false" outlineLevel="0" collapsed="false">
      <c r="B37" s="260" t="s">
        <v>287</v>
      </c>
      <c r="C37" s="261"/>
      <c r="D37" s="158"/>
      <c r="E37" s="158"/>
      <c r="F37" s="262"/>
      <c r="G37" s="263" t="n">
        <f aca="false">IF(E37=0,0,F37*50%/E37)</f>
        <v>0</v>
      </c>
      <c r="H37" s="264" t="n">
        <f aca="false">D37+G37</f>
        <v>0</v>
      </c>
    </row>
    <row r="38" customFormat="false" ht="12.75" hidden="false" customHeight="false" outlineLevel="0" collapsed="false">
      <c r="B38" s="260" t="s">
        <v>288</v>
      </c>
      <c r="C38" s="261"/>
      <c r="D38" s="158"/>
      <c r="E38" s="158"/>
      <c r="F38" s="262"/>
      <c r="G38" s="263" t="n">
        <f aca="false">IF(E38=0,0,F38*50%/E38)</f>
        <v>0</v>
      </c>
      <c r="H38" s="264" t="n">
        <f aca="false">D38+G38</f>
        <v>0</v>
      </c>
    </row>
    <row r="39" customFormat="false" ht="12.75" hidden="false" customHeight="false" outlineLevel="0" collapsed="false">
      <c r="B39" s="255" t="s">
        <v>289</v>
      </c>
      <c r="C39" s="256" t="s">
        <v>290</v>
      </c>
      <c r="D39" s="257" t="n">
        <f aca="false">+SUM(INDEX(D:D,ROW()+1):INDEX(D:D,ROW(D43)-1))</f>
        <v>0</v>
      </c>
      <c r="E39" s="257"/>
      <c r="F39" s="257" t="n">
        <f aca="false">+SUM(INDEX(F:F,ROW()+1):INDEX(F:F,ROW(F43)-1))</f>
        <v>0</v>
      </c>
      <c r="G39" s="258" t="n">
        <f aca="false">+SUM(INDEX(G:G,ROW()+1):INDEX(G:G,ROW(G43)-1))</f>
        <v>0</v>
      </c>
      <c r="H39" s="259" t="n">
        <f aca="false">+SUM(INDEX(H:H,ROW()+1):INDEX(H:H,ROW(H43)-1))</f>
        <v>0</v>
      </c>
    </row>
    <row r="40" customFormat="false" ht="12.75" hidden="false" customHeight="false" outlineLevel="0" collapsed="false">
      <c r="B40" s="269" t="s">
        <v>291</v>
      </c>
      <c r="C40" s="270"/>
      <c r="D40" s="130"/>
      <c r="E40" s="130"/>
      <c r="F40" s="262"/>
      <c r="G40" s="263" t="n">
        <f aca="false">IF(E40=0,0,F40*50%/E40)</f>
        <v>0</v>
      </c>
      <c r="H40" s="264" t="n">
        <f aca="false">D40+G40</f>
        <v>0</v>
      </c>
    </row>
    <row r="41" customFormat="false" ht="12.75" hidden="false" customHeight="false" outlineLevel="0" collapsed="false">
      <c r="B41" s="269" t="s">
        <v>292</v>
      </c>
      <c r="C41" s="270"/>
      <c r="D41" s="130"/>
      <c r="E41" s="130"/>
      <c r="F41" s="262"/>
      <c r="G41" s="263" t="n">
        <f aca="false">IF(E41=0,0,F41*50%/E41)</f>
        <v>0</v>
      </c>
      <c r="H41" s="264" t="n">
        <f aca="false">D41+G41</f>
        <v>0</v>
      </c>
    </row>
    <row r="42" customFormat="false" ht="12.75" hidden="false" customHeight="false" outlineLevel="0" collapsed="false">
      <c r="B42" s="269" t="s">
        <v>293</v>
      </c>
      <c r="C42" s="270"/>
      <c r="D42" s="130"/>
      <c r="E42" s="130"/>
      <c r="F42" s="262"/>
      <c r="G42" s="263" t="n">
        <f aca="false">IF(E42=0,0,F42*50%/E42)</f>
        <v>0</v>
      </c>
      <c r="H42" s="264" t="n">
        <f aca="false">D42+G42</f>
        <v>0</v>
      </c>
    </row>
    <row r="43" customFormat="false" ht="12.75" hidden="false" customHeight="false" outlineLevel="0" collapsed="false">
      <c r="B43" s="271" t="s">
        <v>294</v>
      </c>
      <c r="C43" s="272" t="s">
        <v>295</v>
      </c>
      <c r="D43" s="273" t="n">
        <f aca="false">+D17+D26+D39</f>
        <v>0</v>
      </c>
      <c r="E43" s="273"/>
      <c r="F43" s="273" t="n">
        <f aca="false">+F17+F26+F39</f>
        <v>0</v>
      </c>
      <c r="G43" s="274" t="n">
        <f aca="false">+G17+G26+G39</f>
        <v>0</v>
      </c>
      <c r="H43" s="275" t="n">
        <f aca="false">+H17+H26+H39</f>
        <v>0</v>
      </c>
    </row>
    <row r="44" customFormat="false" ht="12.75" hidden="false" customHeight="false" outlineLevel="0" collapsed="false">
      <c r="B44" s="260" t="s">
        <v>296</v>
      </c>
      <c r="C44" s="276" t="s">
        <v>297</v>
      </c>
      <c r="D44" s="262"/>
      <c r="E44" s="262"/>
      <c r="F44" s="262"/>
      <c r="G44" s="263" t="n">
        <f aca="false">IF(E44=0,0,F44*50%/E44)</f>
        <v>0</v>
      </c>
      <c r="H44" s="264" t="n">
        <f aca="false">D44+G44</f>
        <v>0</v>
      </c>
    </row>
    <row r="45" customFormat="false" ht="12.75" hidden="false" customHeight="false" outlineLevel="0" collapsed="false">
      <c r="B45" s="260" t="s">
        <v>298</v>
      </c>
      <c r="C45" s="277" t="s">
        <v>299</v>
      </c>
      <c r="D45" s="262"/>
      <c r="E45" s="262"/>
      <c r="F45" s="262"/>
      <c r="G45" s="263" t="n">
        <f aca="false">IF(E45=0,0,F45*50%/E45)</f>
        <v>0</v>
      </c>
      <c r="H45" s="264" t="n">
        <f aca="false">D45+G45</f>
        <v>0</v>
      </c>
    </row>
    <row r="46" customFormat="false" ht="12.75" hidden="false" customHeight="false" outlineLevel="0" collapsed="false">
      <c r="B46" s="260" t="s">
        <v>300</v>
      </c>
      <c r="C46" s="276" t="s">
        <v>301</v>
      </c>
      <c r="D46" s="262"/>
      <c r="E46" s="262"/>
      <c r="F46" s="262"/>
      <c r="G46" s="263" t="n">
        <f aca="false">IF(E46=0,0,F46*50%/E46)</f>
        <v>0</v>
      </c>
      <c r="H46" s="264" t="n">
        <f aca="false">D46+G46</f>
        <v>0</v>
      </c>
    </row>
    <row r="47" customFormat="false" ht="12.75" hidden="false" customHeight="false" outlineLevel="0" collapsed="false">
      <c r="B47" s="255" t="s">
        <v>302</v>
      </c>
      <c r="C47" s="265" t="s">
        <v>301</v>
      </c>
      <c r="D47" s="278"/>
      <c r="E47" s="278"/>
      <c r="F47" s="278"/>
      <c r="G47" s="266" t="n">
        <f aca="false">IF(E47=0,0,F47*50%/E47)</f>
        <v>0</v>
      </c>
      <c r="H47" s="279" t="n">
        <f aca="false">D47+G47</f>
        <v>0</v>
      </c>
    </row>
    <row r="48" customFormat="false" ht="12.75" hidden="false" customHeight="false" outlineLevel="0" collapsed="false">
      <c r="B48" s="280" t="s">
        <v>303</v>
      </c>
      <c r="C48" s="281" t="s">
        <v>304</v>
      </c>
      <c r="D48" s="282" t="n">
        <f aca="false">SUM(D44:D47)</f>
        <v>0</v>
      </c>
      <c r="E48" s="282"/>
      <c r="F48" s="282" t="n">
        <f aca="false">SUM(F44:F47)</f>
        <v>0</v>
      </c>
      <c r="G48" s="283" t="n">
        <f aca="false">SUM(G44:G47)</f>
        <v>0</v>
      </c>
      <c r="H48" s="284" t="n">
        <f aca="false">SUM(H44:H47)</f>
        <v>0</v>
      </c>
    </row>
    <row r="49" customFormat="false" ht="13.5" hidden="false" customHeight="false" outlineLevel="0" collapsed="false">
      <c r="B49" s="285" t="s">
        <v>305</v>
      </c>
      <c r="C49" s="286" t="s">
        <v>306</v>
      </c>
      <c r="D49" s="287" t="n">
        <f aca="false">D43+D48</f>
        <v>0</v>
      </c>
      <c r="E49" s="287"/>
      <c r="F49" s="287" t="n">
        <f aca="false">F43+F48</f>
        <v>0</v>
      </c>
      <c r="G49" s="288" t="n">
        <f aca="false">G43+G48</f>
        <v>0</v>
      </c>
      <c r="H49" s="289" t="n">
        <f aca="false">H43+H48</f>
        <v>0</v>
      </c>
    </row>
    <row r="50" customFormat="false" ht="13.5" hidden="false" customHeight="false" outlineLevel="0" collapsed="false">
      <c r="B50" s="290" t="s">
        <v>307</v>
      </c>
      <c r="C50" s="290"/>
      <c r="D50" s="290"/>
      <c r="E50" s="290"/>
      <c r="F50" s="290"/>
      <c r="G50" s="290"/>
      <c r="H50" s="290"/>
    </row>
    <row r="51" customFormat="false" ht="13.5" hidden="false" customHeight="false" outlineLevel="0" collapsed="false">
      <c r="B51" s="291"/>
      <c r="C51" s="290"/>
      <c r="D51" s="290"/>
      <c r="E51" s="290"/>
      <c r="F51" s="290"/>
      <c r="G51" s="290"/>
      <c r="H51" s="290"/>
    </row>
    <row r="52" customFormat="false" ht="14.25" hidden="false" customHeight="false" outlineLevel="0" collapsed="false">
      <c r="B52" s="292" t="s">
        <v>308</v>
      </c>
      <c r="C52" s="292"/>
      <c r="D52" s="293"/>
      <c r="E52" s="290"/>
      <c r="F52" s="290"/>
      <c r="G52" s="290"/>
      <c r="H52" s="290"/>
    </row>
    <row r="53" customFormat="false" ht="13.5" hidden="false" customHeight="false" outlineLevel="0" collapsed="false"/>
    <row r="54" customFormat="false" ht="12.75" hidden="false" customHeight="false" outlineLevel="0" collapsed="false">
      <c r="C54" s="294"/>
      <c r="D54" s="294"/>
      <c r="E54" s="294"/>
      <c r="F54" s="294"/>
      <c r="G54" s="294"/>
      <c r="H54" s="294"/>
    </row>
  </sheetData>
  <mergeCells count="10">
    <mergeCell ref="B7:H7"/>
    <mergeCell ref="B10:G10"/>
    <mergeCell ref="B11:B15"/>
    <mergeCell ref="C11:C15"/>
    <mergeCell ref="D11:D15"/>
    <mergeCell ref="E11:E15"/>
    <mergeCell ref="F11:F15"/>
    <mergeCell ref="G11:G15"/>
    <mergeCell ref="H11:H15"/>
    <mergeCell ref="B52:C52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.28"/>
    <col collapsed="false" customWidth="true" hidden="false" outlineLevel="0" max="2" min="2" style="296" width="6.13"/>
    <col collapsed="false" customWidth="true" hidden="false" outlineLevel="0" max="3" min="3" style="295" width="44.99"/>
    <col collapsed="false" customWidth="true" hidden="false" outlineLevel="0" max="4" min="4" style="295" width="12.42"/>
    <col collapsed="false" customWidth="true" hidden="false" outlineLevel="0" max="17" min="5" style="295" width="8.7"/>
    <col collapsed="false" customWidth="false" hidden="false" outlineLevel="0" max="257" min="18" style="295" width="9.14"/>
  </cols>
  <sheetData>
    <row r="1" customFormat="false" ht="12.75" hidden="false" customHeight="false" outlineLevel="0" collapsed="false">
      <c r="A1" s="42" t="s">
        <v>19</v>
      </c>
      <c r="B1" s="42"/>
      <c r="C1" s="297"/>
      <c r="D1" s="298"/>
      <c r="E1" s="298"/>
      <c r="F1" s="299"/>
      <c r="G1" s="300"/>
      <c r="H1" s="300"/>
      <c r="I1" s="300"/>
      <c r="J1" s="300"/>
      <c r="K1" s="300"/>
    </row>
    <row r="2" customFormat="false" ht="12.75" hidden="false" customHeight="false" outlineLevel="0" collapsed="false">
      <c r="A2" s="42"/>
      <c r="B2" s="42"/>
      <c r="C2" s="297"/>
      <c r="D2" s="298"/>
      <c r="E2" s="298"/>
      <c r="F2" s="299"/>
      <c r="G2" s="300"/>
      <c r="H2" s="300"/>
      <c r="I2" s="300"/>
      <c r="J2" s="300"/>
      <c r="K2" s="300"/>
    </row>
    <row r="3" customFormat="false" ht="12.75" hidden="false" customHeight="false" outlineLevel="0" collapsed="false">
      <c r="A3" s="43"/>
      <c r="B3" s="44" t="str">
        <f aca="false">+CONCATENATE('Poc. strana'!$A$15," ",'Poc. strana'!$C$15)</f>
        <v>Назив енергетског субјекта: </v>
      </c>
      <c r="C3" s="301"/>
      <c r="D3" s="302"/>
      <c r="E3" s="302"/>
      <c r="F3" s="303"/>
      <c r="G3" s="304"/>
      <c r="H3" s="304"/>
      <c r="I3" s="304"/>
      <c r="J3" s="304"/>
      <c r="K3" s="304"/>
    </row>
    <row r="4" customFormat="false" ht="12.75" hidden="false" customHeight="false" outlineLevel="0" collapsed="false">
      <c r="A4" s="47"/>
      <c r="B4" s="44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301"/>
      <c r="D4" s="302"/>
      <c r="E4" s="302"/>
      <c r="F4" s="303"/>
      <c r="G4" s="304"/>
      <c r="H4" s="304"/>
      <c r="I4" s="304"/>
      <c r="J4" s="304"/>
      <c r="K4" s="304"/>
    </row>
    <row r="5" customFormat="false" ht="12.75" hidden="false" customHeight="false" outlineLevel="0" collapsed="false">
      <c r="A5" s="47"/>
      <c r="B5" s="44" t="str">
        <f aca="false">+CONCATENATE('Poc. strana'!$A$29," ",'Poc. strana'!$C$29)</f>
        <v>Датум обраде: </v>
      </c>
      <c r="C5" s="302"/>
      <c r="D5" s="302"/>
      <c r="E5" s="302"/>
      <c r="F5" s="303"/>
      <c r="G5" s="304"/>
      <c r="H5" s="304"/>
      <c r="I5" s="304"/>
      <c r="J5" s="304"/>
      <c r="K5" s="304"/>
    </row>
    <row r="6" customFormat="false" ht="12.75" hidden="false" customHeight="false" outlineLevel="0" collapsed="false">
      <c r="A6" s="305"/>
      <c r="B6" s="302"/>
      <c r="C6" s="306"/>
      <c r="D6" s="306"/>
      <c r="E6" s="306"/>
      <c r="F6" s="303"/>
      <c r="G6" s="304"/>
      <c r="H6" s="304"/>
      <c r="I6" s="304"/>
      <c r="J6" s="304"/>
      <c r="K6" s="304"/>
    </row>
    <row r="7" customFormat="false" ht="12.75" hidden="false" customHeight="false" outlineLevel="0" collapsed="false">
      <c r="A7" s="307"/>
      <c r="B7" s="308" t="s">
        <v>309</v>
      </c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</row>
    <row r="10" s="309" customFormat="true" ht="26.1" hidden="false" customHeight="true" outlineLevel="0" collapsed="false">
      <c r="B10" s="310" t="n">
        <f aca="false">+'Poc. strana'!$C$19</f>
        <v>2023</v>
      </c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1"/>
    </row>
    <row r="11" s="312" customFormat="true" ht="26.1" hidden="false" customHeight="true" outlineLevel="0" collapsed="false">
      <c r="B11" s="313" t="s">
        <v>310</v>
      </c>
      <c r="C11" s="314" t="s">
        <v>311</v>
      </c>
      <c r="D11" s="315" t="s">
        <v>312</v>
      </c>
      <c r="E11" s="316" t="s">
        <v>294</v>
      </c>
      <c r="F11" s="316" t="s">
        <v>303</v>
      </c>
      <c r="G11" s="316" t="s">
        <v>305</v>
      </c>
      <c r="H11" s="316" t="s">
        <v>313</v>
      </c>
      <c r="I11" s="316" t="s">
        <v>314</v>
      </c>
      <c r="J11" s="316" t="s">
        <v>315</v>
      </c>
      <c r="K11" s="317" t="s">
        <v>316</v>
      </c>
      <c r="L11" s="317" t="s">
        <v>317</v>
      </c>
      <c r="M11" s="317" t="s">
        <v>318</v>
      </c>
      <c r="N11" s="317" t="s">
        <v>319</v>
      </c>
      <c r="O11" s="317" t="s">
        <v>320</v>
      </c>
      <c r="P11" s="317" t="s">
        <v>321</v>
      </c>
      <c r="Q11" s="318" t="s">
        <v>322</v>
      </c>
    </row>
    <row r="12" s="312" customFormat="true" ht="26.1" hidden="false" customHeight="true" outlineLevel="0" collapsed="false">
      <c r="B12" s="319" t="s">
        <v>261</v>
      </c>
      <c r="C12" s="320" t="s">
        <v>323</v>
      </c>
      <c r="D12" s="321" t="s">
        <v>324</v>
      </c>
      <c r="E12" s="322" t="n">
        <f aca="false">SUM(E13:E17)</f>
        <v>0</v>
      </c>
      <c r="F12" s="322" t="n">
        <f aca="false">SUM(F13:F17)</f>
        <v>0</v>
      </c>
      <c r="G12" s="322" t="n">
        <f aca="false">SUM(G13:G17)</f>
        <v>0</v>
      </c>
      <c r="H12" s="322" t="n">
        <f aca="false">SUM(H13:H17)</f>
        <v>0</v>
      </c>
      <c r="I12" s="322" t="n">
        <f aca="false">SUM(I13:I17)</f>
        <v>0</v>
      </c>
      <c r="J12" s="322" t="n">
        <f aca="false">SUM(J13:J17)</f>
        <v>0</v>
      </c>
      <c r="K12" s="322" t="n">
        <f aca="false">SUM(K13:K17)</f>
        <v>0</v>
      </c>
      <c r="L12" s="322" t="n">
        <f aca="false">SUM(L13:L17)</f>
        <v>0</v>
      </c>
      <c r="M12" s="322" t="n">
        <f aca="false">SUM(M13:M17)</f>
        <v>0</v>
      </c>
      <c r="N12" s="322" t="n">
        <f aca="false">SUM(N13:N17)</f>
        <v>0</v>
      </c>
      <c r="O12" s="322" t="n">
        <f aca="false">SUM(O13:O17)</f>
        <v>0</v>
      </c>
      <c r="P12" s="322" t="n">
        <f aca="false">SUM(P13:P17)</f>
        <v>0</v>
      </c>
      <c r="Q12" s="323" t="n">
        <f aca="false">SUM(E12:P12)</f>
        <v>0</v>
      </c>
    </row>
    <row r="13" s="312" customFormat="true" ht="26.1" hidden="false" customHeight="true" outlineLevel="0" collapsed="false">
      <c r="B13" s="324" t="s">
        <v>87</v>
      </c>
      <c r="C13" s="325" t="s">
        <v>325</v>
      </c>
      <c r="D13" s="326" t="s">
        <v>324</v>
      </c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8" t="n">
        <f aca="false">SUM(E13:P13)</f>
        <v>0</v>
      </c>
    </row>
    <row r="14" s="312" customFormat="true" ht="26.1" hidden="false" customHeight="true" outlineLevel="0" collapsed="false">
      <c r="B14" s="329" t="s">
        <v>89</v>
      </c>
      <c r="C14" s="330" t="s">
        <v>326</v>
      </c>
      <c r="D14" s="331" t="s">
        <v>324</v>
      </c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3" t="n">
        <f aca="false">SUM(E14:P14)</f>
        <v>0</v>
      </c>
    </row>
    <row r="15" s="312" customFormat="true" ht="26.1" hidden="false" customHeight="true" outlineLevel="0" collapsed="false">
      <c r="B15" s="329" t="s">
        <v>91</v>
      </c>
      <c r="C15" s="330" t="s">
        <v>326</v>
      </c>
      <c r="D15" s="331" t="s">
        <v>324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3" t="n">
        <f aca="false">SUM(E15:P15)</f>
        <v>0</v>
      </c>
    </row>
    <row r="16" s="312" customFormat="true" ht="26.1" hidden="false" customHeight="true" outlineLevel="0" collapsed="false">
      <c r="B16" s="329" t="s">
        <v>100</v>
      </c>
      <c r="C16" s="330" t="s">
        <v>326</v>
      </c>
      <c r="D16" s="331" t="s">
        <v>324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3" t="n">
        <f aca="false">SUM(E16:P16)</f>
        <v>0</v>
      </c>
    </row>
    <row r="17" s="312" customFormat="true" ht="26.1" hidden="false" customHeight="true" outlineLevel="0" collapsed="false">
      <c r="B17" s="334" t="s">
        <v>102</v>
      </c>
      <c r="C17" s="335" t="s">
        <v>327</v>
      </c>
      <c r="D17" s="99" t="s">
        <v>324</v>
      </c>
      <c r="E17" s="336" t="n">
        <f aca="false">+'5 OIE'!E12</f>
        <v>0</v>
      </c>
      <c r="F17" s="336" t="n">
        <f aca="false">+'5 OIE'!F12</f>
        <v>0</v>
      </c>
      <c r="G17" s="336" t="n">
        <f aca="false">+'5 OIE'!G12</f>
        <v>0</v>
      </c>
      <c r="H17" s="336" t="n">
        <f aca="false">+'5 OIE'!H12</f>
        <v>0</v>
      </c>
      <c r="I17" s="336" t="n">
        <f aca="false">+'5 OIE'!I12</f>
        <v>0</v>
      </c>
      <c r="J17" s="336" t="n">
        <f aca="false">+'5 OIE'!J12</f>
        <v>0</v>
      </c>
      <c r="K17" s="336" t="n">
        <f aca="false">+'5 OIE'!K12</f>
        <v>0</v>
      </c>
      <c r="L17" s="336" t="n">
        <f aca="false">+'5 OIE'!L12</f>
        <v>0</v>
      </c>
      <c r="M17" s="336" t="n">
        <f aca="false">+'5 OIE'!M12</f>
        <v>0</v>
      </c>
      <c r="N17" s="336" t="n">
        <f aca="false">+'5 OIE'!N12</f>
        <v>0</v>
      </c>
      <c r="O17" s="336" t="n">
        <f aca="false">+'5 OIE'!O12</f>
        <v>0</v>
      </c>
      <c r="P17" s="336" t="n">
        <f aca="false">+'5 OIE'!P12</f>
        <v>0</v>
      </c>
      <c r="Q17" s="337" t="n">
        <f aca="false">SUM(E17:P17)</f>
        <v>0</v>
      </c>
    </row>
    <row r="18" s="312" customFormat="true" ht="26.1" hidden="false" customHeight="true" outlineLevel="0" collapsed="false">
      <c r="B18" s="319" t="s">
        <v>273</v>
      </c>
      <c r="C18" s="338" t="s">
        <v>328</v>
      </c>
      <c r="D18" s="339" t="s">
        <v>329</v>
      </c>
      <c r="E18" s="340" t="n">
        <f aca="false">IF(E12=0,0,(SUMPRODUCT(E13:E17,E19:E23)/E12))</f>
        <v>0</v>
      </c>
      <c r="F18" s="340" t="n">
        <f aca="false">IF(F12=0,0,(SUMPRODUCT(F13:F17,F19:F23)/F12))</f>
        <v>0</v>
      </c>
      <c r="G18" s="340" t="n">
        <f aca="false">IF(G12=0,0,(SUMPRODUCT(G13:G17,G19:G23)/G12))</f>
        <v>0</v>
      </c>
      <c r="H18" s="340" t="n">
        <f aca="false">IF(H12=0,0,(SUMPRODUCT(H13:H17,H19:H23)/H12))</f>
        <v>0</v>
      </c>
      <c r="I18" s="340" t="n">
        <f aca="false">IF(I12=0,0,(SUMPRODUCT(I13:I17,I19:I23)/I12))</f>
        <v>0</v>
      </c>
      <c r="J18" s="340" t="n">
        <f aca="false">IF(J12=0,0,(SUMPRODUCT(J13:J17,J19:J23)/J12))</f>
        <v>0</v>
      </c>
      <c r="K18" s="340" t="n">
        <f aca="false">IF(K12=0,0,(SUMPRODUCT(K13:K17,K19:K23)/K12))</f>
        <v>0</v>
      </c>
      <c r="L18" s="340" t="n">
        <f aca="false">IF(L12=0,0,(SUMPRODUCT(L13:L17,L19:L23)/L12))</f>
        <v>0</v>
      </c>
      <c r="M18" s="340" t="n">
        <f aca="false">IF(M12=0,0,(SUMPRODUCT(M13:M17,M19:M23)/M12))</f>
        <v>0</v>
      </c>
      <c r="N18" s="340" t="n">
        <f aca="false">IF(N12=0,0,(SUMPRODUCT(N13:N17,N19:N23)/N12))</f>
        <v>0</v>
      </c>
      <c r="O18" s="340" t="n">
        <f aca="false">IF(O12=0,0,(SUMPRODUCT(O13:O17,O19:O23)/O12))</f>
        <v>0</v>
      </c>
      <c r="P18" s="340" t="n">
        <f aca="false">IF(P12=0,0,(SUMPRODUCT(P13:P17,P19:P23)/P12))</f>
        <v>0</v>
      </c>
      <c r="Q18" s="341" t="n">
        <f aca="false">IF(Q12=0,0,(SUMPRODUCT(Q13:Q17,Q19:Q23)/Q12))</f>
        <v>0</v>
      </c>
    </row>
    <row r="19" s="312" customFormat="true" ht="26.1" hidden="false" customHeight="true" outlineLevel="0" collapsed="false">
      <c r="B19" s="324" t="s">
        <v>106</v>
      </c>
      <c r="C19" s="325" t="s">
        <v>330</v>
      </c>
      <c r="D19" s="326" t="s">
        <v>329</v>
      </c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3" t="n">
        <f aca="false">IF(Q13=0,0,SUMPRODUCT(E13:P13,E19:P19)/Q13)</f>
        <v>0</v>
      </c>
      <c r="S19" s="344"/>
    </row>
    <row r="20" s="312" customFormat="true" ht="26.1" hidden="false" customHeight="true" outlineLevel="0" collapsed="false">
      <c r="B20" s="329" t="s">
        <v>108</v>
      </c>
      <c r="C20" s="345" t="str">
        <f aca="false">+"Пондерисана просечна цена електричне енергије набављене од "&amp;C14</f>
        <v>Пондерисана просечна цена електричне енергије набављене од Снабдевач (Име снабдевача)</v>
      </c>
      <c r="D20" s="331" t="s">
        <v>329</v>
      </c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7" t="n">
        <f aca="false">IF(Q14=0,0,SUMPRODUCT(E14:P14,E20:P20)/Q14)</f>
        <v>0</v>
      </c>
    </row>
    <row r="21" s="312" customFormat="true" ht="26.1" hidden="false" customHeight="true" outlineLevel="0" collapsed="false">
      <c r="B21" s="329" t="s">
        <v>110</v>
      </c>
      <c r="C21" s="345" t="str">
        <f aca="false">+"Пондерисана просечна цена електричне енергије набављене од "&amp;C15</f>
        <v>Пондерисана просечна цена електричне енергије набављене од Снабдевач (Име снабдевача)</v>
      </c>
      <c r="D21" s="331" t="s">
        <v>329</v>
      </c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7" t="n">
        <f aca="false">IF(Q15=0,0,SUMPRODUCT(E15:P15,E21:P21)/Q15)</f>
        <v>0</v>
      </c>
    </row>
    <row r="22" s="312" customFormat="true" ht="26.1" hidden="false" customHeight="true" outlineLevel="0" collapsed="false">
      <c r="B22" s="329" t="s">
        <v>112</v>
      </c>
      <c r="C22" s="345" t="str">
        <f aca="false">+"Пондерисана просечна цена електричне енергије набављене од "&amp;C16</f>
        <v>Пондерисана просечна цена електричне енергије набављене од Снабдевач (Име снабдевача)</v>
      </c>
      <c r="D22" s="331" t="s">
        <v>329</v>
      </c>
      <c r="E22" s="346"/>
      <c r="F22" s="346"/>
      <c r="G22" s="346"/>
      <c r="H22" s="346"/>
      <c r="I22" s="346"/>
      <c r="J22" s="346"/>
      <c r="K22" s="346"/>
      <c r="L22" s="346"/>
      <c r="M22" s="346"/>
      <c r="N22" s="346"/>
      <c r="O22" s="346"/>
      <c r="P22" s="346"/>
      <c r="Q22" s="347" t="n">
        <f aca="false">IF(Q16=0,0,SUMPRODUCT(E16:P16,E22:P22)/Q16)</f>
        <v>0</v>
      </c>
    </row>
    <row r="23" s="312" customFormat="true" ht="26.1" hidden="false" customHeight="true" outlineLevel="0" collapsed="false">
      <c r="B23" s="334" t="s">
        <v>112</v>
      </c>
      <c r="C23" s="335" t="s">
        <v>331</v>
      </c>
      <c r="D23" s="99" t="s">
        <v>329</v>
      </c>
      <c r="E23" s="348" t="n">
        <f aca="false">IF((E12-E17)=0,0,(SUMPRODUCT(E13:E16,E19:E22)/(E12-E17)))</f>
        <v>0</v>
      </c>
      <c r="F23" s="348" t="n">
        <f aca="false">IF((F12-F17)=0,0,(SUMPRODUCT(F13:F16,F19:F22)/(F12-F17)))</f>
        <v>0</v>
      </c>
      <c r="G23" s="348" t="n">
        <f aca="false">IF((G12-G17)=0,0,(SUMPRODUCT(G13:G16,G19:G22)/(G12-G17)))</f>
        <v>0</v>
      </c>
      <c r="H23" s="348" t="n">
        <f aca="false">IF((H12-H17)=0,0,(SUMPRODUCT(H13:H16,H19:H22)/(H12-H17)))</f>
        <v>0</v>
      </c>
      <c r="I23" s="348" t="n">
        <f aca="false">IF((I12-I17)=0,0,(SUMPRODUCT(I13:I16,I19:I22)/(I12-I17)))</f>
        <v>0</v>
      </c>
      <c r="J23" s="348" t="n">
        <f aca="false">IF((J12-J17)=0,0,(SUMPRODUCT(J13:J16,J19:J22)/(J12-J17)))</f>
        <v>0</v>
      </c>
      <c r="K23" s="348" t="n">
        <f aca="false">IF((K12-K17)=0,0,(SUMPRODUCT(K13:K16,K19:K22)/(K12-K17)))</f>
        <v>0</v>
      </c>
      <c r="L23" s="348" t="n">
        <f aca="false">IF((L12-L17)=0,0,(SUMPRODUCT(L13:L16,L19:L22)/(L12-L17)))</f>
        <v>0</v>
      </c>
      <c r="M23" s="348" t="n">
        <f aca="false">IF((M12-M17)=0,0,(SUMPRODUCT(M13:M16,M19:M22)/(M12-M17)))</f>
        <v>0</v>
      </c>
      <c r="N23" s="348" t="n">
        <f aca="false">IF((N12-N17)=0,0,(SUMPRODUCT(N13:N16,N19:N22)/(N12-N17)))</f>
        <v>0</v>
      </c>
      <c r="O23" s="348" t="n">
        <f aca="false">IF((O12-O17)=0,0,(SUMPRODUCT(O13:O16,O19:O22)/(O12-O17)))</f>
        <v>0</v>
      </c>
      <c r="P23" s="348" t="n">
        <f aca="false">IF((P12-P17)=0,0,(SUMPRODUCT(P13:P16,P19:P22)/(P12-P17)))</f>
        <v>0</v>
      </c>
      <c r="Q23" s="349" t="n">
        <f aca="false">IF(Q17=0,0,SUMPRODUCT(E17:P17,E23:P23)/Q17)</f>
        <v>0</v>
      </c>
    </row>
    <row r="24" s="312" customFormat="true" ht="26.1" hidden="false" customHeight="true" outlineLevel="0" collapsed="false">
      <c r="B24" s="350" t="s">
        <v>289</v>
      </c>
      <c r="C24" s="351" t="s">
        <v>332</v>
      </c>
      <c r="D24" s="352" t="s">
        <v>333</v>
      </c>
      <c r="E24" s="353" t="n">
        <f aca="false">+E12*E18</f>
        <v>0</v>
      </c>
      <c r="F24" s="353" t="n">
        <f aca="false">+F12*F18</f>
        <v>0</v>
      </c>
      <c r="G24" s="353" t="n">
        <f aca="false">+G12*G18</f>
        <v>0</v>
      </c>
      <c r="H24" s="353" t="n">
        <f aca="false">+H12*H18</f>
        <v>0</v>
      </c>
      <c r="I24" s="353" t="n">
        <f aca="false">+I12*I18</f>
        <v>0</v>
      </c>
      <c r="J24" s="353" t="n">
        <f aca="false">+J12*J18</f>
        <v>0</v>
      </c>
      <c r="K24" s="353" t="n">
        <f aca="false">+K12*K18</f>
        <v>0</v>
      </c>
      <c r="L24" s="353" t="n">
        <f aca="false">+L12*L18</f>
        <v>0</v>
      </c>
      <c r="M24" s="353" t="n">
        <f aca="false">+M12*M18</f>
        <v>0</v>
      </c>
      <c r="N24" s="353" t="n">
        <f aca="false">+N12*N18</f>
        <v>0</v>
      </c>
      <c r="O24" s="353" t="n">
        <f aca="false">+O12*O18</f>
        <v>0</v>
      </c>
      <c r="P24" s="353" t="n">
        <f aca="false">+P12*P18</f>
        <v>0</v>
      </c>
      <c r="Q24" s="354" t="n">
        <f aca="false">SUM(E24:P24)</f>
        <v>0</v>
      </c>
    </row>
    <row r="25" s="312" customFormat="true" ht="13.5" hidden="false" customHeight="false" outlineLevel="0" collapsed="false">
      <c r="B25" s="15"/>
      <c r="C25" s="15"/>
      <c r="D25" s="15"/>
      <c r="E25" s="15"/>
      <c r="F25" s="15"/>
      <c r="G25" s="15"/>
    </row>
    <row r="26" s="312" customFormat="true" ht="12.75" hidden="false" customHeight="false" outlineLevel="0" collapsed="false">
      <c r="B26" s="15"/>
      <c r="C26" s="15"/>
      <c r="D26" s="15"/>
      <c r="E26" s="15"/>
      <c r="F26" s="15"/>
      <c r="G26" s="15"/>
    </row>
    <row r="27" s="312" customFormat="true" ht="13.5" hidden="false" customHeight="false" outlineLevel="0" collapsed="false">
      <c r="B27" s="15"/>
      <c r="C27" s="15"/>
      <c r="D27" s="15"/>
      <c r="E27" s="15"/>
      <c r="F27" s="15"/>
      <c r="G27" s="15"/>
    </row>
    <row r="28" s="312" customFormat="true" ht="26.1" hidden="false" customHeight="true" outlineLevel="0" collapsed="false">
      <c r="B28" s="310" t="str">
        <f aca="false">CONCATENATE("Остварено"," ",'Poc. strana'!$C$19-1)</f>
        <v>Остварено 2022</v>
      </c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1"/>
    </row>
    <row r="29" s="312" customFormat="true" ht="26.1" hidden="false" customHeight="true" outlineLevel="0" collapsed="false">
      <c r="B29" s="313" t="s">
        <v>310</v>
      </c>
      <c r="C29" s="314" t="s">
        <v>311</v>
      </c>
      <c r="D29" s="315" t="s">
        <v>312</v>
      </c>
      <c r="E29" s="316" t="s">
        <v>294</v>
      </c>
      <c r="F29" s="316" t="s">
        <v>303</v>
      </c>
      <c r="G29" s="316" t="s">
        <v>305</v>
      </c>
      <c r="H29" s="316" t="s">
        <v>313</v>
      </c>
      <c r="I29" s="316" t="s">
        <v>314</v>
      </c>
      <c r="J29" s="316" t="s">
        <v>315</v>
      </c>
      <c r="K29" s="317" t="s">
        <v>316</v>
      </c>
      <c r="L29" s="317" t="s">
        <v>317</v>
      </c>
      <c r="M29" s="317" t="s">
        <v>318</v>
      </c>
      <c r="N29" s="317" t="s">
        <v>319</v>
      </c>
      <c r="O29" s="317" t="s">
        <v>320</v>
      </c>
      <c r="P29" s="317" t="s">
        <v>321</v>
      </c>
      <c r="Q29" s="318" t="s">
        <v>322</v>
      </c>
    </row>
    <row r="30" s="312" customFormat="true" ht="26.1" hidden="false" customHeight="true" outlineLevel="0" collapsed="false">
      <c r="B30" s="319" t="s">
        <v>261</v>
      </c>
      <c r="C30" s="320" t="s">
        <v>323</v>
      </c>
      <c r="D30" s="321" t="s">
        <v>324</v>
      </c>
      <c r="E30" s="322" t="n">
        <f aca="false">SUM(E31:E35)</f>
        <v>0</v>
      </c>
      <c r="F30" s="322" t="n">
        <f aca="false">SUM(F31:F35)</f>
        <v>0</v>
      </c>
      <c r="G30" s="322" t="n">
        <f aca="false">SUM(G31:G35)</f>
        <v>0</v>
      </c>
      <c r="H30" s="322" t="n">
        <f aca="false">SUM(H31:H35)</f>
        <v>0</v>
      </c>
      <c r="I30" s="322" t="n">
        <f aca="false">SUM(I31:I35)</f>
        <v>0</v>
      </c>
      <c r="J30" s="322" t="n">
        <f aca="false">SUM(J31:J35)</f>
        <v>0</v>
      </c>
      <c r="K30" s="322" t="n">
        <f aca="false">SUM(K31:K35)</f>
        <v>0</v>
      </c>
      <c r="L30" s="322" t="n">
        <f aca="false">SUM(L31:L35)</f>
        <v>0</v>
      </c>
      <c r="M30" s="322" t="n">
        <f aca="false">SUM(M31:M35)</f>
        <v>0</v>
      </c>
      <c r="N30" s="322" t="n">
        <f aca="false">SUM(N31:N35)</f>
        <v>0</v>
      </c>
      <c r="O30" s="322" t="n">
        <f aca="false">SUM(O31:O35)</f>
        <v>0</v>
      </c>
      <c r="P30" s="322" t="n">
        <f aca="false">SUM(P31:P35)</f>
        <v>0</v>
      </c>
      <c r="Q30" s="323" t="n">
        <f aca="false">SUM(E30:P30)</f>
        <v>0</v>
      </c>
    </row>
    <row r="31" s="312" customFormat="true" ht="26.1" hidden="false" customHeight="true" outlineLevel="0" collapsed="false">
      <c r="B31" s="324" t="s">
        <v>87</v>
      </c>
      <c r="C31" s="325" t="s">
        <v>325</v>
      </c>
      <c r="D31" s="326" t="s">
        <v>324</v>
      </c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8" t="n">
        <f aca="false">SUM(E31:P31)</f>
        <v>0</v>
      </c>
    </row>
    <row r="32" s="312" customFormat="true" ht="26.1" hidden="false" customHeight="true" outlineLevel="0" collapsed="false">
      <c r="B32" s="329" t="s">
        <v>89</v>
      </c>
      <c r="C32" s="330" t="s">
        <v>326</v>
      </c>
      <c r="D32" s="331" t="s">
        <v>324</v>
      </c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3" t="n">
        <f aca="false">SUM(E32:P32)</f>
        <v>0</v>
      </c>
    </row>
    <row r="33" s="312" customFormat="true" ht="26.1" hidden="false" customHeight="true" outlineLevel="0" collapsed="false">
      <c r="B33" s="329" t="s">
        <v>91</v>
      </c>
      <c r="C33" s="330" t="s">
        <v>326</v>
      </c>
      <c r="D33" s="331" t="s">
        <v>324</v>
      </c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3" t="n">
        <f aca="false">SUM(E33:P33)</f>
        <v>0</v>
      </c>
    </row>
    <row r="34" s="312" customFormat="true" ht="26.1" hidden="false" customHeight="true" outlineLevel="0" collapsed="false">
      <c r="B34" s="329" t="s">
        <v>100</v>
      </c>
      <c r="C34" s="330" t="s">
        <v>326</v>
      </c>
      <c r="D34" s="331" t="s">
        <v>324</v>
      </c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3" t="n">
        <f aca="false">SUM(E34:P34)</f>
        <v>0</v>
      </c>
    </row>
    <row r="35" s="312" customFormat="true" ht="26.1" hidden="false" customHeight="true" outlineLevel="0" collapsed="false">
      <c r="B35" s="334" t="s">
        <v>102</v>
      </c>
      <c r="C35" s="335" t="s">
        <v>327</v>
      </c>
      <c r="D35" s="99" t="s">
        <v>324</v>
      </c>
      <c r="E35" s="336" t="n">
        <f aca="false">+'5 OIE'!E46</f>
        <v>0</v>
      </c>
      <c r="F35" s="336" t="n">
        <f aca="false">+'5 OIE'!F46</f>
        <v>0</v>
      </c>
      <c r="G35" s="336" t="n">
        <f aca="false">+'5 OIE'!G46</f>
        <v>0</v>
      </c>
      <c r="H35" s="336" t="n">
        <f aca="false">+'5 OIE'!H46</f>
        <v>0</v>
      </c>
      <c r="I35" s="336" t="n">
        <f aca="false">+'5 OIE'!I46</f>
        <v>0</v>
      </c>
      <c r="J35" s="336" t="n">
        <f aca="false">+'5 OIE'!J46</f>
        <v>0</v>
      </c>
      <c r="K35" s="336" t="n">
        <f aca="false">+'5 OIE'!K46</f>
        <v>0</v>
      </c>
      <c r="L35" s="336" t="n">
        <f aca="false">+'5 OIE'!L46</f>
        <v>0</v>
      </c>
      <c r="M35" s="336" t="n">
        <f aca="false">+'5 OIE'!M46</f>
        <v>0</v>
      </c>
      <c r="N35" s="336" t="n">
        <f aca="false">+'5 OIE'!N46</f>
        <v>0</v>
      </c>
      <c r="O35" s="336" t="n">
        <f aca="false">+'5 OIE'!O46</f>
        <v>0</v>
      </c>
      <c r="P35" s="336" t="n">
        <f aca="false">+'5 OIE'!P46</f>
        <v>0</v>
      </c>
      <c r="Q35" s="337" t="n">
        <f aca="false">SUM(E35:P35)</f>
        <v>0</v>
      </c>
    </row>
    <row r="36" s="312" customFormat="true" ht="25.5" hidden="false" customHeight="true" outlineLevel="0" collapsed="false">
      <c r="B36" s="319" t="s">
        <v>273</v>
      </c>
      <c r="C36" s="338" t="s">
        <v>334</v>
      </c>
      <c r="D36" s="339" t="s">
        <v>333</v>
      </c>
      <c r="E36" s="322" t="n">
        <f aca="false">SUM(E37:E41)</f>
        <v>0</v>
      </c>
      <c r="F36" s="322" t="n">
        <f aca="false">SUM(F37:F41)</f>
        <v>0</v>
      </c>
      <c r="G36" s="322" t="n">
        <f aca="false">SUM(G37:G41)</f>
        <v>0</v>
      </c>
      <c r="H36" s="322" t="n">
        <f aca="false">SUM(H37:H41)</f>
        <v>0</v>
      </c>
      <c r="I36" s="322" t="n">
        <f aca="false">SUM(I37:I41)</f>
        <v>0</v>
      </c>
      <c r="J36" s="322" t="n">
        <f aca="false">SUM(J37:J41)</f>
        <v>0</v>
      </c>
      <c r="K36" s="322" t="n">
        <f aca="false">SUM(K37:K41)</f>
        <v>0</v>
      </c>
      <c r="L36" s="322" t="n">
        <f aca="false">SUM(L37:L41)</f>
        <v>0</v>
      </c>
      <c r="M36" s="322" t="n">
        <f aca="false">SUM(M37:M41)</f>
        <v>0</v>
      </c>
      <c r="N36" s="322" t="n">
        <f aca="false">SUM(N37:N41)</f>
        <v>0</v>
      </c>
      <c r="O36" s="322" t="n">
        <f aca="false">SUM(O37:O41)</f>
        <v>0</v>
      </c>
      <c r="P36" s="322" t="n">
        <f aca="false">SUM(P37:P41)</f>
        <v>0</v>
      </c>
      <c r="Q36" s="341" t="n">
        <f aca="false">SUM(E36:P36)</f>
        <v>0</v>
      </c>
    </row>
    <row r="37" s="312" customFormat="true" ht="25.5" hidden="false" customHeight="true" outlineLevel="0" collapsed="false">
      <c r="B37" s="324" t="s">
        <v>106</v>
      </c>
      <c r="C37" s="325" t="s">
        <v>335</v>
      </c>
      <c r="D37" s="326" t="s">
        <v>333</v>
      </c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8" t="n">
        <f aca="false">SUM(E37:P37)</f>
        <v>0</v>
      </c>
    </row>
    <row r="38" s="312" customFormat="true" ht="25.5" hidden="false" customHeight="true" outlineLevel="0" collapsed="false">
      <c r="B38" s="329" t="s">
        <v>108</v>
      </c>
      <c r="C38" s="345" t="str">
        <f aca="false">+"Трошак набавке електричне енергије од "&amp;C32</f>
        <v>Трошак набавке електричне енергије од Снабдевач (Име снабдевача)</v>
      </c>
      <c r="D38" s="331" t="s">
        <v>333</v>
      </c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3" t="n">
        <f aca="false">SUM(E38:P38)</f>
        <v>0</v>
      </c>
    </row>
    <row r="39" s="312" customFormat="true" ht="25.5" hidden="false" customHeight="true" outlineLevel="0" collapsed="false">
      <c r="B39" s="329" t="s">
        <v>110</v>
      </c>
      <c r="C39" s="345" t="str">
        <f aca="false">+"Трошак набавке електричне енергије од "&amp;C33</f>
        <v>Трошак набавке електричне енергије од Снабдевач (Име снабдевача)</v>
      </c>
      <c r="D39" s="331" t="s">
        <v>333</v>
      </c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3" t="n">
        <f aca="false">SUM(E39:P39)</f>
        <v>0</v>
      </c>
    </row>
    <row r="40" s="312" customFormat="true" ht="25.5" hidden="false" customHeight="true" outlineLevel="0" collapsed="false">
      <c r="B40" s="329" t="s">
        <v>112</v>
      </c>
      <c r="C40" s="345" t="str">
        <f aca="false">+"Трошак набавке електричне енергије од "&amp;C34</f>
        <v>Трошак набавке електричне енергије од Снабдевач (Име снабдевача)</v>
      </c>
      <c r="D40" s="331" t="s">
        <v>333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3" t="n">
        <f aca="false">SUM(E40:P40)</f>
        <v>0</v>
      </c>
    </row>
    <row r="41" s="312" customFormat="true" ht="25.5" hidden="false" customHeight="true" outlineLevel="0" collapsed="false">
      <c r="B41" s="334" t="s">
        <v>112</v>
      </c>
      <c r="C41" s="335" t="s">
        <v>336</v>
      </c>
      <c r="D41" s="99" t="s">
        <v>333</v>
      </c>
      <c r="E41" s="336" t="n">
        <f aca="false">IF(SUM(E31:E34)=0,0,SUM(E37:E40)/SUM(E31:E34)*E35)</f>
        <v>0</v>
      </c>
      <c r="F41" s="336" t="n">
        <f aca="false">IF(SUM(F31:F34)=0,0,SUM(F37:F40)/SUM(F31:F34)*F35)</f>
        <v>0</v>
      </c>
      <c r="G41" s="336" t="n">
        <f aca="false">IF(SUM(G31:G34)=0,0,SUM(G37:G40)/SUM(G31:G34)*G35)</f>
        <v>0</v>
      </c>
      <c r="H41" s="336" t="n">
        <f aca="false">IF(SUM(H31:H34)=0,0,SUM(H37:H40)/SUM(H31:H34)*H35)</f>
        <v>0</v>
      </c>
      <c r="I41" s="336" t="n">
        <f aca="false">IF(SUM(I31:I34)=0,0,SUM(I37:I40)/SUM(I31:I34)*I35)</f>
        <v>0</v>
      </c>
      <c r="J41" s="336" t="n">
        <f aca="false">IF(SUM(J31:J34)=0,0,SUM(J37:J40)/SUM(J31:J34)*J35)</f>
        <v>0</v>
      </c>
      <c r="K41" s="336" t="n">
        <f aca="false">IF(SUM(K31:K34)=0,0,SUM(K37:K40)/SUM(K31:K34)*K35)</f>
        <v>0</v>
      </c>
      <c r="L41" s="336" t="n">
        <f aca="false">IF(SUM(L31:L34)=0,0,SUM(L37:L40)/SUM(L31:L34)*L35)</f>
        <v>0</v>
      </c>
      <c r="M41" s="336" t="n">
        <f aca="false">IF(SUM(M31:M34)=0,0,SUM(M37:M40)/SUM(M31:M34)*M35)</f>
        <v>0</v>
      </c>
      <c r="N41" s="336" t="n">
        <f aca="false">IF(SUM(N31:N34)=0,0,SUM(N37:N40)/SUM(N31:N34)*N35)</f>
        <v>0</v>
      </c>
      <c r="O41" s="336" t="n">
        <f aca="false">IF(SUM(O31:O34)=0,0,SUM(O37:O40)/SUM(O31:O34)*O35)</f>
        <v>0</v>
      </c>
      <c r="P41" s="336" t="n">
        <f aca="false">IF(SUM(P31:P34)=0,0,SUM(P37:P40)/SUM(P31:P34)*P35)</f>
        <v>0</v>
      </c>
      <c r="Q41" s="337" t="n">
        <f aca="false">SUM(E41:P41)</f>
        <v>0</v>
      </c>
    </row>
    <row r="42" s="312" customFormat="true" ht="25.5" hidden="false" customHeight="true" outlineLevel="0" collapsed="false">
      <c r="B42" s="350" t="s">
        <v>289</v>
      </c>
      <c r="C42" s="351" t="s">
        <v>337</v>
      </c>
      <c r="D42" s="352" t="s">
        <v>329</v>
      </c>
      <c r="E42" s="355" t="n">
        <f aca="false">IF(E30=0,0,E36/E30)</f>
        <v>0</v>
      </c>
      <c r="F42" s="355" t="n">
        <f aca="false">IF(F30=0,0,F36/F30)</f>
        <v>0</v>
      </c>
      <c r="G42" s="355" t="n">
        <f aca="false">IF(G30=0,0,G36/G30)</f>
        <v>0</v>
      </c>
      <c r="H42" s="355" t="n">
        <f aca="false">IF(H30=0,0,H36/H30)</f>
        <v>0</v>
      </c>
      <c r="I42" s="355" t="n">
        <f aca="false">IF(I30=0,0,I36/I30)</f>
        <v>0</v>
      </c>
      <c r="J42" s="355" t="n">
        <f aca="false">IF(J30=0,0,J36/J30)</f>
        <v>0</v>
      </c>
      <c r="K42" s="355" t="n">
        <f aca="false">IF(K30=0,0,K36/K30)</f>
        <v>0</v>
      </c>
      <c r="L42" s="355" t="n">
        <f aca="false">IF(L30=0,0,L36/L30)</f>
        <v>0</v>
      </c>
      <c r="M42" s="355" t="n">
        <f aca="false">IF(M30=0,0,M36/M30)</f>
        <v>0</v>
      </c>
      <c r="N42" s="355" t="n">
        <f aca="false">IF(N30=0,0,N36/N30)</f>
        <v>0</v>
      </c>
      <c r="O42" s="355" t="n">
        <f aca="false">IF(O30=0,0,O36/O30)</f>
        <v>0</v>
      </c>
      <c r="P42" s="355" t="n">
        <f aca="false">IF(P30=0,0,P36/P30)</f>
        <v>0</v>
      </c>
      <c r="Q42" s="356" t="n">
        <f aca="false">IF(Q30=0,0,Q36/Q30)</f>
        <v>0</v>
      </c>
    </row>
    <row r="43" s="312" customFormat="true" ht="13.5" hidden="false" customHeight="false" outlineLevel="0" collapsed="false">
      <c r="B43" s="15"/>
      <c r="C43" s="15"/>
      <c r="D43" s="15"/>
      <c r="E43" s="15"/>
      <c r="F43" s="15"/>
      <c r="G43" s="15"/>
    </row>
    <row r="44" s="312" customFormat="true" ht="12.75" hidden="false" customHeight="false" outlineLevel="0" collapsed="false">
      <c r="B44" s="15"/>
      <c r="C44" s="15"/>
      <c r="D44" s="15"/>
      <c r="E44" s="15"/>
      <c r="F44" s="15"/>
      <c r="G44" s="15"/>
    </row>
    <row r="46" customFormat="false" ht="25.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25.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25.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25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25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25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25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25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25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25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25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25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25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25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25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25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25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25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25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25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25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25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25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25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25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25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25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25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25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</sheetData>
  <mergeCells count="3">
    <mergeCell ref="B7:Q7"/>
    <mergeCell ref="B10:P10"/>
    <mergeCell ref="B28:P28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.28"/>
    <col collapsed="false" customWidth="true" hidden="false" outlineLevel="0" max="2" min="2" style="296" width="6.13"/>
    <col collapsed="false" customWidth="true" hidden="false" outlineLevel="0" max="3" min="3" style="295" width="44.99"/>
    <col collapsed="false" customWidth="true" hidden="false" outlineLevel="0" max="4" min="4" style="295" width="12.42"/>
    <col collapsed="false" customWidth="true" hidden="false" outlineLevel="0" max="17" min="5" style="295" width="8.7"/>
    <col collapsed="false" customWidth="false" hidden="false" outlineLevel="0" max="257" min="18" style="295" width="9.14"/>
  </cols>
  <sheetData>
    <row r="1" customFormat="false" ht="12.75" hidden="false" customHeight="false" outlineLevel="0" collapsed="false">
      <c r="A1" s="42" t="s">
        <v>19</v>
      </c>
      <c r="B1" s="42"/>
      <c r="C1" s="297"/>
      <c r="D1" s="298"/>
      <c r="E1" s="298"/>
      <c r="F1" s="299"/>
      <c r="G1" s="300"/>
      <c r="H1" s="300"/>
      <c r="I1" s="300"/>
      <c r="J1" s="300"/>
      <c r="K1" s="300"/>
    </row>
    <row r="2" customFormat="false" ht="12.75" hidden="false" customHeight="false" outlineLevel="0" collapsed="false">
      <c r="A2" s="42"/>
      <c r="B2" s="42"/>
      <c r="C2" s="297"/>
      <c r="D2" s="298"/>
      <c r="E2" s="298"/>
      <c r="F2" s="299"/>
      <c r="G2" s="300"/>
      <c r="H2" s="300"/>
      <c r="I2" s="300"/>
      <c r="J2" s="300"/>
      <c r="K2" s="300"/>
    </row>
    <row r="3" customFormat="false" ht="12.75" hidden="false" customHeight="false" outlineLevel="0" collapsed="false">
      <c r="A3" s="43"/>
      <c r="B3" s="44" t="str">
        <f aca="false">+CONCATENATE('Poc. strana'!$A$15," ",'Poc. strana'!$C$15)</f>
        <v>Назив енергетског субјекта: </v>
      </c>
      <c r="C3" s="301"/>
      <c r="D3" s="302"/>
      <c r="E3" s="302"/>
      <c r="F3" s="303"/>
      <c r="G3" s="304"/>
      <c r="H3" s="304"/>
      <c r="I3" s="304"/>
      <c r="J3" s="304"/>
      <c r="K3" s="304"/>
    </row>
    <row r="4" customFormat="false" ht="12.75" hidden="false" customHeight="false" outlineLevel="0" collapsed="false">
      <c r="A4" s="47"/>
      <c r="B4" s="44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301"/>
      <c r="D4" s="302"/>
      <c r="E4" s="302"/>
      <c r="F4" s="303"/>
      <c r="G4" s="304"/>
      <c r="H4" s="304"/>
      <c r="I4" s="304"/>
      <c r="J4" s="304"/>
      <c r="K4" s="304"/>
    </row>
    <row r="5" customFormat="false" ht="12.75" hidden="false" customHeight="false" outlineLevel="0" collapsed="false">
      <c r="A5" s="47"/>
      <c r="B5" s="44" t="str">
        <f aca="false">+CONCATENATE('Poc. strana'!$A$29," ",'Poc. strana'!$C$29)</f>
        <v>Датум обраде: </v>
      </c>
      <c r="C5" s="302"/>
      <c r="D5" s="302"/>
      <c r="E5" s="302"/>
      <c r="F5" s="303"/>
      <c r="G5" s="304"/>
      <c r="H5" s="304"/>
      <c r="I5" s="304"/>
      <c r="J5" s="304"/>
      <c r="K5" s="304"/>
    </row>
    <row r="6" customFormat="false" ht="12.75" hidden="false" customHeight="false" outlineLevel="0" collapsed="false">
      <c r="A6" s="305"/>
      <c r="B6" s="302"/>
      <c r="C6" s="306"/>
      <c r="D6" s="306"/>
      <c r="E6" s="306"/>
      <c r="F6" s="303"/>
      <c r="G6" s="304"/>
      <c r="H6" s="304"/>
      <c r="I6" s="304"/>
      <c r="J6" s="304"/>
      <c r="K6" s="304"/>
    </row>
    <row r="7" customFormat="false" ht="12.75" hidden="false" customHeight="false" outlineLevel="0" collapsed="false">
      <c r="A7" s="307"/>
      <c r="B7" s="308" t="s">
        <v>338</v>
      </c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</row>
    <row r="10" s="309" customFormat="true" ht="13.5" hidden="false" customHeight="false" outlineLevel="0" collapsed="false">
      <c r="B10" s="310" t="n">
        <f aca="false">+'Poc. strana'!$C$19</f>
        <v>2023</v>
      </c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57" t="s">
        <v>324</v>
      </c>
    </row>
    <row r="11" s="312" customFormat="true" ht="26.1" hidden="false" customHeight="true" outlineLevel="0" collapsed="false">
      <c r="B11" s="313" t="s">
        <v>310</v>
      </c>
      <c r="C11" s="314" t="s">
        <v>311</v>
      </c>
      <c r="D11" s="358" t="s">
        <v>339</v>
      </c>
      <c r="E11" s="316" t="s">
        <v>294</v>
      </c>
      <c r="F11" s="316" t="s">
        <v>303</v>
      </c>
      <c r="G11" s="316" t="s">
        <v>305</v>
      </c>
      <c r="H11" s="316" t="s">
        <v>313</v>
      </c>
      <c r="I11" s="316" t="s">
        <v>314</v>
      </c>
      <c r="J11" s="316" t="s">
        <v>315</v>
      </c>
      <c r="K11" s="317" t="s">
        <v>316</v>
      </c>
      <c r="L11" s="317" t="s">
        <v>317</v>
      </c>
      <c r="M11" s="317" t="s">
        <v>318</v>
      </c>
      <c r="N11" s="317" t="s">
        <v>319</v>
      </c>
      <c r="O11" s="317" t="s">
        <v>320</v>
      </c>
      <c r="P11" s="317" t="s">
        <v>321</v>
      </c>
      <c r="Q11" s="318" t="s">
        <v>322</v>
      </c>
    </row>
    <row r="12" s="312" customFormat="true" ht="26.1" hidden="false" customHeight="true" outlineLevel="0" collapsed="false">
      <c r="B12" s="319" t="s">
        <v>261</v>
      </c>
      <c r="C12" s="320" t="s">
        <v>340</v>
      </c>
      <c r="D12" s="359" t="s">
        <v>324</v>
      </c>
      <c r="E12" s="322" t="n">
        <f aca="false">SUM(E13:E18,E21:E24)</f>
        <v>0</v>
      </c>
      <c r="F12" s="322" t="n">
        <f aca="false">SUM(F13:F18,F21:F24)</f>
        <v>0</v>
      </c>
      <c r="G12" s="322" t="n">
        <f aca="false">SUM(G13:G18,G21:G24)</f>
        <v>0</v>
      </c>
      <c r="H12" s="322" t="n">
        <f aca="false">SUM(H13:H18,H21:H24)</f>
        <v>0</v>
      </c>
      <c r="I12" s="322" t="n">
        <f aca="false">SUM(I13:I18,I21:I24)</f>
        <v>0</v>
      </c>
      <c r="J12" s="322" t="n">
        <f aca="false">SUM(J13:J18,J21:J24)</f>
        <v>0</v>
      </c>
      <c r="K12" s="322" t="n">
        <f aca="false">SUM(K13:K18,K21:K24)</f>
        <v>0</v>
      </c>
      <c r="L12" s="322" t="n">
        <f aca="false">SUM(L13:L18,L21:L24)</f>
        <v>0</v>
      </c>
      <c r="M12" s="322" t="n">
        <f aca="false">SUM(M13:M18,M21:M24)</f>
        <v>0</v>
      </c>
      <c r="N12" s="322" t="n">
        <f aca="false">SUM(N13:N18,N21:N24)</f>
        <v>0</v>
      </c>
      <c r="O12" s="322" t="n">
        <f aca="false">SUM(O13:O18,O21:O24)</f>
        <v>0</v>
      </c>
      <c r="P12" s="322" t="n">
        <f aca="false">SUM(P13:P18,P21:P24)</f>
        <v>0</v>
      </c>
      <c r="Q12" s="323" t="n">
        <f aca="false">SUM(E12:P12)</f>
        <v>0</v>
      </c>
    </row>
    <row r="13" s="312" customFormat="true" ht="12.75" hidden="false" customHeight="true" outlineLevel="0" collapsed="false">
      <c r="B13" s="324" t="s">
        <v>87</v>
      </c>
      <c r="C13" s="360" t="s">
        <v>341</v>
      </c>
      <c r="D13" s="361" t="s">
        <v>324</v>
      </c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8" t="n">
        <f aca="false">SUM(E13:P13)</f>
        <v>0</v>
      </c>
    </row>
    <row r="14" s="312" customFormat="true" ht="12.75" hidden="false" customHeight="true" outlineLevel="0" collapsed="false">
      <c r="B14" s="329" t="s">
        <v>89</v>
      </c>
      <c r="C14" s="362" t="s">
        <v>342</v>
      </c>
      <c r="D14" s="363" t="s">
        <v>324</v>
      </c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3" t="n">
        <f aca="false">SUM(E14:P14)</f>
        <v>0</v>
      </c>
    </row>
    <row r="15" s="312" customFormat="true" ht="12.75" hidden="false" customHeight="true" outlineLevel="0" collapsed="false">
      <c r="B15" s="329" t="s">
        <v>91</v>
      </c>
      <c r="C15" s="362" t="s">
        <v>343</v>
      </c>
      <c r="D15" s="363" t="s">
        <v>324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3" t="n">
        <f aca="false">SUM(E15:P15)</f>
        <v>0</v>
      </c>
    </row>
    <row r="16" s="312" customFormat="true" ht="12.75" hidden="false" customHeight="true" outlineLevel="0" collapsed="false">
      <c r="B16" s="329" t="s">
        <v>100</v>
      </c>
      <c r="C16" s="362" t="s">
        <v>344</v>
      </c>
      <c r="D16" s="363" t="s">
        <v>324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3" t="n">
        <f aca="false">SUM(E16:P16)</f>
        <v>0</v>
      </c>
    </row>
    <row r="17" s="312" customFormat="true" ht="12.75" hidden="false" customHeight="true" outlineLevel="0" collapsed="false">
      <c r="B17" s="329" t="s">
        <v>102</v>
      </c>
      <c r="C17" s="362" t="s">
        <v>345</v>
      </c>
      <c r="D17" s="363" t="s">
        <v>324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3" t="n">
        <f aca="false">SUM(E17:P17)</f>
        <v>0</v>
      </c>
    </row>
    <row r="18" s="312" customFormat="true" ht="12.75" hidden="false" customHeight="true" outlineLevel="0" collapsed="false">
      <c r="B18" s="329" t="s">
        <v>346</v>
      </c>
      <c r="C18" s="362" t="s">
        <v>347</v>
      </c>
      <c r="D18" s="363" t="s">
        <v>324</v>
      </c>
      <c r="E18" s="364" t="n">
        <f aca="false">SUM(E19:E20)</f>
        <v>0</v>
      </c>
      <c r="F18" s="364" t="n">
        <f aca="false">SUM(F19:F20)</f>
        <v>0</v>
      </c>
      <c r="G18" s="364" t="n">
        <f aca="false">SUM(G19:G20)</f>
        <v>0</v>
      </c>
      <c r="H18" s="364" t="n">
        <f aca="false">SUM(H19:H20)</f>
        <v>0</v>
      </c>
      <c r="I18" s="364" t="n">
        <f aca="false">SUM(I19:I20)</f>
        <v>0</v>
      </c>
      <c r="J18" s="364" t="n">
        <f aca="false">SUM(J19:J20)</f>
        <v>0</v>
      </c>
      <c r="K18" s="364" t="n">
        <f aca="false">SUM(K19:K20)</f>
        <v>0</v>
      </c>
      <c r="L18" s="364" t="n">
        <f aca="false">SUM(L19:L20)</f>
        <v>0</v>
      </c>
      <c r="M18" s="364" t="n">
        <f aca="false">SUM(M19:M20)</f>
        <v>0</v>
      </c>
      <c r="N18" s="364" t="n">
        <f aca="false">SUM(N19:N20)</f>
        <v>0</v>
      </c>
      <c r="O18" s="364" t="n">
        <f aca="false">SUM(O19:O20)</f>
        <v>0</v>
      </c>
      <c r="P18" s="364" t="n">
        <f aca="false">SUM(P19:P20)</f>
        <v>0</v>
      </c>
      <c r="Q18" s="333" t="n">
        <f aca="false">SUM(E18:P18)</f>
        <v>0</v>
      </c>
    </row>
    <row r="19" s="312" customFormat="true" ht="12.75" hidden="false" customHeight="true" outlineLevel="0" collapsed="false">
      <c r="B19" s="329" t="s">
        <v>348</v>
      </c>
      <c r="C19" s="362" t="s">
        <v>349</v>
      </c>
      <c r="D19" s="363" t="s">
        <v>324</v>
      </c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3" t="n">
        <f aca="false">SUM(E19:P19)</f>
        <v>0</v>
      </c>
    </row>
    <row r="20" s="312" customFormat="true" ht="12.75" hidden="false" customHeight="true" outlineLevel="0" collapsed="false">
      <c r="B20" s="329" t="s">
        <v>350</v>
      </c>
      <c r="C20" s="362" t="s">
        <v>351</v>
      </c>
      <c r="D20" s="363" t="s">
        <v>324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3" t="n">
        <f aca="false">SUM(E20:P20)</f>
        <v>0</v>
      </c>
    </row>
    <row r="21" s="312" customFormat="true" ht="12.75" hidden="false" customHeight="true" outlineLevel="0" collapsed="false">
      <c r="B21" s="329" t="s">
        <v>352</v>
      </c>
      <c r="C21" s="362" t="s">
        <v>353</v>
      </c>
      <c r="D21" s="363" t="s">
        <v>324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3" t="n">
        <f aca="false">SUM(E21:P21)</f>
        <v>0</v>
      </c>
    </row>
    <row r="22" s="312" customFormat="true" ht="12.75" hidden="false" customHeight="true" outlineLevel="0" collapsed="false">
      <c r="B22" s="329" t="s">
        <v>354</v>
      </c>
      <c r="C22" s="362" t="s">
        <v>355</v>
      </c>
      <c r="D22" s="363" t="s">
        <v>324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3" t="n">
        <f aca="false">SUM(E22:P22)</f>
        <v>0</v>
      </c>
    </row>
    <row r="23" s="312" customFormat="true" ht="12.75" hidden="false" customHeight="true" outlineLevel="0" collapsed="false">
      <c r="B23" s="329" t="s">
        <v>356</v>
      </c>
      <c r="C23" s="362" t="s">
        <v>357</v>
      </c>
      <c r="D23" s="363" t="s">
        <v>324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3" t="n">
        <f aca="false">SUM(E23:P23)</f>
        <v>0</v>
      </c>
    </row>
    <row r="24" s="312" customFormat="true" ht="12.75" hidden="false" customHeight="true" outlineLevel="0" collapsed="false">
      <c r="B24" s="365" t="s">
        <v>358</v>
      </c>
      <c r="C24" s="366" t="s">
        <v>359</v>
      </c>
      <c r="D24" s="367" t="s">
        <v>324</v>
      </c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9" t="n">
        <f aca="false">SUM(E24:P24)</f>
        <v>0</v>
      </c>
    </row>
    <row r="25" s="312" customFormat="true" ht="12.75" hidden="false" customHeight="true" outlineLevel="0" collapsed="false">
      <c r="B25" s="319" t="s">
        <v>273</v>
      </c>
      <c r="C25" s="320" t="s">
        <v>360</v>
      </c>
      <c r="D25" s="359" t="s">
        <v>333</v>
      </c>
      <c r="E25" s="322" t="n">
        <f aca="false">SUM(E26:E31,E34:E37)</f>
        <v>0</v>
      </c>
      <c r="F25" s="322" t="n">
        <f aca="false">SUM(F26:F31,F34:F37)</f>
        <v>0</v>
      </c>
      <c r="G25" s="322" t="n">
        <f aca="false">SUM(G26:G31,G34:G37)</f>
        <v>0</v>
      </c>
      <c r="H25" s="322" t="n">
        <f aca="false">SUM(H26:H31,H34:H37)</f>
        <v>0</v>
      </c>
      <c r="I25" s="322" t="n">
        <f aca="false">SUM(I26:I31,I34:I37)</f>
        <v>0</v>
      </c>
      <c r="J25" s="322" t="n">
        <f aca="false">SUM(J26:J31,J34:J37)</f>
        <v>0</v>
      </c>
      <c r="K25" s="322" t="n">
        <f aca="false">SUM(K26:K31,K34:K37)</f>
        <v>0</v>
      </c>
      <c r="L25" s="322" t="n">
        <f aca="false">SUM(L26:L31,L34:L37)</f>
        <v>0</v>
      </c>
      <c r="M25" s="322" t="n">
        <f aca="false">SUM(M26:M31,M34:M37)</f>
        <v>0</v>
      </c>
      <c r="N25" s="322" t="n">
        <f aca="false">SUM(N26:N31,N34:N37)</f>
        <v>0</v>
      </c>
      <c r="O25" s="322" t="n">
        <f aca="false">SUM(O26:O31,O34:O37)</f>
        <v>0</v>
      </c>
      <c r="P25" s="322" t="n">
        <f aca="false">SUM(P26:P31,P34:P37)</f>
        <v>0</v>
      </c>
      <c r="Q25" s="323" t="n">
        <f aca="false">SUM(E25:P25)</f>
        <v>0</v>
      </c>
    </row>
    <row r="26" s="312" customFormat="true" ht="12.75" hidden="false" customHeight="true" outlineLevel="0" collapsed="false">
      <c r="B26" s="324" t="s">
        <v>106</v>
      </c>
      <c r="C26" s="360" t="s">
        <v>341</v>
      </c>
      <c r="D26" s="361" t="s">
        <v>333</v>
      </c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8" t="n">
        <f aca="false">SUM(E26:P26)</f>
        <v>0</v>
      </c>
    </row>
    <row r="27" s="312" customFormat="true" ht="12.75" hidden="false" customHeight="true" outlineLevel="0" collapsed="false">
      <c r="B27" s="329" t="s">
        <v>108</v>
      </c>
      <c r="C27" s="362" t="s">
        <v>342</v>
      </c>
      <c r="D27" s="363" t="s">
        <v>333</v>
      </c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3" t="n">
        <f aca="false">SUM(E27:P27)</f>
        <v>0</v>
      </c>
    </row>
    <row r="28" s="312" customFormat="true" ht="12.75" hidden="false" customHeight="true" outlineLevel="0" collapsed="false">
      <c r="B28" s="329" t="s">
        <v>110</v>
      </c>
      <c r="C28" s="362" t="s">
        <v>343</v>
      </c>
      <c r="D28" s="363" t="s">
        <v>333</v>
      </c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3" t="n">
        <f aca="false">SUM(E28:P28)</f>
        <v>0</v>
      </c>
    </row>
    <row r="29" s="312" customFormat="true" ht="12.75" hidden="false" customHeight="true" outlineLevel="0" collapsed="false">
      <c r="B29" s="329" t="s">
        <v>112</v>
      </c>
      <c r="C29" s="362" t="s">
        <v>344</v>
      </c>
      <c r="D29" s="363" t="s">
        <v>333</v>
      </c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3" t="n">
        <f aca="false">SUM(E29:P29)</f>
        <v>0</v>
      </c>
    </row>
    <row r="30" s="312" customFormat="true" ht="12.75" hidden="false" customHeight="true" outlineLevel="0" collapsed="false">
      <c r="B30" s="329" t="s">
        <v>114</v>
      </c>
      <c r="C30" s="362" t="s">
        <v>345</v>
      </c>
      <c r="D30" s="363" t="s">
        <v>333</v>
      </c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3" t="n">
        <f aca="false">SUM(E30:P30)</f>
        <v>0</v>
      </c>
    </row>
    <row r="31" s="312" customFormat="true" ht="12.75" hidden="false" customHeight="true" outlineLevel="0" collapsed="false">
      <c r="B31" s="329" t="s">
        <v>116</v>
      </c>
      <c r="C31" s="362" t="s">
        <v>347</v>
      </c>
      <c r="D31" s="363" t="s">
        <v>333</v>
      </c>
      <c r="E31" s="364" t="n">
        <f aca="false">SUM(E32:E33)</f>
        <v>0</v>
      </c>
      <c r="F31" s="364" t="n">
        <f aca="false">SUM(F32:F33)</f>
        <v>0</v>
      </c>
      <c r="G31" s="364" t="n">
        <f aca="false">SUM(G32:G33)</f>
        <v>0</v>
      </c>
      <c r="H31" s="364" t="n">
        <f aca="false">SUM(H32:H33)</f>
        <v>0</v>
      </c>
      <c r="I31" s="364" t="n">
        <f aca="false">SUM(I32:I33)</f>
        <v>0</v>
      </c>
      <c r="J31" s="364" t="n">
        <f aca="false">SUM(J32:J33)</f>
        <v>0</v>
      </c>
      <c r="K31" s="364" t="n">
        <f aca="false">SUM(K32:K33)</f>
        <v>0</v>
      </c>
      <c r="L31" s="364" t="n">
        <f aca="false">SUM(L32:L33)</f>
        <v>0</v>
      </c>
      <c r="M31" s="364" t="n">
        <f aca="false">SUM(M32:M33)</f>
        <v>0</v>
      </c>
      <c r="N31" s="364" t="n">
        <f aca="false">SUM(N32:N33)</f>
        <v>0</v>
      </c>
      <c r="O31" s="364" t="n">
        <f aca="false">SUM(O32:O33)</f>
        <v>0</v>
      </c>
      <c r="P31" s="364" t="n">
        <f aca="false">SUM(P32:P33)</f>
        <v>0</v>
      </c>
      <c r="Q31" s="333" t="n">
        <f aca="false">SUM(E31:P31)</f>
        <v>0</v>
      </c>
    </row>
    <row r="32" s="312" customFormat="true" ht="12.75" hidden="false" customHeight="true" outlineLevel="0" collapsed="false">
      <c r="B32" s="329" t="s">
        <v>361</v>
      </c>
      <c r="C32" s="362" t="s">
        <v>349</v>
      </c>
      <c r="D32" s="363" t="s">
        <v>333</v>
      </c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3" t="n">
        <f aca="false">SUM(E32:P32)</f>
        <v>0</v>
      </c>
    </row>
    <row r="33" s="312" customFormat="true" ht="12.75" hidden="false" customHeight="true" outlineLevel="0" collapsed="false">
      <c r="B33" s="329" t="s">
        <v>362</v>
      </c>
      <c r="C33" s="362" t="s">
        <v>351</v>
      </c>
      <c r="D33" s="363" t="s">
        <v>333</v>
      </c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3" t="n">
        <f aca="false">SUM(E33:P33)</f>
        <v>0</v>
      </c>
    </row>
    <row r="34" s="312" customFormat="true" ht="12.75" hidden="false" customHeight="true" outlineLevel="0" collapsed="false">
      <c r="B34" s="329" t="s">
        <v>118</v>
      </c>
      <c r="C34" s="362" t="s">
        <v>353</v>
      </c>
      <c r="D34" s="363" t="s">
        <v>333</v>
      </c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3" t="n">
        <f aca="false">SUM(E34:P34)</f>
        <v>0</v>
      </c>
    </row>
    <row r="35" s="312" customFormat="true" ht="12.75" hidden="false" customHeight="true" outlineLevel="0" collapsed="false">
      <c r="B35" s="329" t="s">
        <v>120</v>
      </c>
      <c r="C35" s="362" t="s">
        <v>355</v>
      </c>
      <c r="D35" s="363" t="s">
        <v>333</v>
      </c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3" t="n">
        <f aca="false">SUM(E35:P35)</f>
        <v>0</v>
      </c>
    </row>
    <row r="36" s="312" customFormat="true" ht="12.75" hidden="false" customHeight="true" outlineLevel="0" collapsed="false">
      <c r="B36" s="329" t="s">
        <v>363</v>
      </c>
      <c r="C36" s="362" t="s">
        <v>357</v>
      </c>
      <c r="D36" s="363" t="s">
        <v>333</v>
      </c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3" t="n">
        <f aca="false">SUM(E36:P36)</f>
        <v>0</v>
      </c>
    </row>
    <row r="37" s="312" customFormat="true" ht="12.75" hidden="false" customHeight="true" outlineLevel="0" collapsed="false">
      <c r="B37" s="365" t="s">
        <v>364</v>
      </c>
      <c r="C37" s="366" t="s">
        <v>359</v>
      </c>
      <c r="D37" s="367" t="s">
        <v>333</v>
      </c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9" t="n">
        <f aca="false">SUM(E37:P37)</f>
        <v>0</v>
      </c>
    </row>
    <row r="38" s="312" customFormat="true" ht="12.75" hidden="false" customHeight="true" outlineLevel="0" collapsed="false">
      <c r="B38" s="350" t="s">
        <v>289</v>
      </c>
      <c r="C38" s="370" t="s">
        <v>365</v>
      </c>
      <c r="D38" s="371" t="s">
        <v>329</v>
      </c>
      <c r="E38" s="355" t="n">
        <f aca="false">IF(E12=0,0,E25/E12)</f>
        <v>0</v>
      </c>
      <c r="F38" s="355" t="n">
        <f aca="false">IF(F12=0,0,F25/F12)</f>
        <v>0</v>
      </c>
      <c r="G38" s="355" t="n">
        <f aca="false">IF(G12=0,0,G25/G12)</f>
        <v>0</v>
      </c>
      <c r="H38" s="355" t="n">
        <f aca="false">IF(H12=0,0,H25/H12)</f>
        <v>0</v>
      </c>
      <c r="I38" s="355" t="n">
        <f aca="false">IF(I12=0,0,I25/I12)</f>
        <v>0</v>
      </c>
      <c r="J38" s="355" t="n">
        <f aca="false">IF(J12=0,0,J25/J12)</f>
        <v>0</v>
      </c>
      <c r="K38" s="355" t="n">
        <f aca="false">IF(K12=0,0,K25/K12)</f>
        <v>0</v>
      </c>
      <c r="L38" s="355" t="n">
        <f aca="false">IF(L12=0,0,L25/L12)</f>
        <v>0</v>
      </c>
      <c r="M38" s="355" t="n">
        <f aca="false">IF(M12=0,0,M25/M12)</f>
        <v>0</v>
      </c>
      <c r="N38" s="355" t="n">
        <f aca="false">IF(N12=0,0,N25/N12)</f>
        <v>0</v>
      </c>
      <c r="O38" s="355" t="n">
        <f aca="false">IF(O12=0,0,O25/O12)</f>
        <v>0</v>
      </c>
      <c r="P38" s="355" t="n">
        <f aca="false">IF(P12=0,0,P25/P12)</f>
        <v>0</v>
      </c>
      <c r="Q38" s="356" t="n">
        <f aca="false">IF(Q12=0,0,Q25/Q12)</f>
        <v>0</v>
      </c>
    </row>
    <row r="39" s="312" customFormat="true" ht="12.75" hidden="false" customHeight="true" outlineLevel="0" collapsed="false">
      <c r="B39" s="372"/>
      <c r="C39" s="373"/>
      <c r="D39" s="374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5"/>
      <c r="Q39" s="376"/>
    </row>
    <row r="40" s="312" customFormat="true" ht="19.5" hidden="false" customHeight="true" outlineLevel="0" collapsed="false">
      <c r="B40" s="372"/>
      <c r="C40" s="377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378"/>
    </row>
    <row r="41" customFormat="false" ht="12.75" hidden="false" customHeight="false" outlineLevel="0" collapsed="false">
      <c r="B41" s="308" t="s">
        <v>366</v>
      </c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</row>
    <row r="44" customFormat="false" ht="13.5" hidden="false" customHeight="false" outlineLevel="0" collapsed="false">
      <c r="B44" s="310" t="str">
        <f aca="false">CONCATENATE("Остварено"," ",'Poc. strana'!$C$19-1)</f>
        <v>Остварено 2022</v>
      </c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57" t="s">
        <v>324</v>
      </c>
    </row>
    <row r="45" customFormat="false" ht="12.75" hidden="false" customHeight="false" outlineLevel="0" collapsed="false">
      <c r="B45" s="313" t="s">
        <v>310</v>
      </c>
      <c r="C45" s="314" t="s">
        <v>311</v>
      </c>
      <c r="D45" s="358" t="s">
        <v>339</v>
      </c>
      <c r="E45" s="316" t="s">
        <v>294</v>
      </c>
      <c r="F45" s="316" t="s">
        <v>303</v>
      </c>
      <c r="G45" s="316" t="s">
        <v>305</v>
      </c>
      <c r="H45" s="316" t="s">
        <v>313</v>
      </c>
      <c r="I45" s="316" t="s">
        <v>314</v>
      </c>
      <c r="J45" s="316" t="s">
        <v>315</v>
      </c>
      <c r="K45" s="317" t="s">
        <v>316</v>
      </c>
      <c r="L45" s="317" t="s">
        <v>317</v>
      </c>
      <c r="M45" s="317" t="s">
        <v>318</v>
      </c>
      <c r="N45" s="317" t="s">
        <v>319</v>
      </c>
      <c r="O45" s="317" t="s">
        <v>320</v>
      </c>
      <c r="P45" s="317" t="s">
        <v>321</v>
      </c>
      <c r="Q45" s="318" t="s">
        <v>322</v>
      </c>
    </row>
    <row r="46" customFormat="false" ht="25.5" hidden="false" customHeight="false" outlineLevel="0" collapsed="false">
      <c r="B46" s="319" t="s">
        <v>261</v>
      </c>
      <c r="C46" s="320" t="s">
        <v>340</v>
      </c>
      <c r="D46" s="359" t="s">
        <v>324</v>
      </c>
      <c r="E46" s="322" t="n">
        <f aca="false">SUM(E47:E52,E55:E58)</f>
        <v>0</v>
      </c>
      <c r="F46" s="322" t="n">
        <f aca="false">SUM(F47:F52,F55:F58)</f>
        <v>0</v>
      </c>
      <c r="G46" s="322" t="n">
        <f aca="false">SUM(G47:G52,G55:G58)</f>
        <v>0</v>
      </c>
      <c r="H46" s="322" t="n">
        <f aca="false">SUM(H47:H52,H55:H58)</f>
        <v>0</v>
      </c>
      <c r="I46" s="322" t="n">
        <f aca="false">SUM(I47:I52,I55:I58)</f>
        <v>0</v>
      </c>
      <c r="J46" s="322" t="n">
        <f aca="false">SUM(J47:J52,J55:J58)</f>
        <v>0</v>
      </c>
      <c r="K46" s="322" t="n">
        <f aca="false">SUM(K47:K52,K55:K58)</f>
        <v>0</v>
      </c>
      <c r="L46" s="322" t="n">
        <f aca="false">SUM(L47:L52,L55:L58)</f>
        <v>0</v>
      </c>
      <c r="M46" s="322" t="n">
        <f aca="false">SUM(M47:M52,M55:M58)</f>
        <v>0</v>
      </c>
      <c r="N46" s="322" t="n">
        <f aca="false">SUM(N47:N52,N55:N58)</f>
        <v>0</v>
      </c>
      <c r="O46" s="322" t="n">
        <f aca="false">SUM(O47:O52,O55:O58)</f>
        <v>0</v>
      </c>
      <c r="P46" s="322" t="n">
        <f aca="false">SUM(P47:P52,P55:P58)</f>
        <v>0</v>
      </c>
      <c r="Q46" s="323" t="n">
        <f aca="false">SUM(E46:P46)</f>
        <v>0</v>
      </c>
    </row>
    <row r="47" customFormat="false" ht="12.75" hidden="false" customHeight="false" outlineLevel="0" collapsed="false">
      <c r="B47" s="324" t="s">
        <v>87</v>
      </c>
      <c r="C47" s="360" t="s">
        <v>341</v>
      </c>
      <c r="D47" s="361" t="s">
        <v>324</v>
      </c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8" t="n">
        <f aca="false">SUM(E47:P47)</f>
        <v>0</v>
      </c>
    </row>
    <row r="48" customFormat="false" ht="12.75" hidden="false" customHeight="false" outlineLevel="0" collapsed="false">
      <c r="B48" s="329" t="s">
        <v>89</v>
      </c>
      <c r="C48" s="362" t="s">
        <v>342</v>
      </c>
      <c r="D48" s="363" t="s">
        <v>324</v>
      </c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3" t="n">
        <f aca="false">SUM(E48:P48)</f>
        <v>0</v>
      </c>
    </row>
    <row r="49" customFormat="false" ht="12.75" hidden="false" customHeight="false" outlineLevel="0" collapsed="false">
      <c r="B49" s="329" t="s">
        <v>91</v>
      </c>
      <c r="C49" s="362" t="s">
        <v>343</v>
      </c>
      <c r="D49" s="363" t="s">
        <v>324</v>
      </c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3" t="n">
        <f aca="false">SUM(E49:P49)</f>
        <v>0</v>
      </c>
    </row>
    <row r="50" customFormat="false" ht="12.75" hidden="false" customHeight="false" outlineLevel="0" collapsed="false">
      <c r="B50" s="329" t="s">
        <v>100</v>
      </c>
      <c r="C50" s="362" t="s">
        <v>344</v>
      </c>
      <c r="D50" s="363" t="s">
        <v>324</v>
      </c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3" t="n">
        <f aca="false">SUM(E50:P50)</f>
        <v>0</v>
      </c>
    </row>
    <row r="51" customFormat="false" ht="12.75" hidden="false" customHeight="false" outlineLevel="0" collapsed="false">
      <c r="B51" s="329" t="s">
        <v>102</v>
      </c>
      <c r="C51" s="362" t="s">
        <v>345</v>
      </c>
      <c r="D51" s="363" t="s">
        <v>324</v>
      </c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3" t="n">
        <f aca="false">SUM(E51:P51)</f>
        <v>0</v>
      </c>
    </row>
    <row r="52" customFormat="false" ht="12.75" hidden="false" customHeight="false" outlineLevel="0" collapsed="false">
      <c r="B52" s="329" t="s">
        <v>346</v>
      </c>
      <c r="C52" s="362" t="s">
        <v>347</v>
      </c>
      <c r="D52" s="363" t="s">
        <v>324</v>
      </c>
      <c r="E52" s="364" t="n">
        <f aca="false">SUM(E53:E54)</f>
        <v>0</v>
      </c>
      <c r="F52" s="364" t="n">
        <f aca="false">SUM(F53:F54)</f>
        <v>0</v>
      </c>
      <c r="G52" s="364" t="n">
        <f aca="false">SUM(G53:G54)</f>
        <v>0</v>
      </c>
      <c r="H52" s="364" t="n">
        <f aca="false">SUM(H53:H54)</f>
        <v>0</v>
      </c>
      <c r="I52" s="364" t="n">
        <f aca="false">SUM(I53:I54)</f>
        <v>0</v>
      </c>
      <c r="J52" s="364" t="n">
        <f aca="false">SUM(J53:J54)</f>
        <v>0</v>
      </c>
      <c r="K52" s="364" t="n">
        <f aca="false">SUM(K53:K54)</f>
        <v>0</v>
      </c>
      <c r="L52" s="364" t="n">
        <f aca="false">SUM(L53:L54)</f>
        <v>0</v>
      </c>
      <c r="M52" s="364" t="n">
        <f aca="false">SUM(M53:M54)</f>
        <v>0</v>
      </c>
      <c r="N52" s="364" t="n">
        <f aca="false">SUM(N53:N54)</f>
        <v>0</v>
      </c>
      <c r="O52" s="364" t="n">
        <f aca="false">SUM(O53:O54)</f>
        <v>0</v>
      </c>
      <c r="P52" s="364" t="n">
        <f aca="false">SUM(P53:P54)</f>
        <v>0</v>
      </c>
      <c r="Q52" s="333" t="n">
        <f aca="false">SUM(E52:P52)</f>
        <v>0</v>
      </c>
    </row>
    <row r="53" customFormat="false" ht="12.75" hidden="false" customHeight="false" outlineLevel="0" collapsed="false">
      <c r="B53" s="329" t="s">
        <v>348</v>
      </c>
      <c r="C53" s="362" t="s">
        <v>349</v>
      </c>
      <c r="D53" s="363" t="s">
        <v>324</v>
      </c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3" t="n">
        <f aca="false">SUM(E53:P53)</f>
        <v>0</v>
      </c>
    </row>
    <row r="54" customFormat="false" ht="12.75" hidden="false" customHeight="false" outlineLevel="0" collapsed="false">
      <c r="B54" s="329" t="s">
        <v>350</v>
      </c>
      <c r="C54" s="362" t="s">
        <v>351</v>
      </c>
      <c r="D54" s="363" t="s">
        <v>324</v>
      </c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3" t="n">
        <f aca="false">SUM(E54:P54)</f>
        <v>0</v>
      </c>
    </row>
    <row r="55" customFormat="false" ht="12.75" hidden="false" customHeight="false" outlineLevel="0" collapsed="false">
      <c r="B55" s="329" t="s">
        <v>352</v>
      </c>
      <c r="C55" s="362" t="s">
        <v>353</v>
      </c>
      <c r="D55" s="363" t="s">
        <v>324</v>
      </c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3" t="n">
        <f aca="false">SUM(E55:P55)</f>
        <v>0</v>
      </c>
    </row>
    <row r="56" customFormat="false" ht="12.75" hidden="false" customHeight="false" outlineLevel="0" collapsed="false">
      <c r="B56" s="329" t="s">
        <v>354</v>
      </c>
      <c r="C56" s="362" t="s">
        <v>355</v>
      </c>
      <c r="D56" s="363" t="s">
        <v>324</v>
      </c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3" t="n">
        <f aca="false">SUM(E56:P56)</f>
        <v>0</v>
      </c>
    </row>
    <row r="57" customFormat="false" ht="12.75" hidden="false" customHeight="false" outlineLevel="0" collapsed="false">
      <c r="B57" s="329" t="s">
        <v>356</v>
      </c>
      <c r="C57" s="362" t="s">
        <v>357</v>
      </c>
      <c r="D57" s="363" t="s">
        <v>324</v>
      </c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3" t="n">
        <f aca="false">SUM(E57:P57)</f>
        <v>0</v>
      </c>
    </row>
    <row r="58" customFormat="false" ht="12.75" hidden="false" customHeight="false" outlineLevel="0" collapsed="false">
      <c r="B58" s="365" t="s">
        <v>358</v>
      </c>
      <c r="C58" s="366" t="s">
        <v>359</v>
      </c>
      <c r="D58" s="367" t="s">
        <v>324</v>
      </c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9" t="n">
        <f aca="false">SUM(E58:P58)</f>
        <v>0</v>
      </c>
    </row>
    <row r="59" customFormat="false" ht="25.5" hidden="false" customHeight="false" outlineLevel="0" collapsed="false">
      <c r="B59" s="319" t="s">
        <v>273</v>
      </c>
      <c r="C59" s="320" t="s">
        <v>360</v>
      </c>
      <c r="D59" s="359" t="s">
        <v>333</v>
      </c>
      <c r="E59" s="322" t="n">
        <f aca="false">SUM(E60:E65,E68:E71)</f>
        <v>0</v>
      </c>
      <c r="F59" s="322" t="n">
        <f aca="false">SUM(F60:F65,F68:F71)</f>
        <v>0</v>
      </c>
      <c r="G59" s="322" t="n">
        <f aca="false">SUM(G60:G65,G68:G71)</f>
        <v>0</v>
      </c>
      <c r="H59" s="322" t="n">
        <f aca="false">SUM(H60:H65,H68:H71)</f>
        <v>0</v>
      </c>
      <c r="I59" s="322" t="n">
        <f aca="false">SUM(I60:I65,I68:I71)</f>
        <v>0</v>
      </c>
      <c r="J59" s="322" t="n">
        <f aca="false">SUM(J60:J65,J68:J71)</f>
        <v>0</v>
      </c>
      <c r="K59" s="322" t="n">
        <f aca="false">SUM(K60:K65,K68:K71)</f>
        <v>0</v>
      </c>
      <c r="L59" s="322" t="n">
        <f aca="false">SUM(L60:L65,L68:L71)</f>
        <v>0</v>
      </c>
      <c r="M59" s="322" t="n">
        <f aca="false">SUM(M60:M65,M68:M71)</f>
        <v>0</v>
      </c>
      <c r="N59" s="322" t="n">
        <f aca="false">SUM(N60:N65,N68:N71)</f>
        <v>0</v>
      </c>
      <c r="O59" s="322" t="n">
        <f aca="false">SUM(O60:O65,O68:O71)</f>
        <v>0</v>
      </c>
      <c r="P59" s="322" t="n">
        <f aca="false">SUM(P60:P65,P68:P71)</f>
        <v>0</v>
      </c>
      <c r="Q59" s="323" t="n">
        <f aca="false">SUM(E59:P59)</f>
        <v>0</v>
      </c>
    </row>
    <row r="60" customFormat="false" ht="12.75" hidden="false" customHeight="false" outlineLevel="0" collapsed="false">
      <c r="B60" s="324" t="s">
        <v>106</v>
      </c>
      <c r="C60" s="360" t="s">
        <v>341</v>
      </c>
      <c r="D60" s="361" t="s">
        <v>333</v>
      </c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8" t="n">
        <f aca="false">SUM(E60:P60)</f>
        <v>0</v>
      </c>
    </row>
    <row r="61" customFormat="false" ht="12.75" hidden="false" customHeight="false" outlineLevel="0" collapsed="false">
      <c r="B61" s="329" t="s">
        <v>108</v>
      </c>
      <c r="C61" s="362" t="s">
        <v>342</v>
      </c>
      <c r="D61" s="363" t="s">
        <v>333</v>
      </c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3" t="n">
        <f aca="false">SUM(E61:P61)</f>
        <v>0</v>
      </c>
    </row>
    <row r="62" customFormat="false" ht="12.75" hidden="false" customHeight="false" outlineLevel="0" collapsed="false">
      <c r="B62" s="329" t="s">
        <v>110</v>
      </c>
      <c r="C62" s="362" t="s">
        <v>343</v>
      </c>
      <c r="D62" s="363" t="s">
        <v>333</v>
      </c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3" t="n">
        <f aca="false">SUM(E62:P62)</f>
        <v>0</v>
      </c>
    </row>
    <row r="63" customFormat="false" ht="12.75" hidden="false" customHeight="false" outlineLevel="0" collapsed="false">
      <c r="B63" s="329" t="s">
        <v>112</v>
      </c>
      <c r="C63" s="362" t="s">
        <v>344</v>
      </c>
      <c r="D63" s="363" t="s">
        <v>333</v>
      </c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3" t="n">
        <f aca="false">SUM(E63:P63)</f>
        <v>0</v>
      </c>
    </row>
    <row r="64" customFormat="false" ht="12.75" hidden="false" customHeight="false" outlineLevel="0" collapsed="false">
      <c r="B64" s="329" t="s">
        <v>114</v>
      </c>
      <c r="C64" s="362" t="s">
        <v>345</v>
      </c>
      <c r="D64" s="363" t="s">
        <v>333</v>
      </c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3" t="n">
        <f aca="false">SUM(E64:P64)</f>
        <v>0</v>
      </c>
    </row>
    <row r="65" customFormat="false" ht="12.75" hidden="false" customHeight="false" outlineLevel="0" collapsed="false">
      <c r="B65" s="329" t="s">
        <v>116</v>
      </c>
      <c r="C65" s="362" t="s">
        <v>347</v>
      </c>
      <c r="D65" s="363" t="s">
        <v>333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 t="n">
        <f aca="false">SUM(H66:H67)</f>
        <v>0</v>
      </c>
      <c r="I65" s="364" t="n">
        <f aca="false">SUM(I66:I67)</f>
        <v>0</v>
      </c>
      <c r="J65" s="364" t="n">
        <f aca="false">SUM(J66:J67)</f>
        <v>0</v>
      </c>
      <c r="K65" s="364" t="n">
        <f aca="false">SUM(K66:K67)</f>
        <v>0</v>
      </c>
      <c r="L65" s="364" t="n">
        <f aca="false">SUM(L66:L67)</f>
        <v>0</v>
      </c>
      <c r="M65" s="364" t="n">
        <f aca="false">SUM(M66:M67)</f>
        <v>0</v>
      </c>
      <c r="N65" s="364" t="n">
        <f aca="false">SUM(N66:N67)</f>
        <v>0</v>
      </c>
      <c r="O65" s="364" t="n">
        <f aca="false">SUM(O66:O67)</f>
        <v>0</v>
      </c>
      <c r="P65" s="364" t="n">
        <f aca="false">SUM(P66:P67)</f>
        <v>0</v>
      </c>
      <c r="Q65" s="333" t="n">
        <f aca="false">SUM(E65:P65)</f>
        <v>0</v>
      </c>
    </row>
    <row r="66" customFormat="false" ht="12.75" hidden="false" customHeight="false" outlineLevel="0" collapsed="false">
      <c r="B66" s="329" t="s">
        <v>361</v>
      </c>
      <c r="C66" s="362" t="s">
        <v>349</v>
      </c>
      <c r="D66" s="363" t="s">
        <v>333</v>
      </c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3" t="n">
        <f aca="false">SUM(E66:P66)</f>
        <v>0</v>
      </c>
    </row>
    <row r="67" customFormat="false" ht="12.75" hidden="false" customHeight="false" outlineLevel="0" collapsed="false">
      <c r="B67" s="329" t="s">
        <v>362</v>
      </c>
      <c r="C67" s="362" t="s">
        <v>351</v>
      </c>
      <c r="D67" s="363" t="s">
        <v>333</v>
      </c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3" t="n">
        <f aca="false">SUM(E67:P67)</f>
        <v>0</v>
      </c>
    </row>
    <row r="68" customFormat="false" ht="12.75" hidden="false" customHeight="false" outlineLevel="0" collapsed="false">
      <c r="B68" s="329" t="s">
        <v>118</v>
      </c>
      <c r="C68" s="362" t="s">
        <v>353</v>
      </c>
      <c r="D68" s="363" t="s">
        <v>333</v>
      </c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3" t="n">
        <f aca="false">SUM(E68:P68)</f>
        <v>0</v>
      </c>
    </row>
    <row r="69" customFormat="false" ht="12.75" hidden="false" customHeight="false" outlineLevel="0" collapsed="false">
      <c r="B69" s="329" t="s">
        <v>120</v>
      </c>
      <c r="C69" s="362" t="s">
        <v>355</v>
      </c>
      <c r="D69" s="363" t="s">
        <v>333</v>
      </c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3" t="n">
        <f aca="false">SUM(E69:P69)</f>
        <v>0</v>
      </c>
    </row>
    <row r="70" customFormat="false" ht="12.75" hidden="false" customHeight="false" outlineLevel="0" collapsed="false">
      <c r="B70" s="329" t="s">
        <v>363</v>
      </c>
      <c r="C70" s="362" t="s">
        <v>357</v>
      </c>
      <c r="D70" s="363" t="s">
        <v>333</v>
      </c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3" t="n">
        <f aca="false">SUM(E70:P70)</f>
        <v>0</v>
      </c>
    </row>
    <row r="71" customFormat="false" ht="12.75" hidden="false" customHeight="false" outlineLevel="0" collapsed="false">
      <c r="B71" s="365" t="s">
        <v>364</v>
      </c>
      <c r="C71" s="366" t="s">
        <v>359</v>
      </c>
      <c r="D71" s="367" t="s">
        <v>333</v>
      </c>
      <c r="E71" s="368"/>
      <c r="F71" s="368"/>
      <c r="G71" s="368"/>
      <c r="H71" s="368"/>
      <c r="I71" s="368"/>
      <c r="J71" s="368"/>
      <c r="K71" s="368"/>
      <c r="L71" s="368"/>
      <c r="M71" s="368"/>
      <c r="N71" s="368"/>
      <c r="O71" s="368"/>
      <c r="P71" s="368"/>
      <c r="Q71" s="369" t="n">
        <f aca="false">SUM(E71:P71)</f>
        <v>0</v>
      </c>
    </row>
    <row r="72" customFormat="false" ht="26.25" hidden="false" customHeight="false" outlineLevel="0" collapsed="false">
      <c r="B72" s="350" t="s">
        <v>289</v>
      </c>
      <c r="C72" s="370" t="s">
        <v>365</v>
      </c>
      <c r="D72" s="371" t="s">
        <v>329</v>
      </c>
      <c r="E72" s="355" t="n">
        <f aca="false">IF(E46=0,0,E59/E46)</f>
        <v>0</v>
      </c>
      <c r="F72" s="355" t="n">
        <f aca="false">IF(F46=0,0,F59/F46)</f>
        <v>0</v>
      </c>
      <c r="G72" s="355" t="n">
        <f aca="false">IF(G46=0,0,G59/G46)</f>
        <v>0</v>
      </c>
      <c r="H72" s="355" t="n">
        <f aca="false">IF(H46=0,0,H59/H46)</f>
        <v>0</v>
      </c>
      <c r="I72" s="355" t="n">
        <f aca="false">IF(I46=0,0,I59/I46)</f>
        <v>0</v>
      </c>
      <c r="J72" s="355" t="n">
        <f aca="false">IF(J46=0,0,J59/J46)</f>
        <v>0</v>
      </c>
      <c r="K72" s="355" t="n">
        <f aca="false">IF(K46=0,0,K59/K46)</f>
        <v>0</v>
      </c>
      <c r="L72" s="355" t="n">
        <f aca="false">IF(L46=0,0,L59/L46)</f>
        <v>0</v>
      </c>
      <c r="M72" s="355" t="n">
        <f aca="false">IF(M46=0,0,M59/M46)</f>
        <v>0</v>
      </c>
      <c r="N72" s="355" t="n">
        <f aca="false">IF(N46=0,0,N59/N46)</f>
        <v>0</v>
      </c>
      <c r="O72" s="355" t="n">
        <f aca="false">IF(O46=0,0,O59/O46)</f>
        <v>0</v>
      </c>
      <c r="P72" s="355" t="n">
        <f aca="false">IF(P46=0,0,P59/P46)</f>
        <v>0</v>
      </c>
      <c r="Q72" s="356" t="n">
        <f aca="false">IF(Q46=0,0,Q59/Q46)</f>
        <v>0</v>
      </c>
    </row>
    <row r="73" customFormat="false" ht="13.5" hidden="false" customHeight="false" outlineLevel="0" collapsed="false">
      <c r="B73" s="372"/>
      <c r="C73" s="373"/>
      <c r="D73" s="374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6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</sheetData>
  <mergeCells count="4">
    <mergeCell ref="B7:Q7"/>
    <mergeCell ref="B10:P10"/>
    <mergeCell ref="B41:Q41"/>
    <mergeCell ref="B44:P44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40" workbookViewId="0">
      <selection pane="topLeft" activeCell="E95" activeCellId="0" sqref="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3.28"/>
    <col collapsed="false" customWidth="true" hidden="false" outlineLevel="0" max="2" min="2" style="380" width="6.13"/>
    <col collapsed="false" customWidth="true" hidden="false" outlineLevel="0" max="3" min="3" style="379" width="55.7"/>
    <col collapsed="false" customWidth="true" hidden="false" outlineLevel="0" max="4" min="4" style="379" width="18.7"/>
    <col collapsed="false" customWidth="false" hidden="false" outlineLevel="0" max="18" min="5" style="379" width="9.14"/>
    <col collapsed="false" customWidth="true" hidden="false" outlineLevel="0" max="19" min="19" style="379" width="3.42"/>
    <col collapsed="false" customWidth="false" hidden="false" outlineLevel="0" max="20" min="20" style="379" width="9.14"/>
    <col collapsed="false" customWidth="true" hidden="false" outlineLevel="0" max="21" min="21" style="379" width="40.7"/>
    <col collapsed="false" customWidth="true" hidden="false" outlineLevel="0" max="24" min="22" style="379" width="10.71"/>
    <col collapsed="false" customWidth="false" hidden="false" outlineLevel="0" max="39" min="25" style="379" width="9.14"/>
    <col collapsed="false" customWidth="true" hidden="false" outlineLevel="0" max="40" min="40" style="379" width="34.28"/>
    <col collapsed="false" customWidth="false" hidden="false" outlineLevel="0" max="48" min="41" style="379" width="9.14"/>
    <col collapsed="false" customWidth="true" hidden="false" outlineLevel="0" max="49" min="49" style="379" width="34.28"/>
    <col collapsed="false" customWidth="false" hidden="false" outlineLevel="0" max="57" min="50" style="379" width="9.14"/>
    <col collapsed="false" customWidth="true" hidden="false" outlineLevel="0" max="58" min="58" style="379" width="34.28"/>
    <col collapsed="false" customWidth="false" hidden="false" outlineLevel="0" max="66" min="59" style="379" width="9.14"/>
    <col collapsed="false" customWidth="true" hidden="false" outlineLevel="0" max="67" min="67" style="379" width="34.28"/>
    <col collapsed="false" customWidth="false" hidden="false" outlineLevel="0" max="75" min="68" style="379" width="9.14"/>
    <col collapsed="false" customWidth="true" hidden="false" outlineLevel="0" max="76" min="76" style="379" width="34.28"/>
    <col collapsed="false" customWidth="false" hidden="false" outlineLevel="0" max="257" min="77" style="379" width="9.14"/>
  </cols>
  <sheetData>
    <row r="1" customFormat="false" ht="12.75" hidden="false" customHeight="false" outlineLevel="0" collapsed="false">
      <c r="A1" s="42" t="s">
        <v>19</v>
      </c>
      <c r="B1" s="42"/>
      <c r="C1" s="297"/>
      <c r="D1" s="238"/>
      <c r="E1" s="238"/>
      <c r="F1" s="238"/>
      <c r="G1" s="238"/>
      <c r="H1" s="238"/>
      <c r="I1" s="238"/>
      <c r="S1" s="42"/>
      <c r="T1" s="42"/>
      <c r="U1" s="297"/>
    </row>
    <row r="2" customFormat="false" ht="12.75" hidden="false" customHeight="false" outlineLevel="0" collapsed="false">
      <c r="A2" s="42"/>
      <c r="B2" s="42"/>
      <c r="C2" s="297"/>
      <c r="D2" s="238"/>
      <c r="E2" s="238"/>
      <c r="F2" s="238"/>
      <c r="G2" s="238"/>
      <c r="H2" s="238"/>
      <c r="I2" s="238"/>
      <c r="S2" s="42"/>
      <c r="T2" s="42"/>
      <c r="U2" s="297"/>
    </row>
    <row r="3" customFormat="false" ht="12.75" hidden="false" customHeight="false" outlineLevel="0" collapsed="false">
      <c r="A3" s="43"/>
      <c r="B3" s="44" t="str">
        <f aca="false">+CONCATENATE('Poc. strana'!$A$15," ",'Poc. strana'!$C$15)</f>
        <v>Назив енергетског субјекта: </v>
      </c>
      <c r="C3" s="301"/>
      <c r="D3" s="44"/>
      <c r="E3" s="43"/>
      <c r="F3" s="43"/>
      <c r="G3" s="43"/>
      <c r="H3" s="43"/>
      <c r="I3" s="43"/>
      <c r="S3" s="43"/>
      <c r="T3" s="44"/>
      <c r="U3" s="301"/>
    </row>
    <row r="4" customFormat="false" ht="12.75" hidden="false" customHeight="false" outlineLevel="0" collapsed="false">
      <c r="A4" s="47"/>
      <c r="B4" s="44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301"/>
      <c r="D4" s="44"/>
      <c r="E4" s="43"/>
      <c r="F4" s="43"/>
      <c r="G4" s="43"/>
      <c r="H4" s="43"/>
      <c r="I4" s="43"/>
      <c r="S4" s="47"/>
      <c r="T4" s="44"/>
      <c r="U4" s="301"/>
    </row>
    <row r="5" customFormat="false" ht="12.75" hidden="false" customHeight="false" outlineLevel="0" collapsed="false">
      <c r="A5" s="47"/>
      <c r="B5" s="44" t="str">
        <f aca="false">+CONCATENATE('Poc. strana'!$A$29," ",'Poc. strana'!$C$29)</f>
        <v>Датум обраде: </v>
      </c>
      <c r="C5" s="301"/>
      <c r="D5" s="44"/>
      <c r="E5" s="43"/>
      <c r="F5" s="43"/>
      <c r="G5" s="43"/>
      <c r="H5" s="43"/>
      <c r="I5" s="43"/>
      <c r="S5" s="47"/>
      <c r="T5" s="44"/>
      <c r="U5" s="302"/>
    </row>
    <row r="6" customFormat="false" ht="12.75" hidden="false" customHeight="false" outlineLevel="0" collapsed="false">
      <c r="A6" s="240"/>
      <c r="B6" s="301"/>
      <c r="C6" s="45"/>
      <c r="D6" s="45"/>
      <c r="E6" s="43"/>
      <c r="F6" s="43"/>
      <c r="G6" s="43"/>
      <c r="H6" s="43"/>
      <c r="I6" s="43"/>
    </row>
    <row r="7" customFormat="false" ht="12.75" hidden="false" customHeight="false" outlineLevel="0" collapsed="false">
      <c r="A7" s="235"/>
      <c r="B7" s="241" t="s">
        <v>367</v>
      </c>
      <c r="C7" s="241"/>
      <c r="D7" s="241"/>
      <c r="E7" s="235"/>
      <c r="F7" s="235"/>
      <c r="G7" s="235"/>
      <c r="H7" s="235"/>
      <c r="I7" s="235"/>
    </row>
    <row r="8" customFormat="false" ht="12.75" hidden="false" customHeight="false" outlineLevel="0" collapsed="false">
      <c r="A8" s="235"/>
      <c r="B8" s="241" t="s">
        <v>368</v>
      </c>
      <c r="C8" s="241"/>
      <c r="D8" s="241"/>
      <c r="E8" s="242"/>
      <c r="F8" s="235"/>
      <c r="G8" s="235"/>
      <c r="H8" s="235"/>
      <c r="I8" s="235"/>
    </row>
    <row r="10" customFormat="false" ht="13.5" hidden="false" customHeight="false" outlineLevel="0" collapsed="false">
      <c r="B10" s="381"/>
      <c r="C10" s="381"/>
      <c r="D10" s="382" t="s">
        <v>80</v>
      </c>
    </row>
    <row r="11" s="383" customFormat="true" ht="13.5" hidden="false" customHeight="false" outlineLevel="0" collapsed="false">
      <c r="B11" s="228"/>
      <c r="C11" s="384" t="s">
        <v>311</v>
      </c>
      <c r="D11" s="385" t="n">
        <f aca="false">+'Poc. strana'!C19</f>
        <v>2023</v>
      </c>
    </row>
    <row r="12" customFormat="false" ht="39" hidden="false" customHeight="false" outlineLevel="0" collapsed="false">
      <c r="B12" s="228"/>
      <c r="C12" s="386" t="s">
        <v>369</v>
      </c>
      <c r="D12" s="387" t="n">
        <f aca="false">+$AI$82</f>
        <v>0</v>
      </c>
    </row>
    <row r="13" customFormat="false" ht="14.25" hidden="false" customHeight="false" outlineLevel="0" collapsed="false">
      <c r="B13" s="388"/>
      <c r="C13" s="389"/>
      <c r="D13" s="389"/>
      <c r="E13" s="0"/>
    </row>
    <row r="14" customFormat="false" ht="39.75" hidden="false" customHeight="false" outlineLevel="0" collapsed="false">
      <c r="B14" s="390"/>
      <c r="C14" s="391" t="s">
        <v>370</v>
      </c>
      <c r="D14" s="392"/>
      <c r="E14" s="393"/>
    </row>
    <row r="15" customFormat="false" ht="13.5" hidden="false" customHeight="false" outlineLevel="0" collapsed="false">
      <c r="B15" s="390"/>
      <c r="C15" s="394"/>
      <c r="D15" s="0"/>
      <c r="E15" s="393"/>
    </row>
    <row r="16" customFormat="false" ht="12.75" hidden="false" customHeight="false" outlineLevel="0" collapsed="false">
      <c r="C16" s="394"/>
      <c r="D16" s="0"/>
      <c r="E16" s="393"/>
    </row>
    <row r="17" customFormat="false" ht="12.75" hidden="false" customHeight="false" outlineLevel="0" collapsed="false">
      <c r="B17" s="395" t="str">
        <f aca="false">+"ЕЕ БИЛАНС У "&amp;$D$11&amp;". ГОДИНИ ЗА ДИСТРИБУЦИЈУ ЗА ГАРАНТОВАНО СНАБДЕВАЊЕ"</f>
        <v>ЕЕ БИЛАНС У 2023. ГОДИНИ ЗА ДИСТРИБУЦИЈУ ЗА ГАРАНТОВАНО СНАБДЕВАЊЕ</v>
      </c>
      <c r="C17" s="395"/>
      <c r="D17" s="395"/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/>
      <c r="Q17" s="395"/>
      <c r="R17" s="396"/>
      <c r="S17" s="397"/>
      <c r="T17" s="395" t="str">
        <f aca="false">+"ТРОШКОВИ КОРИШЋЕЊА СИСТЕМА ЗА ДИСТРИБУЦИЈУ У "&amp;$D$11&amp;". ГОДИНИ"</f>
        <v>ТРОШКОВИ КОРИШЋЕЊА СИСТЕМА ЗА ДИСТРИБУЦИЈУ У 2023. ГОДИНИ</v>
      </c>
      <c r="U17" s="395"/>
      <c r="V17" s="395"/>
      <c r="W17" s="395"/>
      <c r="X17" s="395"/>
      <c r="Y17" s="395"/>
      <c r="Z17" s="395"/>
      <c r="AA17" s="395"/>
      <c r="AB17" s="395"/>
      <c r="AC17" s="395"/>
      <c r="AD17" s="395"/>
      <c r="AE17" s="395"/>
      <c r="AF17" s="395"/>
      <c r="AG17" s="395"/>
      <c r="AH17" s="395"/>
      <c r="AI17" s="395"/>
      <c r="AJ17" s="398"/>
      <c r="AK17" s="398"/>
    </row>
    <row r="18" customFormat="false" ht="13.5" hidden="false" customHeight="false" outlineLevel="0" collapsed="false">
      <c r="B18" s="399"/>
      <c r="C18" s="400"/>
      <c r="D18" s="400"/>
      <c r="E18" s="401"/>
      <c r="F18" s="401"/>
      <c r="G18" s="401"/>
      <c r="H18" s="401"/>
      <c r="I18" s="402"/>
      <c r="J18" s="402"/>
      <c r="K18" s="402"/>
      <c r="L18" s="402"/>
      <c r="M18" s="402"/>
      <c r="N18" s="402"/>
      <c r="O18" s="402"/>
      <c r="P18" s="402"/>
      <c r="Q18" s="402"/>
      <c r="R18" s="402"/>
      <c r="S18" s="403"/>
      <c r="T18" s="404"/>
      <c r="U18" s="405"/>
      <c r="V18" s="406"/>
      <c r="W18" s="406"/>
      <c r="X18" s="406"/>
      <c r="Y18" s="406"/>
      <c r="Z18" s="406"/>
      <c r="AA18" s="407"/>
      <c r="AB18" s="406"/>
      <c r="AC18" s="406"/>
      <c r="AD18" s="406"/>
      <c r="AE18" s="406"/>
      <c r="AF18" s="406"/>
      <c r="AG18" s="406"/>
      <c r="AH18" s="406"/>
      <c r="AI18" s="406"/>
      <c r="AJ18" s="408"/>
      <c r="AK18" s="408"/>
    </row>
    <row r="19" customFormat="false" ht="14.25" hidden="false" customHeight="false" outlineLevel="0" collapsed="false">
      <c r="B19" s="409"/>
      <c r="C19" s="402"/>
      <c r="D19" s="402"/>
      <c r="E19" s="402"/>
      <c r="F19" s="402"/>
      <c r="G19" s="402"/>
      <c r="H19" s="402"/>
      <c r="I19" s="410"/>
      <c r="J19" s="402"/>
      <c r="K19" s="402"/>
      <c r="L19" s="402"/>
      <c r="M19" s="402"/>
      <c r="N19" s="410"/>
      <c r="O19" s="402"/>
      <c r="P19" s="402"/>
      <c r="Q19" s="402"/>
      <c r="R19" s="402"/>
      <c r="S19" s="411"/>
      <c r="T19" s="404"/>
      <c r="U19" s="405"/>
      <c r="V19" s="406"/>
      <c r="W19" s="406"/>
      <c r="X19" s="406"/>
      <c r="Y19" s="406"/>
      <c r="Z19" s="406"/>
      <c r="AA19" s="407"/>
      <c r="AB19" s="406"/>
      <c r="AC19" s="406"/>
      <c r="AD19" s="406"/>
      <c r="AE19" s="406"/>
      <c r="AF19" s="406"/>
      <c r="AG19" s="406"/>
      <c r="AH19" s="406"/>
      <c r="AI19" s="406"/>
      <c r="AJ19" s="408"/>
      <c r="AK19" s="408"/>
    </row>
    <row r="20" customFormat="false" ht="13.5" hidden="false" customHeight="true" outlineLevel="0" collapsed="false">
      <c r="B20" s="412" t="s">
        <v>21</v>
      </c>
      <c r="C20" s="413" t="s">
        <v>371</v>
      </c>
      <c r="D20" s="414" t="s">
        <v>339</v>
      </c>
      <c r="E20" s="415" t="s">
        <v>372</v>
      </c>
      <c r="F20" s="415"/>
      <c r="G20" s="415"/>
      <c r="H20" s="415"/>
      <c r="I20" s="415"/>
      <c r="J20" s="415"/>
      <c r="K20" s="415"/>
      <c r="L20" s="415"/>
      <c r="M20" s="415"/>
      <c r="N20" s="415"/>
      <c r="O20" s="415"/>
      <c r="P20" s="415"/>
      <c r="Q20" s="415"/>
      <c r="R20" s="416"/>
      <c r="S20" s="417"/>
      <c r="T20" s="418" t="s">
        <v>21</v>
      </c>
      <c r="U20" s="419" t="s">
        <v>371</v>
      </c>
      <c r="V20" s="420" t="s">
        <v>373</v>
      </c>
      <c r="W20" s="421" t="s">
        <v>374</v>
      </c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</row>
    <row r="21" customFormat="false" ht="12.75" hidden="false" customHeight="false" outlineLevel="0" collapsed="false">
      <c r="B21" s="412"/>
      <c r="C21" s="413"/>
      <c r="D21" s="414"/>
      <c r="E21" s="422" t="s">
        <v>294</v>
      </c>
      <c r="F21" s="422" t="s">
        <v>303</v>
      </c>
      <c r="G21" s="422" t="s">
        <v>305</v>
      </c>
      <c r="H21" s="422" t="s">
        <v>313</v>
      </c>
      <c r="I21" s="422" t="s">
        <v>314</v>
      </c>
      <c r="J21" s="422" t="s">
        <v>315</v>
      </c>
      <c r="K21" s="422" t="s">
        <v>316</v>
      </c>
      <c r="L21" s="422" t="s">
        <v>317</v>
      </c>
      <c r="M21" s="422" t="s">
        <v>318</v>
      </c>
      <c r="N21" s="422" t="s">
        <v>319</v>
      </c>
      <c r="O21" s="422" t="s">
        <v>320</v>
      </c>
      <c r="P21" s="422" t="s">
        <v>321</v>
      </c>
      <c r="Q21" s="423" t="s">
        <v>322</v>
      </c>
      <c r="R21" s="416"/>
      <c r="S21" s="424"/>
      <c r="T21" s="418"/>
      <c r="U21" s="419"/>
      <c r="V21" s="420"/>
      <c r="W21" s="425" t="s">
        <v>294</v>
      </c>
      <c r="X21" s="425" t="s">
        <v>303</v>
      </c>
      <c r="Y21" s="425" t="s">
        <v>305</v>
      </c>
      <c r="Z21" s="425" t="s">
        <v>313</v>
      </c>
      <c r="AA21" s="425" t="s">
        <v>314</v>
      </c>
      <c r="AB21" s="425" t="s">
        <v>315</v>
      </c>
      <c r="AC21" s="425" t="s">
        <v>316</v>
      </c>
      <c r="AD21" s="425" t="s">
        <v>317</v>
      </c>
      <c r="AE21" s="425" t="s">
        <v>318</v>
      </c>
      <c r="AF21" s="425" t="s">
        <v>319</v>
      </c>
      <c r="AG21" s="425" t="s">
        <v>320</v>
      </c>
      <c r="AH21" s="425" t="s">
        <v>321</v>
      </c>
      <c r="AI21" s="426" t="s">
        <v>322</v>
      </c>
    </row>
    <row r="22" customFormat="false" ht="12.75" hidden="false" customHeight="false" outlineLevel="0" collapsed="false">
      <c r="B22" s="427"/>
      <c r="C22" s="428" t="s">
        <v>375</v>
      </c>
      <c r="D22" s="429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1"/>
      <c r="R22" s="432"/>
      <c r="S22" s="433"/>
      <c r="T22" s="427"/>
      <c r="U22" s="428" t="s">
        <v>375</v>
      </c>
      <c r="V22" s="434"/>
      <c r="W22" s="435"/>
      <c r="X22" s="435"/>
      <c r="Y22" s="435"/>
      <c r="Z22" s="435"/>
      <c r="AA22" s="435"/>
      <c r="AB22" s="435"/>
      <c r="AC22" s="435"/>
      <c r="AD22" s="435"/>
      <c r="AE22" s="435"/>
      <c r="AF22" s="435"/>
      <c r="AG22" s="435"/>
      <c r="AH22" s="435"/>
      <c r="AI22" s="431"/>
    </row>
    <row r="23" customFormat="false" ht="12.75" hidden="false" customHeight="false" outlineLevel="0" collapsed="false">
      <c r="B23" s="436" t="n">
        <v>1</v>
      </c>
      <c r="C23" s="428" t="s">
        <v>376</v>
      </c>
      <c r="D23" s="437"/>
      <c r="E23" s="438" t="n">
        <f aca="false">+E28</f>
        <v>0</v>
      </c>
      <c r="F23" s="438" t="n">
        <f aca="false">+F28</f>
        <v>0</v>
      </c>
      <c r="G23" s="438" t="n">
        <f aca="false">+G28</f>
        <v>0</v>
      </c>
      <c r="H23" s="438" t="n">
        <f aca="false">+H28</f>
        <v>0</v>
      </c>
      <c r="I23" s="438" t="n">
        <f aca="false">+I28</f>
        <v>0</v>
      </c>
      <c r="J23" s="438" t="n">
        <f aca="false">+J28</f>
        <v>0</v>
      </c>
      <c r="K23" s="438" t="n">
        <f aca="false">+K28</f>
        <v>0</v>
      </c>
      <c r="L23" s="438" t="n">
        <f aca="false">+L28</f>
        <v>0</v>
      </c>
      <c r="M23" s="438" t="n">
        <f aca="false">+M28</f>
        <v>0</v>
      </c>
      <c r="N23" s="438" t="n">
        <f aca="false">+N28</f>
        <v>0</v>
      </c>
      <c r="O23" s="438" t="n">
        <f aca="false">+O28</f>
        <v>0</v>
      </c>
      <c r="P23" s="438" t="n">
        <f aca="false">+P28</f>
        <v>0</v>
      </c>
      <c r="Q23" s="439" t="n">
        <f aca="false">SUM(E23:P23)</f>
        <v>0</v>
      </c>
      <c r="R23" s="440"/>
      <c r="S23" s="433"/>
      <c r="T23" s="436" t="n">
        <v>1</v>
      </c>
      <c r="U23" s="428" t="s">
        <v>376</v>
      </c>
      <c r="V23" s="441"/>
      <c r="W23" s="442" t="n">
        <f aca="false">W26+W27+W28+W31</f>
        <v>0</v>
      </c>
      <c r="X23" s="442" t="n">
        <f aca="false">X26+X27+X28+X31</f>
        <v>0</v>
      </c>
      <c r="Y23" s="442" t="n">
        <f aca="false">Y26+Y27+Y28+Y31</f>
        <v>0</v>
      </c>
      <c r="Z23" s="442" t="n">
        <f aca="false">Z26+Z27+Z28+Z31</f>
        <v>0</v>
      </c>
      <c r="AA23" s="442" t="n">
        <f aca="false">AA26+AA27+AA28+AA31</f>
        <v>0</v>
      </c>
      <c r="AB23" s="442" t="n">
        <f aca="false">AB26+AB27+AB28+AB31</f>
        <v>0</v>
      </c>
      <c r="AC23" s="442" t="n">
        <f aca="false">AC26+AC27+AC28+AC31</f>
        <v>0</v>
      </c>
      <c r="AD23" s="442" t="n">
        <f aca="false">AD26+AD27+AD28+AD31</f>
        <v>0</v>
      </c>
      <c r="AE23" s="442" t="n">
        <f aca="false">AE26+AE27+AE28+AE31</f>
        <v>0</v>
      </c>
      <c r="AF23" s="442" t="n">
        <f aca="false">AF26+AF27+AF28+AF31</f>
        <v>0</v>
      </c>
      <c r="AG23" s="442" t="n">
        <f aca="false">AG26+AG27+AG28+AG31</f>
        <v>0</v>
      </c>
      <c r="AH23" s="442" t="n">
        <f aca="false">AH26+AH27+AH28+AH31</f>
        <v>0</v>
      </c>
      <c r="AI23" s="439" t="n">
        <f aca="false">SUM(W23:AH23)</f>
        <v>0</v>
      </c>
    </row>
    <row r="24" customFormat="false" ht="12.75" hidden="false" customHeight="false" outlineLevel="0" collapsed="false">
      <c r="B24" s="443" t="s">
        <v>377</v>
      </c>
      <c r="C24" s="444" t="s">
        <v>378</v>
      </c>
      <c r="D24" s="445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447"/>
      <c r="R24" s="432"/>
      <c r="S24" s="433"/>
      <c r="T24" s="443" t="s">
        <v>377</v>
      </c>
      <c r="U24" s="444" t="s">
        <v>378</v>
      </c>
      <c r="V24" s="448"/>
      <c r="W24" s="446"/>
      <c r="X24" s="446"/>
      <c r="Y24" s="446"/>
      <c r="Z24" s="446"/>
      <c r="AA24" s="446"/>
      <c r="AB24" s="446"/>
      <c r="AC24" s="446"/>
      <c r="AD24" s="446"/>
      <c r="AE24" s="446"/>
      <c r="AF24" s="446"/>
      <c r="AG24" s="446"/>
      <c r="AH24" s="446"/>
      <c r="AI24" s="447" t="n">
        <f aca="false">SUM(W24:AH24)</f>
        <v>0</v>
      </c>
    </row>
    <row r="25" customFormat="false" ht="12.75" hidden="false" customHeight="false" outlineLevel="0" collapsed="false">
      <c r="B25" s="449" t="s">
        <v>379</v>
      </c>
      <c r="C25" s="450" t="s">
        <v>380</v>
      </c>
      <c r="D25" s="451" t="s">
        <v>381</v>
      </c>
      <c r="E25" s="452"/>
      <c r="F25" s="452"/>
      <c r="G25" s="452"/>
      <c r="H25" s="452"/>
      <c r="I25" s="452"/>
      <c r="J25" s="452"/>
      <c r="K25" s="452"/>
      <c r="L25" s="452"/>
      <c r="M25" s="452"/>
      <c r="N25" s="452"/>
      <c r="O25" s="452"/>
      <c r="P25" s="452"/>
      <c r="Q25" s="453"/>
      <c r="R25" s="454"/>
      <c r="S25" s="433"/>
      <c r="T25" s="449" t="s">
        <v>379</v>
      </c>
      <c r="U25" s="450" t="s">
        <v>380</v>
      </c>
      <c r="V25" s="455"/>
      <c r="W25" s="452"/>
      <c r="X25" s="452"/>
      <c r="Y25" s="452"/>
      <c r="Z25" s="452"/>
      <c r="AA25" s="452"/>
      <c r="AB25" s="452"/>
      <c r="AC25" s="452"/>
      <c r="AD25" s="452"/>
      <c r="AE25" s="452"/>
      <c r="AF25" s="452"/>
      <c r="AG25" s="452"/>
      <c r="AH25" s="452"/>
      <c r="AI25" s="453" t="n">
        <f aca="false">SUM(W25:AH25)</f>
        <v>0</v>
      </c>
    </row>
    <row r="26" customFormat="false" ht="12.75" hidden="false" customHeight="false" outlineLevel="0" collapsed="false">
      <c r="B26" s="456" t="s">
        <v>382</v>
      </c>
      <c r="C26" s="457" t="s">
        <v>383</v>
      </c>
      <c r="D26" s="458" t="s">
        <v>381</v>
      </c>
      <c r="E26" s="459"/>
      <c r="F26" s="459"/>
      <c r="G26" s="459"/>
      <c r="H26" s="459"/>
      <c r="I26" s="459"/>
      <c r="J26" s="459"/>
      <c r="K26" s="459"/>
      <c r="L26" s="459"/>
      <c r="M26" s="459"/>
      <c r="N26" s="459"/>
      <c r="O26" s="459"/>
      <c r="P26" s="459"/>
      <c r="Q26" s="460" t="n">
        <f aca="false">SUM(E26:P26)</f>
        <v>0</v>
      </c>
      <c r="R26" s="454"/>
      <c r="S26" s="433"/>
      <c r="T26" s="456" t="s">
        <v>382</v>
      </c>
      <c r="U26" s="457" t="s">
        <v>383</v>
      </c>
      <c r="V26" s="461"/>
      <c r="W26" s="462" t="n">
        <f aca="false">+E26*$V26</f>
        <v>0</v>
      </c>
      <c r="X26" s="462" t="n">
        <f aca="false">+F26*$V26</f>
        <v>0</v>
      </c>
      <c r="Y26" s="462" t="n">
        <f aca="false">+G26*$V26</f>
        <v>0</v>
      </c>
      <c r="Z26" s="462" t="n">
        <f aca="false">+H26*$V26</f>
        <v>0</v>
      </c>
      <c r="AA26" s="462" t="n">
        <f aca="false">+I26*$V26</f>
        <v>0</v>
      </c>
      <c r="AB26" s="462" t="n">
        <f aca="false">+J26*$V26</f>
        <v>0</v>
      </c>
      <c r="AC26" s="462" t="n">
        <f aca="false">+K26*$V26</f>
        <v>0</v>
      </c>
      <c r="AD26" s="462" t="n">
        <f aca="false">+L26*$V26</f>
        <v>0</v>
      </c>
      <c r="AE26" s="462" t="n">
        <f aca="false">+M26*$V26</f>
        <v>0</v>
      </c>
      <c r="AF26" s="462" t="n">
        <f aca="false">+N26*$V26</f>
        <v>0</v>
      </c>
      <c r="AG26" s="462" t="n">
        <f aca="false">+O26*$V26</f>
        <v>0</v>
      </c>
      <c r="AH26" s="462" t="n">
        <f aca="false">+P26*$V26</f>
        <v>0</v>
      </c>
      <c r="AI26" s="460" t="n">
        <f aca="false">SUM(W26:AH26)</f>
        <v>0</v>
      </c>
    </row>
    <row r="27" customFormat="false" ht="12.75" hidden="false" customHeight="false" outlineLevel="0" collapsed="false">
      <c r="B27" s="456" t="s">
        <v>384</v>
      </c>
      <c r="C27" s="457" t="s">
        <v>385</v>
      </c>
      <c r="D27" s="458" t="s">
        <v>381</v>
      </c>
      <c r="E27" s="463" t="n">
        <f aca="false">+'10 Alokacija MOP i tarife'!E90</f>
        <v>0</v>
      </c>
      <c r="F27" s="463" t="n">
        <f aca="false">+'10 Alokacija MOP i tarife'!F90</f>
        <v>0</v>
      </c>
      <c r="G27" s="463" t="n">
        <f aca="false">+'10 Alokacija MOP i tarife'!G90</f>
        <v>0</v>
      </c>
      <c r="H27" s="463" t="n">
        <f aca="false">+'10 Alokacija MOP i tarife'!H90</f>
        <v>0</v>
      </c>
      <c r="I27" s="463" t="n">
        <f aca="false">+'10 Alokacija MOP i tarife'!I90</f>
        <v>0</v>
      </c>
      <c r="J27" s="463" t="n">
        <f aca="false">+'10 Alokacija MOP i tarife'!J90</f>
        <v>0</v>
      </c>
      <c r="K27" s="463" t="n">
        <f aca="false">+'10 Alokacija MOP i tarife'!K90</f>
        <v>0</v>
      </c>
      <c r="L27" s="463" t="n">
        <f aca="false">+'10 Alokacija MOP i tarife'!L90</f>
        <v>0</v>
      </c>
      <c r="M27" s="463" t="n">
        <f aca="false">+'10 Alokacija MOP i tarife'!M90</f>
        <v>0</v>
      </c>
      <c r="N27" s="463" t="n">
        <f aca="false">+'10 Alokacija MOP i tarife'!N90</f>
        <v>0</v>
      </c>
      <c r="O27" s="463" t="n">
        <f aca="false">+'10 Alokacija MOP i tarife'!O90</f>
        <v>0</v>
      </c>
      <c r="P27" s="463" t="n">
        <f aca="false">+'10 Alokacija MOP i tarife'!P90</f>
        <v>0</v>
      </c>
      <c r="Q27" s="460" t="n">
        <f aca="false">SUM(E27:P27)</f>
        <v>0</v>
      </c>
      <c r="R27" s="454"/>
      <c r="S27" s="433"/>
      <c r="T27" s="456" t="s">
        <v>384</v>
      </c>
      <c r="U27" s="457" t="s">
        <v>385</v>
      </c>
      <c r="V27" s="461"/>
      <c r="W27" s="462" t="n">
        <f aca="false">+E27*$V27</f>
        <v>0</v>
      </c>
      <c r="X27" s="462" t="n">
        <f aca="false">+F27*$V27</f>
        <v>0</v>
      </c>
      <c r="Y27" s="462" t="n">
        <f aca="false">+G27*$V27</f>
        <v>0</v>
      </c>
      <c r="Z27" s="462" t="n">
        <f aca="false">+H27*$V27</f>
        <v>0</v>
      </c>
      <c r="AA27" s="462" t="n">
        <f aca="false">+I27*$V27</f>
        <v>0</v>
      </c>
      <c r="AB27" s="462" t="n">
        <f aca="false">+J27*$V27</f>
        <v>0</v>
      </c>
      <c r="AC27" s="462" t="n">
        <f aca="false">+K27*$V27</f>
        <v>0</v>
      </c>
      <c r="AD27" s="462" t="n">
        <f aca="false">+L27*$V27</f>
        <v>0</v>
      </c>
      <c r="AE27" s="462" t="n">
        <f aca="false">+M27*$V27</f>
        <v>0</v>
      </c>
      <c r="AF27" s="462" t="n">
        <f aca="false">+N27*$V27</f>
        <v>0</v>
      </c>
      <c r="AG27" s="462" t="n">
        <f aca="false">+O27*$V27</f>
        <v>0</v>
      </c>
      <c r="AH27" s="462" t="n">
        <f aca="false">+P27*$V27</f>
        <v>0</v>
      </c>
      <c r="AI27" s="460" t="n">
        <f aca="false">SUM(W27:AH27)</f>
        <v>0</v>
      </c>
    </row>
    <row r="28" customFormat="false" ht="12.75" hidden="false" customHeight="false" outlineLevel="0" collapsed="false">
      <c r="B28" s="456" t="s">
        <v>386</v>
      </c>
      <c r="C28" s="464" t="s">
        <v>387</v>
      </c>
      <c r="D28" s="465" t="s">
        <v>324</v>
      </c>
      <c r="E28" s="463" t="n">
        <f aca="false">E29+E30</f>
        <v>0</v>
      </c>
      <c r="F28" s="463" t="n">
        <f aca="false">F29+F30</f>
        <v>0</v>
      </c>
      <c r="G28" s="463" t="n">
        <f aca="false">G29+G30</f>
        <v>0</v>
      </c>
      <c r="H28" s="463" t="n">
        <f aca="false">H29+H30</f>
        <v>0</v>
      </c>
      <c r="I28" s="463" t="n">
        <f aca="false">I29+I30</f>
        <v>0</v>
      </c>
      <c r="J28" s="463" t="n">
        <f aca="false">J29+J30</f>
        <v>0</v>
      </c>
      <c r="K28" s="463" t="n">
        <f aca="false">K29+K30</f>
        <v>0</v>
      </c>
      <c r="L28" s="463" t="n">
        <f aca="false">L29+L30</f>
        <v>0</v>
      </c>
      <c r="M28" s="463" t="n">
        <f aca="false">M29+M30</f>
        <v>0</v>
      </c>
      <c r="N28" s="463" t="n">
        <f aca="false">N29+N30</f>
        <v>0</v>
      </c>
      <c r="O28" s="463" t="n">
        <f aca="false">O29+O30</f>
        <v>0</v>
      </c>
      <c r="P28" s="463" t="n">
        <f aca="false">P29+P30</f>
        <v>0</v>
      </c>
      <c r="Q28" s="466" t="n">
        <f aca="false">SUM(E28:P28)</f>
        <v>0</v>
      </c>
      <c r="R28" s="440"/>
      <c r="S28" s="433"/>
      <c r="T28" s="456" t="s">
        <v>386</v>
      </c>
      <c r="U28" s="464" t="s">
        <v>387</v>
      </c>
      <c r="V28" s="467"/>
      <c r="W28" s="462" t="n">
        <f aca="false">W29+W30</f>
        <v>0</v>
      </c>
      <c r="X28" s="462" t="n">
        <f aca="false">X29+X30</f>
        <v>0</v>
      </c>
      <c r="Y28" s="462" t="n">
        <f aca="false">Y29+Y30</f>
        <v>0</v>
      </c>
      <c r="Z28" s="462" t="n">
        <f aca="false">Z29+Z30</f>
        <v>0</v>
      </c>
      <c r="AA28" s="462" t="n">
        <f aca="false">AA29+AA30</f>
        <v>0</v>
      </c>
      <c r="AB28" s="462" t="n">
        <f aca="false">AB29+AB30</f>
        <v>0</v>
      </c>
      <c r="AC28" s="462" t="n">
        <f aca="false">AC29+AC30</f>
        <v>0</v>
      </c>
      <c r="AD28" s="462" t="n">
        <f aca="false">AD29+AD30</f>
        <v>0</v>
      </c>
      <c r="AE28" s="462" t="n">
        <f aca="false">AE29+AE30</f>
        <v>0</v>
      </c>
      <c r="AF28" s="462" t="n">
        <f aca="false">AF29+AF30</f>
        <v>0</v>
      </c>
      <c r="AG28" s="462" t="n">
        <f aca="false">AG29+AG30</f>
        <v>0</v>
      </c>
      <c r="AH28" s="462" t="n">
        <f aca="false">AH29+AH30</f>
        <v>0</v>
      </c>
      <c r="AI28" s="466" t="n">
        <f aca="false">SUM(W28:AH28)</f>
        <v>0</v>
      </c>
    </row>
    <row r="29" customFormat="false" ht="12.75" hidden="false" customHeight="false" outlineLevel="0" collapsed="false">
      <c r="B29" s="456" t="s">
        <v>388</v>
      </c>
      <c r="C29" s="468" t="s">
        <v>389</v>
      </c>
      <c r="D29" s="465" t="s">
        <v>324</v>
      </c>
      <c r="E29" s="463" t="n">
        <f aca="false">+'10 Alokacija MOP i tarife'!E92</f>
        <v>0</v>
      </c>
      <c r="F29" s="463" t="n">
        <f aca="false">+'10 Alokacija MOP i tarife'!F92</f>
        <v>0</v>
      </c>
      <c r="G29" s="463" t="n">
        <f aca="false">+'10 Alokacija MOP i tarife'!G92</f>
        <v>0</v>
      </c>
      <c r="H29" s="463" t="n">
        <f aca="false">+'10 Alokacija MOP i tarife'!H92</f>
        <v>0</v>
      </c>
      <c r="I29" s="463" t="n">
        <f aca="false">+'10 Alokacija MOP i tarife'!I92</f>
        <v>0</v>
      </c>
      <c r="J29" s="463" t="n">
        <f aca="false">+'10 Alokacija MOP i tarife'!J92</f>
        <v>0</v>
      </c>
      <c r="K29" s="463" t="n">
        <f aca="false">+'10 Alokacija MOP i tarife'!K92</f>
        <v>0</v>
      </c>
      <c r="L29" s="463" t="n">
        <f aca="false">+'10 Alokacija MOP i tarife'!L92</f>
        <v>0</v>
      </c>
      <c r="M29" s="463" t="n">
        <f aca="false">+'10 Alokacija MOP i tarife'!M92</f>
        <v>0</v>
      </c>
      <c r="N29" s="463" t="n">
        <f aca="false">+'10 Alokacija MOP i tarife'!N92</f>
        <v>0</v>
      </c>
      <c r="O29" s="463" t="n">
        <f aca="false">+'10 Alokacija MOP i tarife'!O92</f>
        <v>0</v>
      </c>
      <c r="P29" s="463" t="n">
        <f aca="false">+'10 Alokacija MOP i tarife'!P92</f>
        <v>0</v>
      </c>
      <c r="Q29" s="466" t="n">
        <f aca="false">SUM(E29:P29)</f>
        <v>0</v>
      </c>
      <c r="R29" s="440"/>
      <c r="S29" s="433"/>
      <c r="T29" s="456" t="s">
        <v>388</v>
      </c>
      <c r="U29" s="468" t="s">
        <v>389</v>
      </c>
      <c r="V29" s="461"/>
      <c r="W29" s="462" t="n">
        <f aca="false">+E29*$V29</f>
        <v>0</v>
      </c>
      <c r="X29" s="462" t="n">
        <f aca="false">+F29*$V29</f>
        <v>0</v>
      </c>
      <c r="Y29" s="462" t="n">
        <f aca="false">+G29*$V29</f>
        <v>0</v>
      </c>
      <c r="Z29" s="462" t="n">
        <f aca="false">+H29*$V29</f>
        <v>0</v>
      </c>
      <c r="AA29" s="462" t="n">
        <f aca="false">+I29*$V29</f>
        <v>0</v>
      </c>
      <c r="AB29" s="462" t="n">
        <f aca="false">+J29*$V29</f>
        <v>0</v>
      </c>
      <c r="AC29" s="462" t="n">
        <f aca="false">+K29*$V29</f>
        <v>0</v>
      </c>
      <c r="AD29" s="462" t="n">
        <f aca="false">+L29*$V29</f>
        <v>0</v>
      </c>
      <c r="AE29" s="462" t="n">
        <f aca="false">+M29*$V29</f>
        <v>0</v>
      </c>
      <c r="AF29" s="462" t="n">
        <f aca="false">+N29*$V29</f>
        <v>0</v>
      </c>
      <c r="AG29" s="462" t="n">
        <f aca="false">+O29*$V29</f>
        <v>0</v>
      </c>
      <c r="AH29" s="462" t="n">
        <f aca="false">+P29*$V29</f>
        <v>0</v>
      </c>
      <c r="AI29" s="466" t="n">
        <f aca="false">SUM(W29:AH29)</f>
        <v>0</v>
      </c>
    </row>
    <row r="30" customFormat="false" ht="12.75" hidden="false" customHeight="false" outlineLevel="0" collapsed="false">
      <c r="B30" s="456" t="s">
        <v>390</v>
      </c>
      <c r="C30" s="468" t="s">
        <v>391</v>
      </c>
      <c r="D30" s="465" t="s">
        <v>324</v>
      </c>
      <c r="E30" s="463" t="n">
        <f aca="false">+'10 Alokacija MOP i tarife'!E93</f>
        <v>0</v>
      </c>
      <c r="F30" s="463" t="n">
        <f aca="false">+'10 Alokacija MOP i tarife'!F93</f>
        <v>0</v>
      </c>
      <c r="G30" s="463" t="n">
        <f aca="false">+'10 Alokacija MOP i tarife'!G93</f>
        <v>0</v>
      </c>
      <c r="H30" s="463" t="n">
        <f aca="false">+'10 Alokacija MOP i tarife'!H93</f>
        <v>0</v>
      </c>
      <c r="I30" s="463" t="n">
        <f aca="false">+'10 Alokacija MOP i tarife'!I93</f>
        <v>0</v>
      </c>
      <c r="J30" s="463" t="n">
        <f aca="false">+'10 Alokacija MOP i tarife'!J93</f>
        <v>0</v>
      </c>
      <c r="K30" s="463" t="n">
        <f aca="false">+'10 Alokacija MOP i tarife'!K93</f>
        <v>0</v>
      </c>
      <c r="L30" s="463" t="n">
        <f aca="false">+'10 Alokacija MOP i tarife'!L93</f>
        <v>0</v>
      </c>
      <c r="M30" s="463" t="n">
        <f aca="false">+'10 Alokacija MOP i tarife'!M93</f>
        <v>0</v>
      </c>
      <c r="N30" s="463" t="n">
        <f aca="false">+'10 Alokacija MOP i tarife'!N93</f>
        <v>0</v>
      </c>
      <c r="O30" s="463" t="n">
        <f aca="false">+'10 Alokacija MOP i tarife'!O93</f>
        <v>0</v>
      </c>
      <c r="P30" s="463" t="n">
        <f aca="false">+'10 Alokacija MOP i tarife'!P93</f>
        <v>0</v>
      </c>
      <c r="Q30" s="466" t="n">
        <f aca="false">SUM(E30:P30)</f>
        <v>0</v>
      </c>
      <c r="R30" s="440"/>
      <c r="S30" s="433"/>
      <c r="T30" s="456" t="s">
        <v>390</v>
      </c>
      <c r="U30" s="468" t="s">
        <v>391</v>
      </c>
      <c r="V30" s="461"/>
      <c r="W30" s="462" t="n">
        <f aca="false">+E30*$V30</f>
        <v>0</v>
      </c>
      <c r="X30" s="462" t="n">
        <f aca="false">+F30*$V30</f>
        <v>0</v>
      </c>
      <c r="Y30" s="462" t="n">
        <f aca="false">+G30*$V30</f>
        <v>0</v>
      </c>
      <c r="Z30" s="462" t="n">
        <f aca="false">+H30*$V30</f>
        <v>0</v>
      </c>
      <c r="AA30" s="462" t="n">
        <f aca="false">+I30*$V30</f>
        <v>0</v>
      </c>
      <c r="AB30" s="462" t="n">
        <f aca="false">+J30*$V30</f>
        <v>0</v>
      </c>
      <c r="AC30" s="462" t="n">
        <f aca="false">+K30*$V30</f>
        <v>0</v>
      </c>
      <c r="AD30" s="462" t="n">
        <f aca="false">+L30*$V30</f>
        <v>0</v>
      </c>
      <c r="AE30" s="462" t="n">
        <f aca="false">+M30*$V30</f>
        <v>0</v>
      </c>
      <c r="AF30" s="462" t="n">
        <f aca="false">+N30*$V30</f>
        <v>0</v>
      </c>
      <c r="AG30" s="462" t="n">
        <f aca="false">+O30*$V30</f>
        <v>0</v>
      </c>
      <c r="AH30" s="462" t="n">
        <f aca="false">+P30*$V30</f>
        <v>0</v>
      </c>
      <c r="AI30" s="466" t="n">
        <f aca="false">SUM(W30:AH30)</f>
        <v>0</v>
      </c>
    </row>
    <row r="31" customFormat="false" ht="12.75" hidden="false" customHeight="false" outlineLevel="0" collapsed="false">
      <c r="B31" s="456" t="s">
        <v>392</v>
      </c>
      <c r="C31" s="362" t="s">
        <v>393</v>
      </c>
      <c r="D31" s="465" t="s">
        <v>394</v>
      </c>
      <c r="E31" s="463" t="n">
        <f aca="false">E32+E33</f>
        <v>0</v>
      </c>
      <c r="F31" s="463" t="n">
        <f aca="false">F32+F33</f>
        <v>0</v>
      </c>
      <c r="G31" s="463" t="n">
        <f aca="false">G32+G33</f>
        <v>0</v>
      </c>
      <c r="H31" s="463" t="n">
        <f aca="false">H32+H33</f>
        <v>0</v>
      </c>
      <c r="I31" s="463" t="n">
        <f aca="false">I32+I33</f>
        <v>0</v>
      </c>
      <c r="J31" s="463" t="n">
        <f aca="false">J32+J33</f>
        <v>0</v>
      </c>
      <c r="K31" s="463" t="n">
        <f aca="false">K32+K33</f>
        <v>0</v>
      </c>
      <c r="L31" s="463" t="n">
        <f aca="false">L32+L33</f>
        <v>0</v>
      </c>
      <c r="M31" s="463" t="n">
        <f aca="false">M32+M33</f>
        <v>0</v>
      </c>
      <c r="N31" s="463" t="n">
        <f aca="false">N32+N33</f>
        <v>0</v>
      </c>
      <c r="O31" s="463" t="n">
        <f aca="false">O32+O33</f>
        <v>0</v>
      </c>
      <c r="P31" s="463" t="n">
        <f aca="false">P32+P33</f>
        <v>0</v>
      </c>
      <c r="Q31" s="466" t="n">
        <f aca="false">SUM(E31:P31)</f>
        <v>0</v>
      </c>
      <c r="R31" s="440"/>
      <c r="S31" s="433"/>
      <c r="T31" s="456" t="s">
        <v>392</v>
      </c>
      <c r="U31" s="362" t="s">
        <v>393</v>
      </c>
      <c r="V31" s="469"/>
      <c r="W31" s="462" t="n">
        <f aca="false">W32+W33</f>
        <v>0</v>
      </c>
      <c r="X31" s="462" t="n">
        <f aca="false">X32+X33</f>
        <v>0</v>
      </c>
      <c r="Y31" s="462" t="n">
        <f aca="false">Y32+Y33</f>
        <v>0</v>
      </c>
      <c r="Z31" s="462" t="n">
        <f aca="false">Z32+Z33</f>
        <v>0</v>
      </c>
      <c r="AA31" s="462" t="n">
        <f aca="false">AA32+AA33</f>
        <v>0</v>
      </c>
      <c r="AB31" s="462" t="n">
        <f aca="false">AB32+AB33</f>
        <v>0</v>
      </c>
      <c r="AC31" s="462" t="n">
        <f aca="false">AC32+AC33</f>
        <v>0</v>
      </c>
      <c r="AD31" s="462" t="n">
        <f aca="false">AD32+AD33</f>
        <v>0</v>
      </c>
      <c r="AE31" s="462" t="n">
        <f aca="false">AE32+AE33</f>
        <v>0</v>
      </c>
      <c r="AF31" s="462" t="n">
        <f aca="false">AF32+AF33</f>
        <v>0</v>
      </c>
      <c r="AG31" s="462" t="n">
        <f aca="false">AG32+AG33</f>
        <v>0</v>
      </c>
      <c r="AH31" s="462" t="n">
        <f aca="false">AH32+AH33</f>
        <v>0</v>
      </c>
      <c r="AI31" s="466" t="n">
        <f aca="false">SUM(W31:AH31)</f>
        <v>0</v>
      </c>
    </row>
    <row r="32" customFormat="false" ht="12.75" hidden="false" customHeight="false" outlineLevel="0" collapsed="false">
      <c r="B32" s="470" t="s">
        <v>395</v>
      </c>
      <c r="C32" s="362" t="s">
        <v>396</v>
      </c>
      <c r="D32" s="465" t="s">
        <v>394</v>
      </c>
      <c r="E32" s="471" t="n">
        <f aca="false">+'10 Alokacija MOP i tarife'!E95</f>
        <v>0</v>
      </c>
      <c r="F32" s="471" t="n">
        <f aca="false">+'10 Alokacija MOP i tarife'!F95</f>
        <v>0</v>
      </c>
      <c r="G32" s="471" t="n">
        <f aca="false">+'10 Alokacija MOP i tarife'!G95</f>
        <v>0</v>
      </c>
      <c r="H32" s="471" t="n">
        <f aca="false">+'10 Alokacija MOP i tarife'!H95</f>
        <v>0</v>
      </c>
      <c r="I32" s="471" t="n">
        <f aca="false">+'10 Alokacija MOP i tarife'!I95</f>
        <v>0</v>
      </c>
      <c r="J32" s="471" t="n">
        <f aca="false">+'10 Alokacija MOP i tarife'!J95</f>
        <v>0</v>
      </c>
      <c r="K32" s="471" t="n">
        <f aca="false">+'10 Alokacija MOP i tarife'!K95</f>
        <v>0</v>
      </c>
      <c r="L32" s="471" t="n">
        <f aca="false">+'10 Alokacija MOP i tarife'!L95</f>
        <v>0</v>
      </c>
      <c r="M32" s="471" t="n">
        <f aca="false">+'10 Alokacija MOP i tarife'!M95</f>
        <v>0</v>
      </c>
      <c r="N32" s="471" t="n">
        <f aca="false">+'10 Alokacija MOP i tarife'!N95</f>
        <v>0</v>
      </c>
      <c r="O32" s="471" t="n">
        <f aca="false">+'10 Alokacija MOP i tarife'!O95</f>
        <v>0</v>
      </c>
      <c r="P32" s="471" t="n">
        <f aca="false">+'10 Alokacija MOP i tarife'!P95</f>
        <v>0</v>
      </c>
      <c r="Q32" s="466" t="n">
        <f aca="false">SUM(E32:P32)</f>
        <v>0</v>
      </c>
      <c r="R32" s="440"/>
      <c r="S32" s="433"/>
      <c r="T32" s="470" t="s">
        <v>395</v>
      </c>
      <c r="U32" s="362" t="s">
        <v>396</v>
      </c>
      <c r="V32" s="472"/>
      <c r="W32" s="473" t="n">
        <f aca="false">+E32*$V32</f>
        <v>0</v>
      </c>
      <c r="X32" s="473" t="n">
        <f aca="false">+F32*$V32</f>
        <v>0</v>
      </c>
      <c r="Y32" s="473" t="n">
        <f aca="false">+G32*$V32</f>
        <v>0</v>
      </c>
      <c r="Z32" s="473" t="n">
        <f aca="false">+H32*$V32</f>
        <v>0</v>
      </c>
      <c r="AA32" s="473" t="n">
        <f aca="false">+I32*$V32</f>
        <v>0</v>
      </c>
      <c r="AB32" s="473" t="n">
        <f aca="false">+J32*$V32</f>
        <v>0</v>
      </c>
      <c r="AC32" s="473" t="n">
        <f aca="false">+K32*$V32</f>
        <v>0</v>
      </c>
      <c r="AD32" s="473" t="n">
        <f aca="false">+L32*$V32</f>
        <v>0</v>
      </c>
      <c r="AE32" s="473" t="n">
        <f aca="false">+M32*$V32</f>
        <v>0</v>
      </c>
      <c r="AF32" s="473" t="n">
        <f aca="false">+N32*$V32</f>
        <v>0</v>
      </c>
      <c r="AG32" s="473" t="n">
        <f aca="false">+O32*$V32</f>
        <v>0</v>
      </c>
      <c r="AH32" s="473" t="n">
        <f aca="false">+P32*$V32</f>
        <v>0</v>
      </c>
      <c r="AI32" s="466" t="n">
        <f aca="false">SUM(W32:AH32)</f>
        <v>0</v>
      </c>
    </row>
    <row r="33" customFormat="false" ht="12.75" hidden="false" customHeight="false" outlineLevel="0" collapsed="false">
      <c r="B33" s="474" t="s">
        <v>397</v>
      </c>
      <c r="C33" s="475" t="s">
        <v>398</v>
      </c>
      <c r="D33" s="476" t="s">
        <v>394</v>
      </c>
      <c r="E33" s="477" t="n">
        <f aca="false">+'10 Alokacija MOP i tarife'!E96</f>
        <v>0</v>
      </c>
      <c r="F33" s="477" t="n">
        <f aca="false">+'10 Alokacija MOP i tarife'!F96</f>
        <v>0</v>
      </c>
      <c r="G33" s="477" t="n">
        <f aca="false">+'10 Alokacija MOP i tarife'!G96</f>
        <v>0</v>
      </c>
      <c r="H33" s="477" t="n">
        <f aca="false">+'10 Alokacija MOP i tarife'!H96</f>
        <v>0</v>
      </c>
      <c r="I33" s="477" t="n">
        <f aca="false">+'10 Alokacija MOP i tarife'!I96</f>
        <v>0</v>
      </c>
      <c r="J33" s="477" t="n">
        <f aca="false">+'10 Alokacija MOP i tarife'!J96</f>
        <v>0</v>
      </c>
      <c r="K33" s="477" t="n">
        <f aca="false">+'10 Alokacija MOP i tarife'!K96</f>
        <v>0</v>
      </c>
      <c r="L33" s="477" t="n">
        <f aca="false">+'10 Alokacija MOP i tarife'!L96</f>
        <v>0</v>
      </c>
      <c r="M33" s="477" t="n">
        <f aca="false">+'10 Alokacija MOP i tarife'!M96</f>
        <v>0</v>
      </c>
      <c r="N33" s="477" t="n">
        <f aca="false">+'10 Alokacija MOP i tarife'!N96</f>
        <v>0</v>
      </c>
      <c r="O33" s="477" t="n">
        <f aca="false">+'10 Alokacija MOP i tarife'!O96</f>
        <v>0</v>
      </c>
      <c r="P33" s="477" t="n">
        <f aca="false">+'10 Alokacija MOP i tarife'!P96</f>
        <v>0</v>
      </c>
      <c r="Q33" s="478" t="n">
        <f aca="false">SUM(E33:P33)</f>
        <v>0</v>
      </c>
      <c r="R33" s="440"/>
      <c r="S33" s="433"/>
      <c r="T33" s="474" t="s">
        <v>397</v>
      </c>
      <c r="U33" s="475" t="s">
        <v>398</v>
      </c>
      <c r="V33" s="479"/>
      <c r="W33" s="480" t="n">
        <f aca="false">+E33*$V33</f>
        <v>0</v>
      </c>
      <c r="X33" s="480" t="n">
        <f aca="false">+F33*$V33</f>
        <v>0</v>
      </c>
      <c r="Y33" s="480" t="n">
        <f aca="false">+G33*$V33</f>
        <v>0</v>
      </c>
      <c r="Z33" s="480" t="n">
        <f aca="false">+H33*$V33</f>
        <v>0</v>
      </c>
      <c r="AA33" s="480" t="n">
        <f aca="false">+I33*$V33</f>
        <v>0</v>
      </c>
      <c r="AB33" s="480" t="n">
        <f aca="false">+J33*$V33</f>
        <v>0</v>
      </c>
      <c r="AC33" s="480" t="n">
        <f aca="false">+K33*$V33</f>
        <v>0</v>
      </c>
      <c r="AD33" s="480" t="n">
        <f aca="false">+L33*$V33</f>
        <v>0</v>
      </c>
      <c r="AE33" s="480" t="n">
        <f aca="false">+M33*$V33</f>
        <v>0</v>
      </c>
      <c r="AF33" s="480" t="n">
        <f aca="false">+N33*$V33</f>
        <v>0</v>
      </c>
      <c r="AG33" s="480" t="n">
        <f aca="false">+O33*$V33</f>
        <v>0</v>
      </c>
      <c r="AH33" s="480" t="n">
        <f aca="false">+P33*$V33</f>
        <v>0</v>
      </c>
      <c r="AI33" s="478" t="n">
        <f aca="false">SUM(W33:AH33)</f>
        <v>0</v>
      </c>
    </row>
    <row r="34" customFormat="false" ht="12.75" hidden="false" customHeight="false" outlineLevel="0" collapsed="false">
      <c r="B34" s="481"/>
      <c r="C34" s="475" t="s">
        <v>399</v>
      </c>
      <c r="D34" s="476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77"/>
      <c r="Q34" s="478"/>
      <c r="R34" s="440"/>
      <c r="S34" s="433"/>
      <c r="T34" s="481"/>
      <c r="U34" s="475" t="s">
        <v>399</v>
      </c>
      <c r="V34" s="482"/>
      <c r="W34" s="480"/>
      <c r="X34" s="480"/>
      <c r="Y34" s="480"/>
      <c r="Z34" s="480"/>
      <c r="AA34" s="480"/>
      <c r="AB34" s="480"/>
      <c r="AC34" s="480"/>
      <c r="AD34" s="480"/>
      <c r="AE34" s="480"/>
      <c r="AF34" s="480"/>
      <c r="AG34" s="480"/>
      <c r="AH34" s="480"/>
      <c r="AI34" s="478" t="n">
        <f aca="false">SUM(W34:AH34)</f>
        <v>0</v>
      </c>
    </row>
    <row r="35" customFormat="false" ht="12.75" hidden="false" customHeight="false" outlineLevel="0" collapsed="false">
      <c r="B35" s="427" t="s">
        <v>104</v>
      </c>
      <c r="C35" s="428" t="s">
        <v>400</v>
      </c>
      <c r="D35" s="429" t="s">
        <v>324</v>
      </c>
      <c r="E35" s="483" t="n">
        <f aca="false">E36+E53</f>
        <v>0</v>
      </c>
      <c r="F35" s="483" t="n">
        <f aca="false">F36+F53</f>
        <v>0</v>
      </c>
      <c r="G35" s="483" t="n">
        <f aca="false">G36+G53</f>
        <v>0</v>
      </c>
      <c r="H35" s="483" t="n">
        <f aca="false">H36+H53</f>
        <v>0</v>
      </c>
      <c r="I35" s="483" t="n">
        <f aca="false">I36+I53</f>
        <v>0</v>
      </c>
      <c r="J35" s="483" t="n">
        <f aca="false">J36+J53</f>
        <v>0</v>
      </c>
      <c r="K35" s="483" t="n">
        <f aca="false">K36+K53</f>
        <v>0</v>
      </c>
      <c r="L35" s="483" t="n">
        <f aca="false">L36+L53</f>
        <v>0</v>
      </c>
      <c r="M35" s="483" t="n">
        <f aca="false">M36+M53</f>
        <v>0</v>
      </c>
      <c r="N35" s="483" t="n">
        <f aca="false">N36+N53</f>
        <v>0</v>
      </c>
      <c r="O35" s="483" t="n">
        <f aca="false">O36+O53</f>
        <v>0</v>
      </c>
      <c r="P35" s="483" t="n">
        <f aca="false">P36+P53</f>
        <v>0</v>
      </c>
      <c r="Q35" s="439" t="n">
        <f aca="false">SUM(E35:P35)</f>
        <v>0</v>
      </c>
      <c r="R35" s="440"/>
      <c r="S35" s="433"/>
      <c r="T35" s="427" t="s">
        <v>104</v>
      </c>
      <c r="U35" s="428" t="s">
        <v>400</v>
      </c>
      <c r="V35" s="441"/>
      <c r="W35" s="442" t="n">
        <f aca="false">W36+W53</f>
        <v>0</v>
      </c>
      <c r="X35" s="442" t="n">
        <f aca="false">X36+X53</f>
        <v>0</v>
      </c>
      <c r="Y35" s="442" t="n">
        <f aca="false">Y36+Y53</f>
        <v>0</v>
      </c>
      <c r="Z35" s="442" t="n">
        <f aca="false">Z36+Z53</f>
        <v>0</v>
      </c>
      <c r="AA35" s="442" t="n">
        <f aca="false">AA36+AA53</f>
        <v>0</v>
      </c>
      <c r="AB35" s="442" t="n">
        <f aca="false">AB36+AB53</f>
        <v>0</v>
      </c>
      <c r="AC35" s="442" t="n">
        <f aca="false">AC36+AC53</f>
        <v>0</v>
      </c>
      <c r="AD35" s="442" t="n">
        <f aca="false">AD36+AD53</f>
        <v>0</v>
      </c>
      <c r="AE35" s="442" t="n">
        <f aca="false">AE36+AE53</f>
        <v>0</v>
      </c>
      <c r="AF35" s="442" t="n">
        <f aca="false">AF36+AF53</f>
        <v>0</v>
      </c>
      <c r="AG35" s="442" t="n">
        <f aca="false">AG36+AG53</f>
        <v>0</v>
      </c>
      <c r="AH35" s="442" t="n">
        <f aca="false">AH36+AH53</f>
        <v>0</v>
      </c>
      <c r="AI35" s="439" t="n">
        <f aca="false">SUM(W35:AH35)</f>
        <v>0</v>
      </c>
    </row>
    <row r="36" customFormat="false" ht="12.75" hidden="false" customHeight="false" outlineLevel="0" collapsed="false">
      <c r="B36" s="484" t="s">
        <v>106</v>
      </c>
      <c r="C36" s="485" t="s">
        <v>401</v>
      </c>
      <c r="D36" s="486" t="s">
        <v>324</v>
      </c>
      <c r="E36" s="487" t="n">
        <f aca="false">E37+E43</f>
        <v>0</v>
      </c>
      <c r="F36" s="487" t="n">
        <f aca="false">F37+F43</f>
        <v>0</v>
      </c>
      <c r="G36" s="487" t="n">
        <f aca="false">G37+G43</f>
        <v>0</v>
      </c>
      <c r="H36" s="487" t="n">
        <f aca="false">H37+H43</f>
        <v>0</v>
      </c>
      <c r="I36" s="487" t="n">
        <f aca="false">I37+I43</f>
        <v>0</v>
      </c>
      <c r="J36" s="487" t="n">
        <f aca="false">J37+J43</f>
        <v>0</v>
      </c>
      <c r="K36" s="487" t="n">
        <f aca="false">K37+K43</f>
        <v>0</v>
      </c>
      <c r="L36" s="487" t="n">
        <f aca="false">L37+L43</f>
        <v>0</v>
      </c>
      <c r="M36" s="487" t="n">
        <f aca="false">M37+M43</f>
        <v>0</v>
      </c>
      <c r="N36" s="487" t="n">
        <f aca="false">N37+N43</f>
        <v>0</v>
      </c>
      <c r="O36" s="487" t="n">
        <f aca="false">O37+O43</f>
        <v>0</v>
      </c>
      <c r="P36" s="487" t="n">
        <f aca="false">P37+P43</f>
        <v>0</v>
      </c>
      <c r="Q36" s="488" t="n">
        <f aca="false">SUM(E36:P36)</f>
        <v>0</v>
      </c>
      <c r="R36" s="440"/>
      <c r="S36" s="433"/>
      <c r="T36" s="484" t="s">
        <v>106</v>
      </c>
      <c r="U36" s="485" t="s">
        <v>401</v>
      </c>
      <c r="V36" s="489"/>
      <c r="W36" s="452" t="n">
        <f aca="false">W37+W43</f>
        <v>0</v>
      </c>
      <c r="X36" s="452" t="n">
        <f aca="false">X37+X43</f>
        <v>0</v>
      </c>
      <c r="Y36" s="452" t="n">
        <f aca="false">Y37+Y43</f>
        <v>0</v>
      </c>
      <c r="Z36" s="452" t="n">
        <f aca="false">Z37+Z43</f>
        <v>0</v>
      </c>
      <c r="AA36" s="452" t="n">
        <f aca="false">AA37+AA43</f>
        <v>0</v>
      </c>
      <c r="AB36" s="452" t="n">
        <f aca="false">AB37+AB43</f>
        <v>0</v>
      </c>
      <c r="AC36" s="452" t="n">
        <f aca="false">AC37+AC43</f>
        <v>0</v>
      </c>
      <c r="AD36" s="452" t="n">
        <f aca="false">AD37+AD43</f>
        <v>0</v>
      </c>
      <c r="AE36" s="452" t="n">
        <f aca="false">AE37+AE43</f>
        <v>0</v>
      </c>
      <c r="AF36" s="452" t="n">
        <f aca="false">AF37+AF43</f>
        <v>0</v>
      </c>
      <c r="AG36" s="452" t="n">
        <f aca="false">AG37+AG43</f>
        <v>0</v>
      </c>
      <c r="AH36" s="452" t="n">
        <f aca="false">AH37+AH43</f>
        <v>0</v>
      </c>
      <c r="AI36" s="488" t="n">
        <f aca="false">SUM(W36:AH36)</f>
        <v>0</v>
      </c>
    </row>
    <row r="37" customFormat="false" ht="12.75" hidden="false" customHeight="false" outlineLevel="0" collapsed="false">
      <c r="B37" s="490"/>
      <c r="C37" s="468" t="s">
        <v>402</v>
      </c>
      <c r="D37" s="491"/>
      <c r="E37" s="463" t="n">
        <f aca="false">+E40</f>
        <v>0</v>
      </c>
      <c r="F37" s="463" t="n">
        <f aca="false">+F40</f>
        <v>0</v>
      </c>
      <c r="G37" s="463" t="n">
        <f aca="false">+G40</f>
        <v>0</v>
      </c>
      <c r="H37" s="463" t="n">
        <f aca="false">+H40</f>
        <v>0</v>
      </c>
      <c r="I37" s="463" t="n">
        <f aca="false">+I40</f>
        <v>0</v>
      </c>
      <c r="J37" s="463" t="n">
        <f aca="false">+J40</f>
        <v>0</v>
      </c>
      <c r="K37" s="463" t="n">
        <f aca="false">+K40</f>
        <v>0</v>
      </c>
      <c r="L37" s="463" t="n">
        <f aca="false">+L40</f>
        <v>0</v>
      </c>
      <c r="M37" s="463" t="n">
        <f aca="false">+M40</f>
        <v>0</v>
      </c>
      <c r="N37" s="463" t="n">
        <f aca="false">+N40</f>
        <v>0</v>
      </c>
      <c r="O37" s="463" t="n">
        <f aca="false">+O40</f>
        <v>0</v>
      </c>
      <c r="P37" s="463" t="n">
        <f aca="false">+P40</f>
        <v>0</v>
      </c>
      <c r="Q37" s="460" t="n">
        <f aca="false">SUM(E37:P37)</f>
        <v>0</v>
      </c>
      <c r="R37" s="454"/>
      <c r="S37" s="433"/>
      <c r="T37" s="490"/>
      <c r="U37" s="468" t="s">
        <v>402</v>
      </c>
      <c r="V37" s="467"/>
      <c r="W37" s="462" t="n">
        <f aca="false">+W39+W40</f>
        <v>0</v>
      </c>
      <c r="X37" s="462" t="n">
        <f aca="false">+X39+X40</f>
        <v>0</v>
      </c>
      <c r="Y37" s="462" t="n">
        <f aca="false">+Y39+Y40</f>
        <v>0</v>
      </c>
      <c r="Z37" s="462" t="n">
        <f aca="false">+Z39+Z40</f>
        <v>0</v>
      </c>
      <c r="AA37" s="462" t="n">
        <f aca="false">+AA39+AA40</f>
        <v>0</v>
      </c>
      <c r="AB37" s="462" t="n">
        <f aca="false">+AB39+AB40</f>
        <v>0</v>
      </c>
      <c r="AC37" s="462" t="n">
        <f aca="false">+AC39+AC40</f>
        <v>0</v>
      </c>
      <c r="AD37" s="462" t="n">
        <f aca="false">+AD39+AD40</f>
        <v>0</v>
      </c>
      <c r="AE37" s="462" t="n">
        <f aca="false">+AE39+AE40</f>
        <v>0</v>
      </c>
      <c r="AF37" s="462" t="n">
        <f aca="false">+AF39+AF40</f>
        <v>0</v>
      </c>
      <c r="AG37" s="462" t="n">
        <f aca="false">+AG39+AG40</f>
        <v>0</v>
      </c>
      <c r="AH37" s="462" t="n">
        <f aca="false">+AH39+AH40</f>
        <v>0</v>
      </c>
      <c r="AI37" s="460" t="n">
        <f aca="false">SUM(W37:AH37)</f>
        <v>0</v>
      </c>
    </row>
    <row r="38" customFormat="false" ht="12.75" hidden="false" customHeight="false" outlineLevel="0" collapsed="false">
      <c r="B38" s="490" t="s">
        <v>403</v>
      </c>
      <c r="C38" s="464" t="s">
        <v>378</v>
      </c>
      <c r="D38" s="465"/>
      <c r="E38" s="463"/>
      <c r="F38" s="463"/>
      <c r="G38" s="463"/>
      <c r="H38" s="463"/>
      <c r="I38" s="463"/>
      <c r="J38" s="463"/>
      <c r="K38" s="463"/>
      <c r="L38" s="463"/>
      <c r="M38" s="463"/>
      <c r="N38" s="463"/>
      <c r="O38" s="463"/>
      <c r="P38" s="463"/>
      <c r="Q38" s="460"/>
      <c r="R38" s="454"/>
      <c r="S38" s="433"/>
      <c r="T38" s="490" t="s">
        <v>403</v>
      </c>
      <c r="U38" s="464" t="s">
        <v>378</v>
      </c>
      <c r="V38" s="469"/>
      <c r="W38" s="462"/>
      <c r="X38" s="462"/>
      <c r="Y38" s="462"/>
      <c r="Z38" s="462"/>
      <c r="AA38" s="462"/>
      <c r="AB38" s="462"/>
      <c r="AC38" s="462"/>
      <c r="AD38" s="462"/>
      <c r="AE38" s="462"/>
      <c r="AF38" s="462"/>
      <c r="AG38" s="462"/>
      <c r="AH38" s="462"/>
      <c r="AI38" s="460" t="n">
        <f aca="false">SUM(W38:AH38)</f>
        <v>0</v>
      </c>
    </row>
    <row r="39" customFormat="false" ht="12.75" hidden="false" customHeight="false" outlineLevel="0" collapsed="false">
      <c r="B39" s="490" t="s">
        <v>404</v>
      </c>
      <c r="C39" s="457" t="s">
        <v>383</v>
      </c>
      <c r="D39" s="465" t="s">
        <v>381</v>
      </c>
      <c r="E39" s="463" t="n">
        <f aca="false">+'10 Alokacija MOP i tarife'!E102</f>
        <v>0</v>
      </c>
      <c r="F39" s="463" t="n">
        <f aca="false">+'10 Alokacija MOP i tarife'!F102</f>
        <v>0</v>
      </c>
      <c r="G39" s="463" t="n">
        <f aca="false">+'10 Alokacija MOP i tarife'!G102</f>
        <v>0</v>
      </c>
      <c r="H39" s="463" t="n">
        <f aca="false">+'10 Alokacija MOP i tarife'!H102</f>
        <v>0</v>
      </c>
      <c r="I39" s="463" t="n">
        <f aca="false">+'10 Alokacija MOP i tarife'!I102</f>
        <v>0</v>
      </c>
      <c r="J39" s="463" t="n">
        <f aca="false">+'10 Alokacija MOP i tarife'!J102</f>
        <v>0</v>
      </c>
      <c r="K39" s="463" t="n">
        <f aca="false">+'10 Alokacija MOP i tarife'!K102</f>
        <v>0</v>
      </c>
      <c r="L39" s="463" t="n">
        <f aca="false">+'10 Alokacija MOP i tarife'!L102</f>
        <v>0</v>
      </c>
      <c r="M39" s="463" t="n">
        <f aca="false">+'10 Alokacija MOP i tarife'!M102</f>
        <v>0</v>
      </c>
      <c r="N39" s="463" t="n">
        <f aca="false">+'10 Alokacija MOP i tarife'!N102</f>
        <v>0</v>
      </c>
      <c r="O39" s="463" t="n">
        <f aca="false">+'10 Alokacija MOP i tarife'!O102</f>
        <v>0</v>
      </c>
      <c r="P39" s="463" t="n">
        <f aca="false">+'10 Alokacija MOP i tarife'!P102</f>
        <v>0</v>
      </c>
      <c r="Q39" s="466" t="n">
        <f aca="false">SUM(E39:P39)</f>
        <v>0</v>
      </c>
      <c r="R39" s="440"/>
      <c r="S39" s="433"/>
      <c r="T39" s="490" t="s">
        <v>404</v>
      </c>
      <c r="U39" s="457" t="s">
        <v>383</v>
      </c>
      <c r="V39" s="461"/>
      <c r="W39" s="462" t="n">
        <f aca="false">+E39*$V39</f>
        <v>0</v>
      </c>
      <c r="X39" s="462" t="n">
        <f aca="false">+F39*$V39</f>
        <v>0</v>
      </c>
      <c r="Y39" s="462" t="n">
        <f aca="false">+G39*$V39</f>
        <v>0</v>
      </c>
      <c r="Z39" s="462" t="n">
        <f aca="false">+H39*$V39</f>
        <v>0</v>
      </c>
      <c r="AA39" s="462" t="n">
        <f aca="false">+I39*$V39</f>
        <v>0</v>
      </c>
      <c r="AB39" s="462" t="n">
        <f aca="false">+J39*$V39</f>
        <v>0</v>
      </c>
      <c r="AC39" s="462" t="n">
        <f aca="false">+K39*$V39</f>
        <v>0</v>
      </c>
      <c r="AD39" s="462" t="n">
        <f aca="false">+L39*$V39</f>
        <v>0</v>
      </c>
      <c r="AE39" s="462" t="n">
        <f aca="false">+M39*$V39</f>
        <v>0</v>
      </c>
      <c r="AF39" s="462" t="n">
        <f aca="false">+N39*$V39</f>
        <v>0</v>
      </c>
      <c r="AG39" s="462" t="n">
        <f aca="false">+O39*$V39</f>
        <v>0</v>
      </c>
      <c r="AH39" s="462" t="n">
        <f aca="false">+P39*$V39</f>
        <v>0</v>
      </c>
      <c r="AI39" s="466" t="n">
        <f aca="false">SUM(W39:AH39)</f>
        <v>0</v>
      </c>
    </row>
    <row r="40" customFormat="false" ht="12.75" hidden="false" customHeight="false" outlineLevel="0" collapsed="false">
      <c r="B40" s="490" t="s">
        <v>405</v>
      </c>
      <c r="C40" s="464" t="s">
        <v>387</v>
      </c>
      <c r="D40" s="465" t="s">
        <v>324</v>
      </c>
      <c r="E40" s="463" t="n">
        <f aca="false">E41+E42</f>
        <v>0</v>
      </c>
      <c r="F40" s="463" t="n">
        <f aca="false">F41+F42</f>
        <v>0</v>
      </c>
      <c r="G40" s="463" t="n">
        <f aca="false">G41+G42</f>
        <v>0</v>
      </c>
      <c r="H40" s="463" t="n">
        <f aca="false">H41+H42</f>
        <v>0</v>
      </c>
      <c r="I40" s="463" t="n">
        <f aca="false">I41+I42</f>
        <v>0</v>
      </c>
      <c r="J40" s="463" t="n">
        <f aca="false">J41+J42</f>
        <v>0</v>
      </c>
      <c r="K40" s="463" t="n">
        <f aca="false">K41+K42</f>
        <v>0</v>
      </c>
      <c r="L40" s="463" t="n">
        <f aca="false">L41+L42</f>
        <v>0</v>
      </c>
      <c r="M40" s="463" t="n">
        <f aca="false">M41+M42</f>
        <v>0</v>
      </c>
      <c r="N40" s="463" t="n">
        <f aca="false">N41+N42</f>
        <v>0</v>
      </c>
      <c r="O40" s="463" t="n">
        <f aca="false">O41+O42</f>
        <v>0</v>
      </c>
      <c r="P40" s="463" t="n">
        <f aca="false">P41+P42</f>
        <v>0</v>
      </c>
      <c r="Q40" s="466" t="n">
        <f aca="false">SUM(E40:P40)</f>
        <v>0</v>
      </c>
      <c r="R40" s="440"/>
      <c r="S40" s="433"/>
      <c r="T40" s="490" t="s">
        <v>405</v>
      </c>
      <c r="U40" s="464" t="s">
        <v>387</v>
      </c>
      <c r="V40" s="467"/>
      <c r="W40" s="462" t="n">
        <f aca="false">W41+W42</f>
        <v>0</v>
      </c>
      <c r="X40" s="462" t="n">
        <f aca="false">X41+X42</f>
        <v>0</v>
      </c>
      <c r="Y40" s="462" t="n">
        <f aca="false">Y41+Y42</f>
        <v>0</v>
      </c>
      <c r="Z40" s="462" t="n">
        <f aca="false">Z41+Z42</f>
        <v>0</v>
      </c>
      <c r="AA40" s="462" t="n">
        <f aca="false">AA41+AA42</f>
        <v>0</v>
      </c>
      <c r="AB40" s="462" t="n">
        <f aca="false">AB41+AB42</f>
        <v>0</v>
      </c>
      <c r="AC40" s="462" t="n">
        <f aca="false">AC41+AC42</f>
        <v>0</v>
      </c>
      <c r="AD40" s="462" t="n">
        <f aca="false">AD41+AD42</f>
        <v>0</v>
      </c>
      <c r="AE40" s="462" t="n">
        <f aca="false">AE41+AE42</f>
        <v>0</v>
      </c>
      <c r="AF40" s="462" t="n">
        <f aca="false">AF41+AF42</f>
        <v>0</v>
      </c>
      <c r="AG40" s="462" t="n">
        <f aca="false">AG41+AG42</f>
        <v>0</v>
      </c>
      <c r="AH40" s="462" t="n">
        <f aca="false">AH41+AH42</f>
        <v>0</v>
      </c>
      <c r="AI40" s="466" t="n">
        <f aca="false">SUM(W40:AH40)</f>
        <v>0</v>
      </c>
    </row>
    <row r="41" customFormat="false" ht="12.75" hidden="false" customHeight="false" outlineLevel="0" collapsed="false">
      <c r="B41" s="490" t="s">
        <v>406</v>
      </c>
      <c r="C41" s="362" t="s">
        <v>407</v>
      </c>
      <c r="D41" s="465" t="s">
        <v>324</v>
      </c>
      <c r="E41" s="463" t="n">
        <f aca="false">+'10 Alokacija MOP i tarife'!E105+'10 Alokacija MOP i tarife'!E107</f>
        <v>0</v>
      </c>
      <c r="F41" s="463" t="n">
        <f aca="false">+'10 Alokacija MOP i tarife'!F105+'10 Alokacija MOP i tarife'!F107</f>
        <v>0</v>
      </c>
      <c r="G41" s="463" t="n">
        <f aca="false">+'10 Alokacija MOP i tarife'!G105+'10 Alokacija MOP i tarife'!G107</f>
        <v>0</v>
      </c>
      <c r="H41" s="463" t="n">
        <f aca="false">+'10 Alokacija MOP i tarife'!H105+'10 Alokacija MOP i tarife'!H107</f>
        <v>0</v>
      </c>
      <c r="I41" s="463" t="n">
        <f aca="false">+'10 Alokacija MOP i tarife'!I105+'10 Alokacija MOP i tarife'!I107</f>
        <v>0</v>
      </c>
      <c r="J41" s="463" t="n">
        <f aca="false">+'10 Alokacija MOP i tarife'!J105+'10 Alokacija MOP i tarife'!J107</f>
        <v>0</v>
      </c>
      <c r="K41" s="463" t="n">
        <f aca="false">+'10 Alokacija MOP i tarife'!K105+'10 Alokacija MOP i tarife'!K107</f>
        <v>0</v>
      </c>
      <c r="L41" s="463" t="n">
        <f aca="false">+'10 Alokacija MOP i tarife'!L105+'10 Alokacija MOP i tarife'!L107</f>
        <v>0</v>
      </c>
      <c r="M41" s="463" t="n">
        <f aca="false">+'10 Alokacija MOP i tarife'!M105+'10 Alokacija MOP i tarife'!M107</f>
        <v>0</v>
      </c>
      <c r="N41" s="463" t="n">
        <f aca="false">+'10 Alokacija MOP i tarife'!N105+'10 Alokacija MOP i tarife'!N107</f>
        <v>0</v>
      </c>
      <c r="O41" s="463" t="n">
        <f aca="false">+'10 Alokacija MOP i tarife'!O105+'10 Alokacija MOP i tarife'!O107</f>
        <v>0</v>
      </c>
      <c r="P41" s="463" t="n">
        <f aca="false">+'10 Alokacija MOP i tarife'!P105+'10 Alokacija MOP i tarife'!P107</f>
        <v>0</v>
      </c>
      <c r="Q41" s="466" t="n">
        <f aca="false">SUM(E41:P41)</f>
        <v>0</v>
      </c>
      <c r="R41" s="440"/>
      <c r="S41" s="433"/>
      <c r="T41" s="490" t="s">
        <v>406</v>
      </c>
      <c r="U41" s="362" t="s">
        <v>407</v>
      </c>
      <c r="V41" s="461"/>
      <c r="W41" s="462" t="n">
        <f aca="false">+E41*$V41</f>
        <v>0</v>
      </c>
      <c r="X41" s="462" t="n">
        <f aca="false">+F41*$V41</f>
        <v>0</v>
      </c>
      <c r="Y41" s="462" t="n">
        <f aca="false">+G41*$V41</f>
        <v>0</v>
      </c>
      <c r="Z41" s="462" t="n">
        <f aca="false">+H41*$V41</f>
        <v>0</v>
      </c>
      <c r="AA41" s="462" t="n">
        <f aca="false">+I41*$V41</f>
        <v>0</v>
      </c>
      <c r="AB41" s="462" t="n">
        <f aca="false">+J41*$V41</f>
        <v>0</v>
      </c>
      <c r="AC41" s="462" t="n">
        <f aca="false">+K41*$V41</f>
        <v>0</v>
      </c>
      <c r="AD41" s="462" t="n">
        <f aca="false">+L41*$V41</f>
        <v>0</v>
      </c>
      <c r="AE41" s="462" t="n">
        <f aca="false">+M41*$V41</f>
        <v>0</v>
      </c>
      <c r="AF41" s="462" t="n">
        <f aca="false">+N41*$V41</f>
        <v>0</v>
      </c>
      <c r="AG41" s="462" t="n">
        <f aca="false">+O41*$V41</f>
        <v>0</v>
      </c>
      <c r="AH41" s="462" t="n">
        <f aca="false">+P41*$V41</f>
        <v>0</v>
      </c>
      <c r="AI41" s="466" t="n">
        <f aca="false">SUM(W41:AH41)</f>
        <v>0</v>
      </c>
    </row>
    <row r="42" customFormat="false" ht="12.75" hidden="false" customHeight="false" outlineLevel="0" collapsed="false">
      <c r="B42" s="492" t="s">
        <v>408</v>
      </c>
      <c r="C42" s="362" t="s">
        <v>409</v>
      </c>
      <c r="D42" s="465" t="s">
        <v>324</v>
      </c>
      <c r="E42" s="463" t="n">
        <f aca="false">+'10 Alokacija MOP i tarife'!E104+'10 Alokacija MOP i tarife'!E106+'10 Alokacija MOP i tarife'!E108</f>
        <v>0</v>
      </c>
      <c r="F42" s="463" t="n">
        <f aca="false">+'10 Alokacija MOP i tarife'!F104+'10 Alokacija MOP i tarife'!F106+'10 Alokacija MOP i tarife'!F108</f>
        <v>0</v>
      </c>
      <c r="G42" s="463" t="n">
        <f aca="false">+'10 Alokacija MOP i tarife'!G104+'10 Alokacija MOP i tarife'!G106+'10 Alokacija MOP i tarife'!G108</f>
        <v>0</v>
      </c>
      <c r="H42" s="463" t="n">
        <f aca="false">+'10 Alokacija MOP i tarife'!H104+'10 Alokacija MOP i tarife'!H106+'10 Alokacija MOP i tarife'!H108</f>
        <v>0</v>
      </c>
      <c r="I42" s="463" t="n">
        <f aca="false">+'10 Alokacija MOP i tarife'!I104+'10 Alokacija MOP i tarife'!I106+'10 Alokacija MOP i tarife'!I108</f>
        <v>0</v>
      </c>
      <c r="J42" s="463" t="n">
        <f aca="false">+'10 Alokacija MOP i tarife'!J104+'10 Alokacija MOP i tarife'!J106+'10 Alokacija MOP i tarife'!J108</f>
        <v>0</v>
      </c>
      <c r="K42" s="463" t="n">
        <f aca="false">+'10 Alokacija MOP i tarife'!K104+'10 Alokacija MOP i tarife'!K106+'10 Alokacija MOP i tarife'!K108</f>
        <v>0</v>
      </c>
      <c r="L42" s="463" t="n">
        <f aca="false">+'10 Alokacija MOP i tarife'!L104+'10 Alokacija MOP i tarife'!L106+'10 Alokacija MOP i tarife'!L108</f>
        <v>0</v>
      </c>
      <c r="M42" s="463" t="n">
        <f aca="false">+'10 Alokacija MOP i tarife'!M104+'10 Alokacija MOP i tarife'!M106+'10 Alokacija MOP i tarife'!M108</f>
        <v>0</v>
      </c>
      <c r="N42" s="463" t="n">
        <f aca="false">+'10 Alokacija MOP i tarife'!N104+'10 Alokacija MOP i tarife'!N106+'10 Alokacija MOP i tarife'!N108</f>
        <v>0</v>
      </c>
      <c r="O42" s="463" t="n">
        <f aca="false">+'10 Alokacija MOP i tarife'!O104+'10 Alokacija MOP i tarife'!O106+'10 Alokacija MOP i tarife'!O108</f>
        <v>0</v>
      </c>
      <c r="P42" s="463" t="n">
        <f aca="false">+'10 Alokacija MOP i tarife'!P104+'10 Alokacija MOP i tarife'!P106+'10 Alokacija MOP i tarife'!P108</f>
        <v>0</v>
      </c>
      <c r="Q42" s="466" t="n">
        <f aca="false">SUM(E42:P42)</f>
        <v>0</v>
      </c>
      <c r="R42" s="440"/>
      <c r="S42" s="433"/>
      <c r="T42" s="492" t="s">
        <v>408</v>
      </c>
      <c r="U42" s="362" t="s">
        <v>409</v>
      </c>
      <c r="V42" s="461"/>
      <c r="W42" s="462" t="n">
        <f aca="false">+E42*$V42</f>
        <v>0</v>
      </c>
      <c r="X42" s="462" t="n">
        <f aca="false">+F42*$V42</f>
        <v>0</v>
      </c>
      <c r="Y42" s="462" t="n">
        <f aca="false">+G42*$V42</f>
        <v>0</v>
      </c>
      <c r="Z42" s="462" t="n">
        <f aca="false">+H42*$V42</f>
        <v>0</v>
      </c>
      <c r="AA42" s="462" t="n">
        <f aca="false">+I42*$V42</f>
        <v>0</v>
      </c>
      <c r="AB42" s="462" t="n">
        <f aca="false">+J42*$V42</f>
        <v>0</v>
      </c>
      <c r="AC42" s="462" t="n">
        <f aca="false">+K42*$V42</f>
        <v>0</v>
      </c>
      <c r="AD42" s="462" t="n">
        <f aca="false">+L42*$V42</f>
        <v>0</v>
      </c>
      <c r="AE42" s="462" t="n">
        <f aca="false">+M42*$V42</f>
        <v>0</v>
      </c>
      <c r="AF42" s="462" t="n">
        <f aca="false">+N42*$V42</f>
        <v>0</v>
      </c>
      <c r="AG42" s="462" t="n">
        <f aca="false">+O42*$V42</f>
        <v>0</v>
      </c>
      <c r="AH42" s="462" t="n">
        <f aca="false">+P42*$V42</f>
        <v>0</v>
      </c>
      <c r="AI42" s="466" t="n">
        <f aca="false">SUM(W42:AH42)</f>
        <v>0</v>
      </c>
    </row>
    <row r="43" customFormat="false" ht="12.75" hidden="false" customHeight="false" outlineLevel="0" collapsed="false">
      <c r="B43" s="492"/>
      <c r="C43" s="468" t="s">
        <v>410</v>
      </c>
      <c r="D43" s="491"/>
      <c r="E43" s="463" t="n">
        <f aca="false">+E46</f>
        <v>0</v>
      </c>
      <c r="F43" s="463" t="n">
        <f aca="false">+F46</f>
        <v>0</v>
      </c>
      <c r="G43" s="463" t="n">
        <f aca="false">+G46</f>
        <v>0</v>
      </c>
      <c r="H43" s="463" t="n">
        <f aca="false">+H46</f>
        <v>0</v>
      </c>
      <c r="I43" s="463" t="n">
        <f aca="false">+I46</f>
        <v>0</v>
      </c>
      <c r="J43" s="463" t="n">
        <f aca="false">+J46</f>
        <v>0</v>
      </c>
      <c r="K43" s="463" t="n">
        <f aca="false">+K46</f>
        <v>0</v>
      </c>
      <c r="L43" s="463" t="n">
        <f aca="false">+L46</f>
        <v>0</v>
      </c>
      <c r="M43" s="463" t="n">
        <f aca="false">+M46</f>
        <v>0</v>
      </c>
      <c r="N43" s="463" t="n">
        <f aca="false">+N46</f>
        <v>0</v>
      </c>
      <c r="O43" s="463" t="n">
        <f aca="false">+O46</f>
        <v>0</v>
      </c>
      <c r="P43" s="463" t="n">
        <f aca="false">+P46</f>
        <v>0</v>
      </c>
      <c r="Q43" s="460" t="n">
        <f aca="false">SUM(E43:P43)</f>
        <v>0</v>
      </c>
      <c r="R43" s="454"/>
      <c r="S43" s="433"/>
      <c r="T43" s="492"/>
      <c r="U43" s="468" t="s">
        <v>410</v>
      </c>
      <c r="V43" s="467"/>
      <c r="W43" s="462" t="n">
        <f aca="false">+W45+W46</f>
        <v>0</v>
      </c>
      <c r="X43" s="462" t="n">
        <f aca="false">+X45+X46</f>
        <v>0</v>
      </c>
      <c r="Y43" s="462" t="n">
        <f aca="false">+Y45+Y46</f>
        <v>0</v>
      </c>
      <c r="Z43" s="462" t="n">
        <f aca="false">+Z45+Z46</f>
        <v>0</v>
      </c>
      <c r="AA43" s="462" t="n">
        <f aca="false">+AA45+AA46</f>
        <v>0</v>
      </c>
      <c r="AB43" s="462" t="n">
        <f aca="false">+AB45+AB46</f>
        <v>0</v>
      </c>
      <c r="AC43" s="462" t="n">
        <f aca="false">+AC45+AC46</f>
        <v>0</v>
      </c>
      <c r="AD43" s="462" t="n">
        <f aca="false">+AD45+AD46</f>
        <v>0</v>
      </c>
      <c r="AE43" s="462" t="n">
        <f aca="false">+AE45+AE46</f>
        <v>0</v>
      </c>
      <c r="AF43" s="462" t="n">
        <f aca="false">+AF45+AF46</f>
        <v>0</v>
      </c>
      <c r="AG43" s="462" t="n">
        <f aca="false">+AG45+AG46</f>
        <v>0</v>
      </c>
      <c r="AH43" s="462" t="n">
        <f aca="false">+AH45+AH46</f>
        <v>0</v>
      </c>
      <c r="AI43" s="460" t="n">
        <f aca="false">SUM(W43:AH43)</f>
        <v>0</v>
      </c>
    </row>
    <row r="44" customFormat="false" ht="12.75" hidden="false" customHeight="false" outlineLevel="0" collapsed="false">
      <c r="B44" s="492" t="s">
        <v>411</v>
      </c>
      <c r="C44" s="464" t="s">
        <v>378</v>
      </c>
      <c r="D44" s="465"/>
      <c r="E44" s="463"/>
      <c r="F44" s="463"/>
      <c r="G44" s="463"/>
      <c r="H44" s="463"/>
      <c r="I44" s="463"/>
      <c r="J44" s="463"/>
      <c r="K44" s="463"/>
      <c r="L44" s="463"/>
      <c r="M44" s="463"/>
      <c r="N44" s="463"/>
      <c r="O44" s="463"/>
      <c r="P44" s="463"/>
      <c r="Q44" s="460"/>
      <c r="R44" s="454"/>
      <c r="S44" s="433"/>
      <c r="T44" s="492" t="s">
        <v>411</v>
      </c>
      <c r="U44" s="464" t="s">
        <v>378</v>
      </c>
      <c r="V44" s="469"/>
      <c r="W44" s="462"/>
      <c r="X44" s="462"/>
      <c r="Y44" s="462"/>
      <c r="Z44" s="462"/>
      <c r="AA44" s="462"/>
      <c r="AB44" s="462"/>
      <c r="AC44" s="462"/>
      <c r="AD44" s="462"/>
      <c r="AE44" s="462"/>
      <c r="AF44" s="462"/>
      <c r="AG44" s="462"/>
      <c r="AH44" s="462"/>
      <c r="AI44" s="460" t="n">
        <f aca="false">SUM(W44:AH44)</f>
        <v>0</v>
      </c>
    </row>
    <row r="45" customFormat="false" ht="12.75" hidden="false" customHeight="false" outlineLevel="0" collapsed="false">
      <c r="B45" s="492" t="s">
        <v>412</v>
      </c>
      <c r="C45" s="457" t="s">
        <v>383</v>
      </c>
      <c r="D45" s="465" t="s">
        <v>381</v>
      </c>
      <c r="E45" s="463" t="n">
        <f aca="false">+'10 Alokacija MOP i tarife'!E111</f>
        <v>0</v>
      </c>
      <c r="F45" s="463" t="n">
        <f aca="false">+'10 Alokacija MOP i tarife'!F111</f>
        <v>0</v>
      </c>
      <c r="G45" s="463" t="n">
        <f aca="false">+'10 Alokacija MOP i tarife'!G111</f>
        <v>0</v>
      </c>
      <c r="H45" s="463" t="n">
        <f aca="false">+'10 Alokacija MOP i tarife'!H111</f>
        <v>0</v>
      </c>
      <c r="I45" s="463" t="n">
        <f aca="false">+'10 Alokacija MOP i tarife'!I111</f>
        <v>0</v>
      </c>
      <c r="J45" s="463" t="n">
        <f aca="false">+'10 Alokacija MOP i tarife'!J111</f>
        <v>0</v>
      </c>
      <c r="K45" s="463" t="n">
        <f aca="false">+'10 Alokacija MOP i tarife'!K111</f>
        <v>0</v>
      </c>
      <c r="L45" s="463" t="n">
        <f aca="false">+'10 Alokacija MOP i tarife'!L111</f>
        <v>0</v>
      </c>
      <c r="M45" s="463" t="n">
        <f aca="false">+'10 Alokacija MOP i tarife'!M111</f>
        <v>0</v>
      </c>
      <c r="N45" s="463" t="n">
        <f aca="false">+'10 Alokacija MOP i tarife'!N111</f>
        <v>0</v>
      </c>
      <c r="O45" s="463" t="n">
        <f aca="false">+'10 Alokacija MOP i tarife'!O111</f>
        <v>0</v>
      </c>
      <c r="P45" s="463" t="n">
        <f aca="false">+'10 Alokacija MOP i tarife'!P111</f>
        <v>0</v>
      </c>
      <c r="Q45" s="466" t="n">
        <f aca="false">SUM(E45:P45)</f>
        <v>0</v>
      </c>
      <c r="R45" s="440"/>
      <c r="S45" s="433"/>
      <c r="T45" s="492" t="s">
        <v>412</v>
      </c>
      <c r="U45" s="457" t="s">
        <v>383</v>
      </c>
      <c r="V45" s="461"/>
      <c r="W45" s="462" t="n">
        <f aca="false">+E45*$V45</f>
        <v>0</v>
      </c>
      <c r="X45" s="462" t="n">
        <f aca="false">+F45*$V45</f>
        <v>0</v>
      </c>
      <c r="Y45" s="462" t="n">
        <f aca="false">+G45*$V45</f>
        <v>0</v>
      </c>
      <c r="Z45" s="462" t="n">
        <f aca="false">+H45*$V45</f>
        <v>0</v>
      </c>
      <c r="AA45" s="462" t="n">
        <f aca="false">+I45*$V45</f>
        <v>0</v>
      </c>
      <c r="AB45" s="462" t="n">
        <f aca="false">+J45*$V45</f>
        <v>0</v>
      </c>
      <c r="AC45" s="462" t="n">
        <f aca="false">+K45*$V45</f>
        <v>0</v>
      </c>
      <c r="AD45" s="462" t="n">
        <f aca="false">+L45*$V45</f>
        <v>0</v>
      </c>
      <c r="AE45" s="462" t="n">
        <f aca="false">+M45*$V45</f>
        <v>0</v>
      </c>
      <c r="AF45" s="462" t="n">
        <f aca="false">+N45*$V45</f>
        <v>0</v>
      </c>
      <c r="AG45" s="462" t="n">
        <f aca="false">+O45*$V45</f>
        <v>0</v>
      </c>
      <c r="AH45" s="462" t="n">
        <f aca="false">+P45*$V45</f>
        <v>0</v>
      </c>
      <c r="AI45" s="466" t="n">
        <f aca="false">SUM(W45:AH45)</f>
        <v>0</v>
      </c>
    </row>
    <row r="46" customFormat="false" ht="12.75" hidden="false" customHeight="false" outlineLevel="0" collapsed="false">
      <c r="B46" s="492" t="s">
        <v>413</v>
      </c>
      <c r="C46" s="464" t="s">
        <v>387</v>
      </c>
      <c r="D46" s="465" t="s">
        <v>324</v>
      </c>
      <c r="E46" s="463" t="n">
        <f aca="false">E47+E50</f>
        <v>0</v>
      </c>
      <c r="F46" s="463" t="n">
        <f aca="false">F47+F50</f>
        <v>0</v>
      </c>
      <c r="G46" s="463" t="n">
        <f aca="false">G47+G50</f>
        <v>0</v>
      </c>
      <c r="H46" s="463" t="n">
        <f aca="false">H47+H50</f>
        <v>0</v>
      </c>
      <c r="I46" s="463" t="n">
        <f aca="false">I47+I50</f>
        <v>0</v>
      </c>
      <c r="J46" s="463" t="n">
        <f aca="false">J47+J50</f>
        <v>0</v>
      </c>
      <c r="K46" s="463" t="n">
        <f aca="false">K47+K50</f>
        <v>0</v>
      </c>
      <c r="L46" s="463" t="n">
        <f aca="false">L47+L50</f>
        <v>0</v>
      </c>
      <c r="M46" s="463" t="n">
        <f aca="false">M47+M50</f>
        <v>0</v>
      </c>
      <c r="N46" s="463" t="n">
        <f aca="false">N47+N50</f>
        <v>0</v>
      </c>
      <c r="O46" s="463" t="n">
        <f aca="false">O47+O50</f>
        <v>0</v>
      </c>
      <c r="P46" s="463" t="n">
        <f aca="false">P47+P50</f>
        <v>0</v>
      </c>
      <c r="Q46" s="466" t="n">
        <f aca="false">SUM(E46:P46)</f>
        <v>0</v>
      </c>
      <c r="R46" s="440"/>
      <c r="S46" s="433"/>
      <c r="T46" s="492" t="s">
        <v>413</v>
      </c>
      <c r="U46" s="464" t="s">
        <v>387</v>
      </c>
      <c r="V46" s="467"/>
      <c r="W46" s="462" t="n">
        <f aca="false">W47+W50</f>
        <v>0</v>
      </c>
      <c r="X46" s="462" t="n">
        <f aca="false">X47+X50</f>
        <v>0</v>
      </c>
      <c r="Y46" s="462" t="n">
        <f aca="false">Y47+Y50</f>
        <v>0</v>
      </c>
      <c r="Z46" s="462" t="n">
        <f aca="false">Z47+Z50</f>
        <v>0</v>
      </c>
      <c r="AA46" s="462" t="n">
        <f aca="false">AA47+AA50</f>
        <v>0</v>
      </c>
      <c r="AB46" s="462" t="n">
        <f aca="false">AB47+AB50</f>
        <v>0</v>
      </c>
      <c r="AC46" s="462" t="n">
        <f aca="false">AC47+AC50</f>
        <v>0</v>
      </c>
      <c r="AD46" s="462" t="n">
        <f aca="false">AD47+AD50</f>
        <v>0</v>
      </c>
      <c r="AE46" s="462" t="n">
        <f aca="false">AE47+AE50</f>
        <v>0</v>
      </c>
      <c r="AF46" s="462" t="n">
        <f aca="false">AF47+AF50</f>
        <v>0</v>
      </c>
      <c r="AG46" s="462" t="n">
        <f aca="false">AG47+AG50</f>
        <v>0</v>
      </c>
      <c r="AH46" s="462" t="n">
        <f aca="false">AH47+AH50</f>
        <v>0</v>
      </c>
      <c r="AI46" s="466" t="n">
        <f aca="false">SUM(W46:AH46)</f>
        <v>0</v>
      </c>
    </row>
    <row r="47" customFormat="false" ht="12.75" hidden="false" customHeight="false" outlineLevel="0" collapsed="false">
      <c r="B47" s="492" t="s">
        <v>414</v>
      </c>
      <c r="C47" s="362" t="s">
        <v>415</v>
      </c>
      <c r="D47" s="465" t="s">
        <v>324</v>
      </c>
      <c r="E47" s="463" t="n">
        <f aca="false">E48+E49</f>
        <v>0</v>
      </c>
      <c r="F47" s="463" t="n">
        <f aca="false">F48+F49</f>
        <v>0</v>
      </c>
      <c r="G47" s="463" t="n">
        <f aca="false">G48+G49</f>
        <v>0</v>
      </c>
      <c r="H47" s="463" t="n">
        <f aca="false">H48+H49</f>
        <v>0</v>
      </c>
      <c r="I47" s="463" t="n">
        <f aca="false">I48+I49</f>
        <v>0</v>
      </c>
      <c r="J47" s="463" t="n">
        <f aca="false">J48+J49</f>
        <v>0</v>
      </c>
      <c r="K47" s="463" t="n">
        <f aca="false">K48+K49</f>
        <v>0</v>
      </c>
      <c r="L47" s="463" t="n">
        <f aca="false">L48+L49</f>
        <v>0</v>
      </c>
      <c r="M47" s="463" t="n">
        <f aca="false">M48+M49</f>
        <v>0</v>
      </c>
      <c r="N47" s="463" t="n">
        <f aca="false">N48+N49</f>
        <v>0</v>
      </c>
      <c r="O47" s="463" t="n">
        <f aca="false">O48+O49</f>
        <v>0</v>
      </c>
      <c r="P47" s="463" t="n">
        <f aca="false">P48+P49</f>
        <v>0</v>
      </c>
      <c r="Q47" s="466" t="n">
        <f aca="false">SUM(E47:P47)</f>
        <v>0</v>
      </c>
      <c r="R47" s="440"/>
      <c r="S47" s="433"/>
      <c r="T47" s="492" t="s">
        <v>414</v>
      </c>
      <c r="U47" s="362" t="s">
        <v>415</v>
      </c>
      <c r="V47" s="467"/>
      <c r="W47" s="462" t="n">
        <f aca="false">W48+W49</f>
        <v>0</v>
      </c>
      <c r="X47" s="462" t="n">
        <f aca="false">X48+X49</f>
        <v>0</v>
      </c>
      <c r="Y47" s="462" t="n">
        <f aca="false">Y48+Y49</f>
        <v>0</v>
      </c>
      <c r="Z47" s="462" t="n">
        <f aca="false">Z48+Z49</f>
        <v>0</v>
      </c>
      <c r="AA47" s="462" t="n">
        <f aca="false">AA48+AA49</f>
        <v>0</v>
      </c>
      <c r="AB47" s="462" t="n">
        <f aca="false">AB48+AB49</f>
        <v>0</v>
      </c>
      <c r="AC47" s="462" t="n">
        <f aca="false">AC48+AC49</f>
        <v>0</v>
      </c>
      <c r="AD47" s="462" t="n">
        <f aca="false">AD48+AD49</f>
        <v>0</v>
      </c>
      <c r="AE47" s="462" t="n">
        <f aca="false">AE48+AE49</f>
        <v>0</v>
      </c>
      <c r="AF47" s="462" t="n">
        <f aca="false">AF48+AF49</f>
        <v>0</v>
      </c>
      <c r="AG47" s="462" t="n">
        <f aca="false">AG48+AG49</f>
        <v>0</v>
      </c>
      <c r="AH47" s="462" t="n">
        <f aca="false">AH48+AH49</f>
        <v>0</v>
      </c>
      <c r="AI47" s="466" t="n">
        <f aca="false">SUM(W47:AH47)</f>
        <v>0</v>
      </c>
    </row>
    <row r="48" customFormat="false" ht="12.75" hidden="false" customHeight="false" outlineLevel="0" collapsed="false">
      <c r="B48" s="492" t="s">
        <v>416</v>
      </c>
      <c r="C48" s="362" t="s">
        <v>417</v>
      </c>
      <c r="D48" s="465" t="s">
        <v>324</v>
      </c>
      <c r="E48" s="463" t="n">
        <f aca="false">+'10 Alokacija MOP i tarife'!E115+'10 Alokacija MOP i tarife'!E120</f>
        <v>0</v>
      </c>
      <c r="F48" s="463" t="n">
        <f aca="false">+'10 Alokacija MOP i tarife'!F115+'10 Alokacija MOP i tarife'!F120</f>
        <v>0</v>
      </c>
      <c r="G48" s="463" t="n">
        <f aca="false">+'10 Alokacija MOP i tarife'!G115+'10 Alokacija MOP i tarife'!G120</f>
        <v>0</v>
      </c>
      <c r="H48" s="463" t="n">
        <f aca="false">+'10 Alokacija MOP i tarife'!H115+'10 Alokacija MOP i tarife'!H120</f>
        <v>0</v>
      </c>
      <c r="I48" s="463" t="n">
        <f aca="false">+'10 Alokacija MOP i tarife'!I115+'10 Alokacija MOP i tarife'!I120</f>
        <v>0</v>
      </c>
      <c r="J48" s="463" t="n">
        <f aca="false">+'10 Alokacija MOP i tarife'!J115+'10 Alokacija MOP i tarife'!J120</f>
        <v>0</v>
      </c>
      <c r="K48" s="463" t="n">
        <f aca="false">+'10 Alokacija MOP i tarife'!K115+'10 Alokacija MOP i tarife'!K120</f>
        <v>0</v>
      </c>
      <c r="L48" s="463" t="n">
        <f aca="false">+'10 Alokacija MOP i tarife'!L115+'10 Alokacija MOP i tarife'!L120</f>
        <v>0</v>
      </c>
      <c r="M48" s="463" t="n">
        <f aca="false">+'10 Alokacija MOP i tarife'!M115+'10 Alokacija MOP i tarife'!M120</f>
        <v>0</v>
      </c>
      <c r="N48" s="463" t="n">
        <f aca="false">+'10 Alokacija MOP i tarife'!N115+'10 Alokacija MOP i tarife'!N120</f>
        <v>0</v>
      </c>
      <c r="O48" s="463" t="n">
        <f aca="false">+'10 Alokacija MOP i tarife'!O115+'10 Alokacija MOP i tarife'!O120</f>
        <v>0</v>
      </c>
      <c r="P48" s="463" t="n">
        <f aca="false">+'10 Alokacija MOP i tarife'!P115+'10 Alokacija MOP i tarife'!P120</f>
        <v>0</v>
      </c>
      <c r="Q48" s="466" t="n">
        <f aca="false">SUM(E48:P48)</f>
        <v>0</v>
      </c>
      <c r="R48" s="440"/>
      <c r="S48" s="433"/>
      <c r="T48" s="492" t="s">
        <v>416</v>
      </c>
      <c r="U48" s="362" t="s">
        <v>417</v>
      </c>
      <c r="V48" s="461"/>
      <c r="W48" s="462" t="n">
        <f aca="false">+E48*$V48</f>
        <v>0</v>
      </c>
      <c r="X48" s="462" t="n">
        <f aca="false">+F48*$V48</f>
        <v>0</v>
      </c>
      <c r="Y48" s="462" t="n">
        <f aca="false">+G48*$V48</f>
        <v>0</v>
      </c>
      <c r="Z48" s="462" t="n">
        <f aca="false">+H48*$V48</f>
        <v>0</v>
      </c>
      <c r="AA48" s="462" t="n">
        <f aca="false">+I48*$V48</f>
        <v>0</v>
      </c>
      <c r="AB48" s="462" t="n">
        <f aca="false">+J48*$V48</f>
        <v>0</v>
      </c>
      <c r="AC48" s="462" t="n">
        <f aca="false">+K48*$V48</f>
        <v>0</v>
      </c>
      <c r="AD48" s="462" t="n">
        <f aca="false">+L48*$V48</f>
        <v>0</v>
      </c>
      <c r="AE48" s="462" t="n">
        <f aca="false">+M48*$V48</f>
        <v>0</v>
      </c>
      <c r="AF48" s="462" t="n">
        <f aca="false">+N48*$V48</f>
        <v>0</v>
      </c>
      <c r="AG48" s="462" t="n">
        <f aca="false">+O48*$V48</f>
        <v>0</v>
      </c>
      <c r="AH48" s="462" t="n">
        <f aca="false">+P48*$V48</f>
        <v>0</v>
      </c>
      <c r="AI48" s="466" t="n">
        <f aca="false">SUM(W48:AH48)</f>
        <v>0</v>
      </c>
    </row>
    <row r="49" customFormat="false" ht="12.75" hidden="false" customHeight="false" outlineLevel="0" collapsed="false">
      <c r="B49" s="492" t="s">
        <v>418</v>
      </c>
      <c r="C49" s="362" t="s">
        <v>419</v>
      </c>
      <c r="D49" s="465" t="s">
        <v>324</v>
      </c>
      <c r="E49" s="463" t="n">
        <f aca="false">+'10 Alokacija MOP i tarife'!E114+'10 Alokacija MOP i tarife'!E119+'10 Alokacija MOP i tarife'!E124</f>
        <v>0</v>
      </c>
      <c r="F49" s="463" t="n">
        <f aca="false">+'10 Alokacija MOP i tarife'!F114+'10 Alokacija MOP i tarife'!F119+'10 Alokacija MOP i tarife'!F124</f>
        <v>0</v>
      </c>
      <c r="G49" s="463" t="n">
        <f aca="false">+'10 Alokacija MOP i tarife'!G114+'10 Alokacija MOP i tarife'!G119+'10 Alokacija MOP i tarife'!G124</f>
        <v>0</v>
      </c>
      <c r="H49" s="463" t="n">
        <f aca="false">+'10 Alokacija MOP i tarife'!H114+'10 Alokacija MOP i tarife'!H119+'10 Alokacija MOP i tarife'!H124</f>
        <v>0</v>
      </c>
      <c r="I49" s="463" t="n">
        <f aca="false">+'10 Alokacija MOP i tarife'!I114+'10 Alokacija MOP i tarife'!I119+'10 Alokacija MOP i tarife'!I124</f>
        <v>0</v>
      </c>
      <c r="J49" s="463" t="n">
        <f aca="false">+'10 Alokacija MOP i tarife'!J114+'10 Alokacija MOP i tarife'!J119+'10 Alokacija MOP i tarife'!J124</f>
        <v>0</v>
      </c>
      <c r="K49" s="463" t="n">
        <f aca="false">+'10 Alokacija MOP i tarife'!K114+'10 Alokacija MOP i tarife'!K119+'10 Alokacija MOP i tarife'!K124</f>
        <v>0</v>
      </c>
      <c r="L49" s="463" t="n">
        <f aca="false">+'10 Alokacija MOP i tarife'!L114+'10 Alokacija MOP i tarife'!L119+'10 Alokacija MOP i tarife'!L124</f>
        <v>0</v>
      </c>
      <c r="M49" s="463" t="n">
        <f aca="false">+'10 Alokacija MOP i tarife'!M114+'10 Alokacija MOP i tarife'!M119+'10 Alokacija MOP i tarife'!M124</f>
        <v>0</v>
      </c>
      <c r="N49" s="463" t="n">
        <f aca="false">+'10 Alokacija MOP i tarife'!N114+'10 Alokacija MOP i tarife'!N119+'10 Alokacija MOP i tarife'!N124</f>
        <v>0</v>
      </c>
      <c r="O49" s="463" t="n">
        <f aca="false">+'10 Alokacija MOP i tarife'!O114+'10 Alokacija MOP i tarife'!O119+'10 Alokacija MOP i tarife'!O124</f>
        <v>0</v>
      </c>
      <c r="P49" s="463" t="n">
        <f aca="false">+'10 Alokacija MOP i tarife'!P114+'10 Alokacija MOP i tarife'!P119+'10 Alokacija MOP i tarife'!P124</f>
        <v>0</v>
      </c>
      <c r="Q49" s="466" t="n">
        <f aca="false">SUM(E49:P49)</f>
        <v>0</v>
      </c>
      <c r="R49" s="440"/>
      <c r="S49" s="433"/>
      <c r="T49" s="492" t="s">
        <v>418</v>
      </c>
      <c r="U49" s="362" t="s">
        <v>419</v>
      </c>
      <c r="V49" s="461"/>
      <c r="W49" s="462" t="n">
        <f aca="false">+E49*$V49</f>
        <v>0</v>
      </c>
      <c r="X49" s="462" t="n">
        <f aca="false">+F49*$V49</f>
        <v>0</v>
      </c>
      <c r="Y49" s="462" t="n">
        <f aca="false">+G49*$V49</f>
        <v>0</v>
      </c>
      <c r="Z49" s="462" t="n">
        <f aca="false">+H49*$V49</f>
        <v>0</v>
      </c>
      <c r="AA49" s="462" t="n">
        <f aca="false">+I49*$V49</f>
        <v>0</v>
      </c>
      <c r="AB49" s="462" t="n">
        <f aca="false">+J49*$V49</f>
        <v>0</v>
      </c>
      <c r="AC49" s="462" t="n">
        <f aca="false">+K49*$V49</f>
        <v>0</v>
      </c>
      <c r="AD49" s="462" t="n">
        <f aca="false">+L49*$V49</f>
        <v>0</v>
      </c>
      <c r="AE49" s="462" t="n">
        <f aca="false">+M49*$V49</f>
        <v>0</v>
      </c>
      <c r="AF49" s="462" t="n">
        <f aca="false">+N49*$V49</f>
        <v>0</v>
      </c>
      <c r="AG49" s="462" t="n">
        <f aca="false">+O49*$V49</f>
        <v>0</v>
      </c>
      <c r="AH49" s="462" t="n">
        <f aca="false">+P49*$V49</f>
        <v>0</v>
      </c>
      <c r="AI49" s="466" t="n">
        <f aca="false">SUM(W49:AH49)</f>
        <v>0</v>
      </c>
    </row>
    <row r="50" customFormat="false" ht="12.75" hidden="false" customHeight="false" outlineLevel="0" collapsed="false">
      <c r="B50" s="492" t="s">
        <v>420</v>
      </c>
      <c r="C50" s="362" t="s">
        <v>421</v>
      </c>
      <c r="D50" s="465" t="s">
        <v>324</v>
      </c>
      <c r="E50" s="463" t="n">
        <f aca="false">E51+E52</f>
        <v>0</v>
      </c>
      <c r="F50" s="463" t="n">
        <f aca="false">F51+F52</f>
        <v>0</v>
      </c>
      <c r="G50" s="463" t="n">
        <f aca="false">G51+G52</f>
        <v>0</v>
      </c>
      <c r="H50" s="463" t="n">
        <f aca="false">H51+H52</f>
        <v>0</v>
      </c>
      <c r="I50" s="463" t="n">
        <f aca="false">I51+I52</f>
        <v>0</v>
      </c>
      <c r="J50" s="463" t="n">
        <f aca="false">J51+J52</f>
        <v>0</v>
      </c>
      <c r="K50" s="463" t="n">
        <f aca="false">K51+K52</f>
        <v>0</v>
      </c>
      <c r="L50" s="463" t="n">
        <f aca="false">L51+L52</f>
        <v>0</v>
      </c>
      <c r="M50" s="463" t="n">
        <f aca="false">M51+M52</f>
        <v>0</v>
      </c>
      <c r="N50" s="463" t="n">
        <f aca="false">N51+N52</f>
        <v>0</v>
      </c>
      <c r="O50" s="463" t="n">
        <f aca="false">O51+O52</f>
        <v>0</v>
      </c>
      <c r="P50" s="463" t="n">
        <f aca="false">P51+P52</f>
        <v>0</v>
      </c>
      <c r="Q50" s="466" t="n">
        <f aca="false">SUM(E50:P50)</f>
        <v>0</v>
      </c>
      <c r="R50" s="440"/>
      <c r="S50" s="433"/>
      <c r="T50" s="492" t="s">
        <v>420</v>
      </c>
      <c r="U50" s="362" t="s">
        <v>421</v>
      </c>
      <c r="V50" s="467"/>
      <c r="W50" s="462" t="n">
        <f aca="false">W51+W52</f>
        <v>0</v>
      </c>
      <c r="X50" s="462" t="n">
        <f aca="false">X51+X52</f>
        <v>0</v>
      </c>
      <c r="Y50" s="462" t="n">
        <f aca="false">Y51+Y52</f>
        <v>0</v>
      </c>
      <c r="Z50" s="462" t="n">
        <f aca="false">Z51+Z52</f>
        <v>0</v>
      </c>
      <c r="AA50" s="462" t="n">
        <f aca="false">AA51+AA52</f>
        <v>0</v>
      </c>
      <c r="AB50" s="462" t="n">
        <f aca="false">AB51+AB52</f>
        <v>0</v>
      </c>
      <c r="AC50" s="462" t="n">
        <f aca="false">AC51+AC52</f>
        <v>0</v>
      </c>
      <c r="AD50" s="462" t="n">
        <f aca="false">AD51+AD52</f>
        <v>0</v>
      </c>
      <c r="AE50" s="462" t="n">
        <f aca="false">AE51+AE52</f>
        <v>0</v>
      </c>
      <c r="AF50" s="462" t="n">
        <f aca="false">AF51+AF52</f>
        <v>0</v>
      </c>
      <c r="AG50" s="462" t="n">
        <f aca="false">AG51+AG52</f>
        <v>0</v>
      </c>
      <c r="AH50" s="462" t="n">
        <f aca="false">AH51+AH52</f>
        <v>0</v>
      </c>
      <c r="AI50" s="466" t="n">
        <f aca="false">SUM(W50:AH50)</f>
        <v>0</v>
      </c>
    </row>
    <row r="51" customFormat="false" ht="12.75" hidden="false" customHeight="false" outlineLevel="0" collapsed="false">
      <c r="B51" s="492" t="s">
        <v>422</v>
      </c>
      <c r="C51" s="362" t="s">
        <v>417</v>
      </c>
      <c r="D51" s="465" t="s">
        <v>324</v>
      </c>
      <c r="E51" s="463" t="n">
        <f aca="false">+'10 Alokacija MOP i tarife'!E117+'10 Alokacija MOP i tarife'!E122</f>
        <v>0</v>
      </c>
      <c r="F51" s="463" t="n">
        <f aca="false">+'10 Alokacija MOP i tarife'!F117+'10 Alokacija MOP i tarife'!F122</f>
        <v>0</v>
      </c>
      <c r="G51" s="463" t="n">
        <f aca="false">+'10 Alokacija MOP i tarife'!G117+'10 Alokacija MOP i tarife'!G122</f>
        <v>0</v>
      </c>
      <c r="H51" s="463" t="n">
        <f aca="false">+'10 Alokacija MOP i tarife'!H117+'10 Alokacija MOP i tarife'!H122</f>
        <v>0</v>
      </c>
      <c r="I51" s="463" t="n">
        <f aca="false">+'10 Alokacija MOP i tarife'!I117+'10 Alokacija MOP i tarife'!I122</f>
        <v>0</v>
      </c>
      <c r="J51" s="463" t="n">
        <f aca="false">+'10 Alokacija MOP i tarife'!J117+'10 Alokacija MOP i tarife'!J122</f>
        <v>0</v>
      </c>
      <c r="K51" s="463" t="n">
        <f aca="false">+'10 Alokacija MOP i tarife'!K117+'10 Alokacija MOP i tarife'!K122</f>
        <v>0</v>
      </c>
      <c r="L51" s="463" t="n">
        <f aca="false">+'10 Alokacija MOP i tarife'!L117+'10 Alokacija MOP i tarife'!L122</f>
        <v>0</v>
      </c>
      <c r="M51" s="463" t="n">
        <f aca="false">+'10 Alokacija MOP i tarife'!M117+'10 Alokacija MOP i tarife'!M122</f>
        <v>0</v>
      </c>
      <c r="N51" s="463" t="n">
        <f aca="false">+'10 Alokacija MOP i tarife'!N117+'10 Alokacija MOP i tarife'!N122</f>
        <v>0</v>
      </c>
      <c r="O51" s="463" t="n">
        <f aca="false">+'10 Alokacija MOP i tarife'!O117+'10 Alokacija MOP i tarife'!O122</f>
        <v>0</v>
      </c>
      <c r="P51" s="463" t="n">
        <f aca="false">+'10 Alokacija MOP i tarife'!P117+'10 Alokacija MOP i tarife'!P122</f>
        <v>0</v>
      </c>
      <c r="Q51" s="466" t="n">
        <f aca="false">SUM(E51:P51)</f>
        <v>0</v>
      </c>
      <c r="R51" s="440"/>
      <c r="S51" s="433"/>
      <c r="T51" s="492" t="s">
        <v>422</v>
      </c>
      <c r="U51" s="362" t="s">
        <v>417</v>
      </c>
      <c r="V51" s="461"/>
      <c r="W51" s="462" t="n">
        <f aca="false">+E51*$V51</f>
        <v>0</v>
      </c>
      <c r="X51" s="462" t="n">
        <f aca="false">+F51*$V51</f>
        <v>0</v>
      </c>
      <c r="Y51" s="462" t="n">
        <f aca="false">+G51*$V51</f>
        <v>0</v>
      </c>
      <c r="Z51" s="462" t="n">
        <f aca="false">+H51*$V51</f>
        <v>0</v>
      </c>
      <c r="AA51" s="462" t="n">
        <f aca="false">+I51*$V51</f>
        <v>0</v>
      </c>
      <c r="AB51" s="462" t="n">
        <f aca="false">+J51*$V51</f>
        <v>0</v>
      </c>
      <c r="AC51" s="462" t="n">
        <f aca="false">+K51*$V51</f>
        <v>0</v>
      </c>
      <c r="AD51" s="462" t="n">
        <f aca="false">+L51*$V51</f>
        <v>0</v>
      </c>
      <c r="AE51" s="462" t="n">
        <f aca="false">+M51*$V51</f>
        <v>0</v>
      </c>
      <c r="AF51" s="462" t="n">
        <f aca="false">+N51*$V51</f>
        <v>0</v>
      </c>
      <c r="AG51" s="462" t="n">
        <f aca="false">+O51*$V51</f>
        <v>0</v>
      </c>
      <c r="AH51" s="462" t="n">
        <f aca="false">+P51*$V51</f>
        <v>0</v>
      </c>
      <c r="AI51" s="466" t="n">
        <f aca="false">SUM(W51:AH51)</f>
        <v>0</v>
      </c>
    </row>
    <row r="52" customFormat="false" ht="12.75" hidden="false" customHeight="false" outlineLevel="0" collapsed="false">
      <c r="B52" s="492" t="s">
        <v>423</v>
      </c>
      <c r="C52" s="362" t="s">
        <v>419</v>
      </c>
      <c r="D52" s="465" t="s">
        <v>324</v>
      </c>
      <c r="E52" s="463" t="n">
        <f aca="false">+'10 Alokacija MOP i tarife'!E116+'10 Alokacija MOP i tarife'!E121+'10 Alokacija MOP i tarife'!E125</f>
        <v>0</v>
      </c>
      <c r="F52" s="463" t="n">
        <f aca="false">+'10 Alokacija MOP i tarife'!F116+'10 Alokacija MOP i tarife'!F121+'10 Alokacija MOP i tarife'!F125</f>
        <v>0</v>
      </c>
      <c r="G52" s="463" t="n">
        <f aca="false">+'10 Alokacija MOP i tarife'!G116+'10 Alokacija MOP i tarife'!G121+'10 Alokacija MOP i tarife'!G125</f>
        <v>0</v>
      </c>
      <c r="H52" s="463" t="n">
        <f aca="false">+'10 Alokacija MOP i tarife'!H116+'10 Alokacija MOP i tarife'!H121+'10 Alokacija MOP i tarife'!H125</f>
        <v>0</v>
      </c>
      <c r="I52" s="463" t="n">
        <f aca="false">+'10 Alokacija MOP i tarife'!I116+'10 Alokacija MOP i tarife'!I121+'10 Alokacija MOP i tarife'!I125</f>
        <v>0</v>
      </c>
      <c r="J52" s="463" t="n">
        <f aca="false">+'10 Alokacija MOP i tarife'!J116+'10 Alokacija MOP i tarife'!J121+'10 Alokacija MOP i tarife'!J125</f>
        <v>0</v>
      </c>
      <c r="K52" s="463" t="n">
        <f aca="false">+'10 Alokacija MOP i tarife'!K116+'10 Alokacija MOP i tarife'!K121+'10 Alokacija MOP i tarife'!K125</f>
        <v>0</v>
      </c>
      <c r="L52" s="463" t="n">
        <f aca="false">+'10 Alokacija MOP i tarife'!L116+'10 Alokacija MOP i tarife'!L121+'10 Alokacija MOP i tarife'!L125</f>
        <v>0</v>
      </c>
      <c r="M52" s="463" t="n">
        <f aca="false">+'10 Alokacija MOP i tarife'!M116+'10 Alokacija MOP i tarife'!M121+'10 Alokacija MOP i tarife'!M125</f>
        <v>0</v>
      </c>
      <c r="N52" s="463" t="n">
        <f aca="false">+'10 Alokacija MOP i tarife'!N116+'10 Alokacija MOP i tarife'!N121+'10 Alokacija MOP i tarife'!N125</f>
        <v>0</v>
      </c>
      <c r="O52" s="463" t="n">
        <f aca="false">+'10 Alokacija MOP i tarife'!O116+'10 Alokacija MOP i tarife'!O121+'10 Alokacija MOP i tarife'!O125</f>
        <v>0</v>
      </c>
      <c r="P52" s="463" t="n">
        <f aca="false">+'10 Alokacija MOP i tarife'!P116+'10 Alokacija MOP i tarife'!P121+'10 Alokacija MOP i tarife'!P125</f>
        <v>0</v>
      </c>
      <c r="Q52" s="466" t="n">
        <f aca="false">SUM(E52:P52)</f>
        <v>0</v>
      </c>
      <c r="R52" s="440"/>
      <c r="S52" s="433"/>
      <c r="T52" s="492" t="s">
        <v>423</v>
      </c>
      <c r="U52" s="362" t="s">
        <v>419</v>
      </c>
      <c r="V52" s="461"/>
      <c r="W52" s="462" t="n">
        <f aca="false">+E52*$V52</f>
        <v>0</v>
      </c>
      <c r="X52" s="462" t="n">
        <f aca="false">+F52*$V52</f>
        <v>0</v>
      </c>
      <c r="Y52" s="462" t="n">
        <f aca="false">+G52*$V52</f>
        <v>0</v>
      </c>
      <c r="Z52" s="462" t="n">
        <f aca="false">+H52*$V52</f>
        <v>0</v>
      </c>
      <c r="AA52" s="462" t="n">
        <f aca="false">+I52*$V52</f>
        <v>0</v>
      </c>
      <c r="AB52" s="462" t="n">
        <f aca="false">+J52*$V52</f>
        <v>0</v>
      </c>
      <c r="AC52" s="462" t="n">
        <f aca="false">+K52*$V52</f>
        <v>0</v>
      </c>
      <c r="AD52" s="462" t="n">
        <f aca="false">+L52*$V52</f>
        <v>0</v>
      </c>
      <c r="AE52" s="462" t="n">
        <f aca="false">+M52*$V52</f>
        <v>0</v>
      </c>
      <c r="AF52" s="462" t="n">
        <f aca="false">+N52*$V52</f>
        <v>0</v>
      </c>
      <c r="AG52" s="462" t="n">
        <f aca="false">+O52*$V52</f>
        <v>0</v>
      </c>
      <c r="AH52" s="462" t="n">
        <f aca="false">+P52*$V52</f>
        <v>0</v>
      </c>
      <c r="AI52" s="466" t="n">
        <f aca="false">SUM(W52:AH52)</f>
        <v>0</v>
      </c>
    </row>
    <row r="53" customFormat="false" ht="12.75" hidden="false" customHeight="false" outlineLevel="0" collapsed="false">
      <c r="B53" s="492" t="s">
        <v>108</v>
      </c>
      <c r="C53" s="464" t="s">
        <v>424</v>
      </c>
      <c r="D53" s="465" t="s">
        <v>324</v>
      </c>
      <c r="E53" s="463" t="n">
        <f aca="false">E54+E58+E64+E70</f>
        <v>0</v>
      </c>
      <c r="F53" s="463" t="n">
        <f aca="false">F54+F58+F64+F70</f>
        <v>0</v>
      </c>
      <c r="G53" s="463" t="n">
        <f aca="false">G54+G58+G64+G70</f>
        <v>0</v>
      </c>
      <c r="H53" s="463" t="n">
        <f aca="false">H54+H58+H64+H70</f>
        <v>0</v>
      </c>
      <c r="I53" s="463" t="n">
        <f aca="false">I54+I58+I64+I70</f>
        <v>0</v>
      </c>
      <c r="J53" s="463" t="n">
        <f aca="false">J54+J58+J64+J70</f>
        <v>0</v>
      </c>
      <c r="K53" s="463" t="n">
        <f aca="false">K54+K58+K64+K70</f>
        <v>0</v>
      </c>
      <c r="L53" s="463" t="n">
        <f aca="false">L54+L58+L64+L70</f>
        <v>0</v>
      </c>
      <c r="M53" s="463" t="n">
        <f aca="false">M54+M58+M64+M70</f>
        <v>0</v>
      </c>
      <c r="N53" s="463" t="n">
        <f aca="false">N54+N58+N64+N70</f>
        <v>0</v>
      </c>
      <c r="O53" s="463" t="n">
        <f aca="false">O54+O58+O64+O70</f>
        <v>0</v>
      </c>
      <c r="P53" s="463" t="n">
        <f aca="false">P54+P58+P64+P70</f>
        <v>0</v>
      </c>
      <c r="Q53" s="466" t="n">
        <f aca="false">SUM(E53:P53)</f>
        <v>0</v>
      </c>
      <c r="R53" s="440"/>
      <c r="S53" s="433"/>
      <c r="T53" s="492" t="s">
        <v>108</v>
      </c>
      <c r="U53" s="464" t="s">
        <v>424</v>
      </c>
      <c r="V53" s="467"/>
      <c r="W53" s="462" t="n">
        <f aca="false">W54+W58+W64+W70</f>
        <v>0</v>
      </c>
      <c r="X53" s="462" t="n">
        <f aca="false">X54+X58+X64+X70</f>
        <v>0</v>
      </c>
      <c r="Y53" s="462" t="n">
        <f aca="false">Y54+Y58+Y64+Y70</f>
        <v>0</v>
      </c>
      <c r="Z53" s="462" t="n">
        <f aca="false">Z54+Z58+Z64+Z70</f>
        <v>0</v>
      </c>
      <c r="AA53" s="462" t="n">
        <f aca="false">AA54+AA58+AA64+AA70</f>
        <v>0</v>
      </c>
      <c r="AB53" s="462" t="n">
        <f aca="false">AB54+AB58+AB64+AB70</f>
        <v>0</v>
      </c>
      <c r="AC53" s="462" t="n">
        <f aca="false">AC54+AC58+AC64+AC70</f>
        <v>0</v>
      </c>
      <c r="AD53" s="462" t="n">
        <f aca="false">AD54+AD58+AD64+AD70</f>
        <v>0</v>
      </c>
      <c r="AE53" s="462" t="n">
        <f aca="false">AE54+AE58+AE64+AE70</f>
        <v>0</v>
      </c>
      <c r="AF53" s="462" t="n">
        <f aca="false">AF54+AF58+AF64+AF70</f>
        <v>0</v>
      </c>
      <c r="AG53" s="462" t="n">
        <f aca="false">AG54+AG58+AG64+AG70</f>
        <v>0</v>
      </c>
      <c r="AH53" s="462" t="n">
        <f aca="false">AH54+AH58+AH64+AH70</f>
        <v>0</v>
      </c>
      <c r="AI53" s="466" t="n">
        <f aca="false">SUM(W53:AH53)</f>
        <v>0</v>
      </c>
    </row>
    <row r="54" customFormat="false" ht="12.75" hidden="false" customHeight="false" outlineLevel="0" collapsed="false">
      <c r="B54" s="492"/>
      <c r="C54" s="468" t="s">
        <v>402</v>
      </c>
      <c r="D54" s="465"/>
      <c r="E54" s="463" t="n">
        <f aca="false">+E57</f>
        <v>0</v>
      </c>
      <c r="F54" s="463" t="n">
        <f aca="false">+F57</f>
        <v>0</v>
      </c>
      <c r="G54" s="463" t="n">
        <f aca="false">+G57</f>
        <v>0</v>
      </c>
      <c r="H54" s="463" t="n">
        <f aca="false">+H57</f>
        <v>0</v>
      </c>
      <c r="I54" s="463" t="n">
        <f aca="false">+I57</f>
        <v>0</v>
      </c>
      <c r="J54" s="463" t="n">
        <f aca="false">+J57</f>
        <v>0</v>
      </c>
      <c r="K54" s="463" t="n">
        <f aca="false">+K57</f>
        <v>0</v>
      </c>
      <c r="L54" s="463" t="n">
        <f aca="false">+L57</f>
        <v>0</v>
      </c>
      <c r="M54" s="463" t="n">
        <f aca="false">+M57</f>
        <v>0</v>
      </c>
      <c r="N54" s="463" t="n">
        <f aca="false">+N57</f>
        <v>0</v>
      </c>
      <c r="O54" s="463" t="n">
        <f aca="false">+O57</f>
        <v>0</v>
      </c>
      <c r="P54" s="463" t="n">
        <f aca="false">+P57</f>
        <v>0</v>
      </c>
      <c r="Q54" s="460" t="n">
        <f aca="false">SUM(E54:P54)</f>
        <v>0</v>
      </c>
      <c r="R54" s="454"/>
      <c r="S54" s="433"/>
      <c r="T54" s="492"/>
      <c r="U54" s="468" t="s">
        <v>402</v>
      </c>
      <c r="V54" s="467"/>
      <c r="W54" s="462" t="n">
        <f aca="false">+W56+W57</f>
        <v>0</v>
      </c>
      <c r="X54" s="462" t="n">
        <f aca="false">+X56+X57</f>
        <v>0</v>
      </c>
      <c r="Y54" s="462" t="n">
        <f aca="false">+Y56+Y57</f>
        <v>0</v>
      </c>
      <c r="Z54" s="462" t="n">
        <f aca="false">+Z56+Z57</f>
        <v>0</v>
      </c>
      <c r="AA54" s="462" t="n">
        <f aca="false">+AA56+AA57</f>
        <v>0</v>
      </c>
      <c r="AB54" s="462" t="n">
        <f aca="false">+AB56+AB57</f>
        <v>0</v>
      </c>
      <c r="AC54" s="462" t="n">
        <f aca="false">+AC56+AC57</f>
        <v>0</v>
      </c>
      <c r="AD54" s="462" t="n">
        <f aca="false">+AD56+AD57</f>
        <v>0</v>
      </c>
      <c r="AE54" s="462" t="n">
        <f aca="false">+AE56+AE57</f>
        <v>0</v>
      </c>
      <c r="AF54" s="462" t="n">
        <f aca="false">+AF56+AF57</f>
        <v>0</v>
      </c>
      <c r="AG54" s="462" t="n">
        <f aca="false">+AG56+AG57</f>
        <v>0</v>
      </c>
      <c r="AH54" s="462" t="n">
        <f aca="false">+AH56+AH57</f>
        <v>0</v>
      </c>
      <c r="AI54" s="460" t="n">
        <f aca="false">SUM(W54:AH54)</f>
        <v>0</v>
      </c>
    </row>
    <row r="55" customFormat="false" ht="12.75" hidden="false" customHeight="false" outlineLevel="0" collapsed="false">
      <c r="B55" s="492" t="s">
        <v>425</v>
      </c>
      <c r="C55" s="464" t="s">
        <v>378</v>
      </c>
      <c r="D55" s="465"/>
      <c r="E55" s="463"/>
      <c r="F55" s="463"/>
      <c r="G55" s="463"/>
      <c r="H55" s="463"/>
      <c r="I55" s="463"/>
      <c r="J55" s="463"/>
      <c r="K55" s="463"/>
      <c r="L55" s="463"/>
      <c r="M55" s="463"/>
      <c r="N55" s="463"/>
      <c r="O55" s="463"/>
      <c r="P55" s="463"/>
      <c r="Q55" s="460"/>
      <c r="R55" s="454"/>
      <c r="S55" s="433"/>
      <c r="T55" s="492" t="s">
        <v>425</v>
      </c>
      <c r="U55" s="464" t="s">
        <v>378</v>
      </c>
      <c r="V55" s="469"/>
      <c r="W55" s="462"/>
      <c r="X55" s="462"/>
      <c r="Y55" s="462"/>
      <c r="Z55" s="462"/>
      <c r="AA55" s="462"/>
      <c r="AB55" s="462"/>
      <c r="AC55" s="462"/>
      <c r="AD55" s="462"/>
      <c r="AE55" s="462"/>
      <c r="AF55" s="462"/>
      <c r="AG55" s="462"/>
      <c r="AH55" s="462"/>
      <c r="AI55" s="460" t="n">
        <f aca="false">SUM(W55:AH55)</f>
        <v>0</v>
      </c>
    </row>
    <row r="56" customFormat="false" ht="12.75" hidden="false" customHeight="false" outlineLevel="0" collapsed="false">
      <c r="B56" s="492" t="s">
        <v>426</v>
      </c>
      <c r="C56" s="457" t="s">
        <v>383</v>
      </c>
      <c r="D56" s="465" t="s">
        <v>381</v>
      </c>
      <c r="E56" s="463" t="n">
        <f aca="false">+'10 Alokacija MOP i tarife'!E129</f>
        <v>0</v>
      </c>
      <c r="F56" s="463" t="n">
        <f aca="false">+'10 Alokacija MOP i tarife'!F129</f>
        <v>0</v>
      </c>
      <c r="G56" s="463" t="n">
        <f aca="false">+'10 Alokacija MOP i tarife'!G129</f>
        <v>0</v>
      </c>
      <c r="H56" s="463" t="n">
        <f aca="false">+'10 Alokacija MOP i tarife'!H129</f>
        <v>0</v>
      </c>
      <c r="I56" s="463" t="n">
        <f aca="false">+'10 Alokacija MOP i tarife'!I129</f>
        <v>0</v>
      </c>
      <c r="J56" s="463" t="n">
        <f aca="false">+'10 Alokacija MOP i tarife'!J129</f>
        <v>0</v>
      </c>
      <c r="K56" s="463" t="n">
        <f aca="false">+'10 Alokacija MOP i tarife'!K129</f>
        <v>0</v>
      </c>
      <c r="L56" s="463" t="n">
        <f aca="false">+'10 Alokacija MOP i tarife'!L129</f>
        <v>0</v>
      </c>
      <c r="M56" s="463" t="n">
        <f aca="false">+'10 Alokacija MOP i tarife'!M129</f>
        <v>0</v>
      </c>
      <c r="N56" s="463" t="n">
        <f aca="false">+'10 Alokacija MOP i tarife'!N129</f>
        <v>0</v>
      </c>
      <c r="O56" s="463" t="n">
        <f aca="false">+'10 Alokacija MOP i tarife'!O129</f>
        <v>0</v>
      </c>
      <c r="P56" s="463" t="n">
        <f aca="false">+'10 Alokacija MOP i tarife'!P129</f>
        <v>0</v>
      </c>
      <c r="Q56" s="466" t="n">
        <f aca="false">SUM(E56:P56)</f>
        <v>0</v>
      </c>
      <c r="R56" s="440"/>
      <c r="S56" s="433"/>
      <c r="T56" s="492" t="s">
        <v>426</v>
      </c>
      <c r="U56" s="457" t="s">
        <v>383</v>
      </c>
      <c r="V56" s="461"/>
      <c r="W56" s="462" t="n">
        <f aca="false">+E56*$V56</f>
        <v>0</v>
      </c>
      <c r="X56" s="462" t="n">
        <f aca="false">+F56*$V56</f>
        <v>0</v>
      </c>
      <c r="Y56" s="462" t="n">
        <f aca="false">+G56*$V56</f>
        <v>0</v>
      </c>
      <c r="Z56" s="462" t="n">
        <f aca="false">+H56*$V56</f>
        <v>0</v>
      </c>
      <c r="AA56" s="462" t="n">
        <f aca="false">+I56*$V56</f>
        <v>0</v>
      </c>
      <c r="AB56" s="462" t="n">
        <f aca="false">+J56*$V56</f>
        <v>0</v>
      </c>
      <c r="AC56" s="462" t="n">
        <f aca="false">+K56*$V56</f>
        <v>0</v>
      </c>
      <c r="AD56" s="462" t="n">
        <f aca="false">+L56*$V56</f>
        <v>0</v>
      </c>
      <c r="AE56" s="462" t="n">
        <f aca="false">+M56*$V56</f>
        <v>0</v>
      </c>
      <c r="AF56" s="462" t="n">
        <f aca="false">+N56*$V56</f>
        <v>0</v>
      </c>
      <c r="AG56" s="462" t="n">
        <f aca="false">+O56*$V56</f>
        <v>0</v>
      </c>
      <c r="AH56" s="462" t="n">
        <f aca="false">+P56*$V56</f>
        <v>0</v>
      </c>
      <c r="AI56" s="466" t="n">
        <f aca="false">SUM(W56:AH56)</f>
        <v>0</v>
      </c>
    </row>
    <row r="57" customFormat="false" ht="12.75" hidden="false" customHeight="false" outlineLevel="0" collapsed="false">
      <c r="B57" s="492" t="s">
        <v>427</v>
      </c>
      <c r="C57" s="464" t="s">
        <v>387</v>
      </c>
      <c r="D57" s="465" t="s">
        <v>324</v>
      </c>
      <c r="E57" s="463" t="n">
        <f aca="false">+'10 Alokacija MOP i tarife'!E130</f>
        <v>0</v>
      </c>
      <c r="F57" s="463" t="n">
        <f aca="false">+'10 Alokacija MOP i tarife'!F130</f>
        <v>0</v>
      </c>
      <c r="G57" s="463" t="n">
        <f aca="false">+'10 Alokacija MOP i tarife'!G130</f>
        <v>0</v>
      </c>
      <c r="H57" s="463" t="n">
        <f aca="false">+'10 Alokacija MOP i tarife'!H130</f>
        <v>0</v>
      </c>
      <c r="I57" s="463" t="n">
        <f aca="false">+'10 Alokacija MOP i tarife'!I130</f>
        <v>0</v>
      </c>
      <c r="J57" s="463" t="n">
        <f aca="false">+'10 Alokacija MOP i tarife'!J130</f>
        <v>0</v>
      </c>
      <c r="K57" s="463" t="n">
        <f aca="false">+'10 Alokacija MOP i tarife'!K130</f>
        <v>0</v>
      </c>
      <c r="L57" s="463" t="n">
        <f aca="false">+'10 Alokacija MOP i tarife'!L130</f>
        <v>0</v>
      </c>
      <c r="M57" s="463" t="n">
        <f aca="false">+'10 Alokacija MOP i tarife'!M130</f>
        <v>0</v>
      </c>
      <c r="N57" s="463" t="n">
        <f aca="false">+'10 Alokacija MOP i tarife'!N130</f>
        <v>0</v>
      </c>
      <c r="O57" s="463" t="n">
        <f aca="false">+'10 Alokacija MOP i tarife'!O130</f>
        <v>0</v>
      </c>
      <c r="P57" s="463" t="n">
        <f aca="false">+'10 Alokacija MOP i tarife'!P130</f>
        <v>0</v>
      </c>
      <c r="Q57" s="466" t="n">
        <f aca="false">SUM(E57:P57)</f>
        <v>0</v>
      </c>
      <c r="R57" s="440"/>
      <c r="S57" s="433"/>
      <c r="T57" s="492" t="s">
        <v>427</v>
      </c>
      <c r="U57" s="464" t="s">
        <v>387</v>
      </c>
      <c r="V57" s="461"/>
      <c r="W57" s="462" t="n">
        <f aca="false">+E57*$V57</f>
        <v>0</v>
      </c>
      <c r="X57" s="462" t="n">
        <f aca="false">+F57*$V57</f>
        <v>0</v>
      </c>
      <c r="Y57" s="462" t="n">
        <f aca="false">+G57*$V57</f>
        <v>0</v>
      </c>
      <c r="Z57" s="462" t="n">
        <f aca="false">+H57*$V57</f>
        <v>0</v>
      </c>
      <c r="AA57" s="462" t="n">
        <f aca="false">+I57*$V57</f>
        <v>0</v>
      </c>
      <c r="AB57" s="462" t="n">
        <f aca="false">+J57*$V57</f>
        <v>0</v>
      </c>
      <c r="AC57" s="462" t="n">
        <f aca="false">+K57*$V57</f>
        <v>0</v>
      </c>
      <c r="AD57" s="462" t="n">
        <f aca="false">+L57*$V57</f>
        <v>0</v>
      </c>
      <c r="AE57" s="462" t="n">
        <f aca="false">+M57*$V57</f>
        <v>0</v>
      </c>
      <c r="AF57" s="462" t="n">
        <f aca="false">+N57*$V57</f>
        <v>0</v>
      </c>
      <c r="AG57" s="462" t="n">
        <f aca="false">+O57*$V57</f>
        <v>0</v>
      </c>
      <c r="AH57" s="462" t="n">
        <f aca="false">+P57*$V57</f>
        <v>0</v>
      </c>
      <c r="AI57" s="466" t="n">
        <f aca="false">SUM(W57:AH57)</f>
        <v>0</v>
      </c>
    </row>
    <row r="58" customFormat="false" ht="12.75" hidden="false" customHeight="false" outlineLevel="0" collapsed="false">
      <c r="B58" s="492"/>
      <c r="C58" s="468" t="s">
        <v>410</v>
      </c>
      <c r="D58" s="491"/>
      <c r="E58" s="463" t="n">
        <f aca="false">+E61</f>
        <v>0</v>
      </c>
      <c r="F58" s="463" t="n">
        <f aca="false">+F61</f>
        <v>0</v>
      </c>
      <c r="G58" s="463" t="n">
        <f aca="false">+G61</f>
        <v>0</v>
      </c>
      <c r="H58" s="463" t="n">
        <f aca="false">+H61</f>
        <v>0</v>
      </c>
      <c r="I58" s="463" t="n">
        <f aca="false">+I61</f>
        <v>0</v>
      </c>
      <c r="J58" s="463" t="n">
        <f aca="false">+J61</f>
        <v>0</v>
      </c>
      <c r="K58" s="463" t="n">
        <f aca="false">+K61</f>
        <v>0</v>
      </c>
      <c r="L58" s="463" t="n">
        <f aca="false">+L61</f>
        <v>0</v>
      </c>
      <c r="M58" s="463" t="n">
        <f aca="false">+M61</f>
        <v>0</v>
      </c>
      <c r="N58" s="463" t="n">
        <f aca="false">+N61</f>
        <v>0</v>
      </c>
      <c r="O58" s="463" t="n">
        <f aca="false">+O61</f>
        <v>0</v>
      </c>
      <c r="P58" s="463" t="n">
        <f aca="false">+P61</f>
        <v>0</v>
      </c>
      <c r="Q58" s="466" t="n">
        <f aca="false">SUM(E58:P58)</f>
        <v>0</v>
      </c>
      <c r="R58" s="440"/>
      <c r="S58" s="433"/>
      <c r="T58" s="492"/>
      <c r="U58" s="468" t="s">
        <v>410</v>
      </c>
      <c r="V58" s="467"/>
      <c r="W58" s="462" t="n">
        <f aca="false">+W60+W61</f>
        <v>0</v>
      </c>
      <c r="X58" s="462" t="n">
        <f aca="false">+X60+X61</f>
        <v>0</v>
      </c>
      <c r="Y58" s="462" t="n">
        <f aca="false">+Y60+Y61</f>
        <v>0</v>
      </c>
      <c r="Z58" s="462" t="n">
        <f aca="false">+Z60+Z61</f>
        <v>0</v>
      </c>
      <c r="AA58" s="462" t="n">
        <f aca="false">+AA60+AA61</f>
        <v>0</v>
      </c>
      <c r="AB58" s="462" t="n">
        <f aca="false">+AB60+AB61</f>
        <v>0</v>
      </c>
      <c r="AC58" s="462" t="n">
        <f aca="false">+AC60+AC61</f>
        <v>0</v>
      </c>
      <c r="AD58" s="462" t="n">
        <f aca="false">+AD60+AD61</f>
        <v>0</v>
      </c>
      <c r="AE58" s="462" t="n">
        <f aca="false">+AE60+AE61</f>
        <v>0</v>
      </c>
      <c r="AF58" s="462" t="n">
        <f aca="false">+AF60+AF61</f>
        <v>0</v>
      </c>
      <c r="AG58" s="462" t="n">
        <f aca="false">+AG60+AG61</f>
        <v>0</v>
      </c>
      <c r="AH58" s="462" t="n">
        <f aca="false">+AH60+AH61</f>
        <v>0</v>
      </c>
      <c r="AI58" s="466" t="n">
        <f aca="false">SUM(W58:AH58)</f>
        <v>0</v>
      </c>
    </row>
    <row r="59" customFormat="false" ht="12.75" hidden="false" customHeight="false" outlineLevel="0" collapsed="false">
      <c r="B59" s="492" t="s">
        <v>428</v>
      </c>
      <c r="C59" s="464" t="s">
        <v>378</v>
      </c>
      <c r="D59" s="465"/>
      <c r="E59" s="463"/>
      <c r="F59" s="463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0"/>
      <c r="R59" s="454"/>
      <c r="S59" s="433"/>
      <c r="T59" s="492" t="s">
        <v>428</v>
      </c>
      <c r="U59" s="464" t="s">
        <v>378</v>
      </c>
      <c r="V59" s="469"/>
      <c r="W59" s="462"/>
      <c r="X59" s="462"/>
      <c r="Y59" s="462"/>
      <c r="Z59" s="462"/>
      <c r="AA59" s="462"/>
      <c r="AB59" s="462"/>
      <c r="AC59" s="462"/>
      <c r="AD59" s="462"/>
      <c r="AE59" s="462"/>
      <c r="AF59" s="462"/>
      <c r="AG59" s="462"/>
      <c r="AH59" s="462"/>
      <c r="AI59" s="460" t="n">
        <f aca="false">SUM(W59:AH59)</f>
        <v>0</v>
      </c>
    </row>
    <row r="60" customFormat="false" ht="12.75" hidden="false" customHeight="false" outlineLevel="0" collapsed="false">
      <c r="B60" s="492" t="s">
        <v>429</v>
      </c>
      <c r="C60" s="457" t="s">
        <v>383</v>
      </c>
      <c r="D60" s="465" t="s">
        <v>381</v>
      </c>
      <c r="E60" s="463" t="n">
        <f aca="false">+'10 Alokacija MOP i tarife'!E136</f>
        <v>0</v>
      </c>
      <c r="F60" s="463" t="n">
        <f aca="false">+'10 Alokacija MOP i tarife'!F136</f>
        <v>0</v>
      </c>
      <c r="G60" s="463" t="n">
        <f aca="false">+'10 Alokacija MOP i tarife'!G136</f>
        <v>0</v>
      </c>
      <c r="H60" s="463" t="n">
        <f aca="false">+'10 Alokacija MOP i tarife'!H136</f>
        <v>0</v>
      </c>
      <c r="I60" s="463" t="n">
        <f aca="false">+'10 Alokacija MOP i tarife'!I136</f>
        <v>0</v>
      </c>
      <c r="J60" s="463" t="n">
        <f aca="false">+'10 Alokacija MOP i tarife'!J136</f>
        <v>0</v>
      </c>
      <c r="K60" s="463" t="n">
        <f aca="false">+'10 Alokacija MOP i tarife'!K136</f>
        <v>0</v>
      </c>
      <c r="L60" s="463" t="n">
        <f aca="false">+'10 Alokacija MOP i tarife'!L136</f>
        <v>0</v>
      </c>
      <c r="M60" s="463" t="n">
        <f aca="false">+'10 Alokacija MOP i tarife'!M136</f>
        <v>0</v>
      </c>
      <c r="N60" s="463" t="n">
        <f aca="false">+'10 Alokacija MOP i tarife'!N136</f>
        <v>0</v>
      </c>
      <c r="O60" s="463" t="n">
        <f aca="false">+'10 Alokacija MOP i tarife'!O136</f>
        <v>0</v>
      </c>
      <c r="P60" s="463" t="n">
        <f aca="false">+'10 Alokacija MOP i tarife'!P136</f>
        <v>0</v>
      </c>
      <c r="Q60" s="466" t="n">
        <f aca="false">SUM(E60:P60)</f>
        <v>0</v>
      </c>
      <c r="R60" s="440"/>
      <c r="S60" s="433"/>
      <c r="T60" s="492" t="s">
        <v>429</v>
      </c>
      <c r="U60" s="457" t="s">
        <v>383</v>
      </c>
      <c r="V60" s="461"/>
      <c r="W60" s="462" t="n">
        <f aca="false">+E60*$V60</f>
        <v>0</v>
      </c>
      <c r="X60" s="462" t="n">
        <f aca="false">+F60*$V60</f>
        <v>0</v>
      </c>
      <c r="Y60" s="462" t="n">
        <f aca="false">+G60*$V60</f>
        <v>0</v>
      </c>
      <c r="Z60" s="462" t="n">
        <f aca="false">+H60*$V60</f>
        <v>0</v>
      </c>
      <c r="AA60" s="462" t="n">
        <f aca="false">+I60*$V60</f>
        <v>0</v>
      </c>
      <c r="AB60" s="462" t="n">
        <f aca="false">+J60*$V60</f>
        <v>0</v>
      </c>
      <c r="AC60" s="462" t="n">
        <f aca="false">+K60*$V60</f>
        <v>0</v>
      </c>
      <c r="AD60" s="462" t="n">
        <f aca="false">+L60*$V60</f>
        <v>0</v>
      </c>
      <c r="AE60" s="462" t="n">
        <f aca="false">+M60*$V60</f>
        <v>0</v>
      </c>
      <c r="AF60" s="462" t="n">
        <f aca="false">+N60*$V60</f>
        <v>0</v>
      </c>
      <c r="AG60" s="462" t="n">
        <f aca="false">+O60*$V60</f>
        <v>0</v>
      </c>
      <c r="AH60" s="462" t="n">
        <f aca="false">+P60*$V60</f>
        <v>0</v>
      </c>
      <c r="AI60" s="466" t="n">
        <f aca="false">SUM(W60:AH60)</f>
        <v>0</v>
      </c>
    </row>
    <row r="61" customFormat="false" ht="12.75" hidden="false" customHeight="false" outlineLevel="0" collapsed="false">
      <c r="B61" s="492" t="s">
        <v>430</v>
      </c>
      <c r="C61" s="464" t="s">
        <v>387</v>
      </c>
      <c r="D61" s="465" t="s">
        <v>324</v>
      </c>
      <c r="E61" s="463" t="n">
        <f aca="false">E62+E63</f>
        <v>0</v>
      </c>
      <c r="F61" s="463" t="n">
        <f aca="false">F62+F63</f>
        <v>0</v>
      </c>
      <c r="G61" s="463" t="n">
        <f aca="false">G62+G63</f>
        <v>0</v>
      </c>
      <c r="H61" s="463" t="n">
        <f aca="false">H62+H63</f>
        <v>0</v>
      </c>
      <c r="I61" s="463" t="n">
        <f aca="false">I62+I63</f>
        <v>0</v>
      </c>
      <c r="J61" s="463" t="n">
        <f aca="false">J62+J63</f>
        <v>0</v>
      </c>
      <c r="K61" s="463" t="n">
        <f aca="false">K62+K63</f>
        <v>0</v>
      </c>
      <c r="L61" s="463" t="n">
        <f aca="false">L62+L63</f>
        <v>0</v>
      </c>
      <c r="M61" s="463" t="n">
        <f aca="false">M62+M63</f>
        <v>0</v>
      </c>
      <c r="N61" s="463" t="n">
        <f aca="false">N62+N63</f>
        <v>0</v>
      </c>
      <c r="O61" s="463" t="n">
        <f aca="false">O62+O63</f>
        <v>0</v>
      </c>
      <c r="P61" s="463" t="n">
        <f aca="false">P62+P63</f>
        <v>0</v>
      </c>
      <c r="Q61" s="466" t="n">
        <f aca="false">SUM(E61:P61)</f>
        <v>0</v>
      </c>
      <c r="R61" s="440"/>
      <c r="S61" s="433"/>
      <c r="T61" s="492" t="s">
        <v>430</v>
      </c>
      <c r="U61" s="464" t="s">
        <v>387</v>
      </c>
      <c r="V61" s="467"/>
      <c r="W61" s="462" t="n">
        <f aca="false">W62+W63</f>
        <v>0</v>
      </c>
      <c r="X61" s="462" t="n">
        <f aca="false">X62+X63</f>
        <v>0</v>
      </c>
      <c r="Y61" s="462" t="n">
        <f aca="false">Y62+Y63</f>
        <v>0</v>
      </c>
      <c r="Z61" s="462" t="n">
        <f aca="false">Z62+Z63</f>
        <v>0</v>
      </c>
      <c r="AA61" s="462" t="n">
        <f aca="false">AA62+AA63</f>
        <v>0</v>
      </c>
      <c r="AB61" s="462" t="n">
        <f aca="false">AB62+AB63</f>
        <v>0</v>
      </c>
      <c r="AC61" s="462" t="n">
        <f aca="false">AC62+AC63</f>
        <v>0</v>
      </c>
      <c r="AD61" s="462" t="n">
        <f aca="false">AD62+AD63</f>
        <v>0</v>
      </c>
      <c r="AE61" s="462" t="n">
        <f aca="false">AE62+AE63</f>
        <v>0</v>
      </c>
      <c r="AF61" s="462" t="n">
        <f aca="false">AF62+AF63</f>
        <v>0</v>
      </c>
      <c r="AG61" s="462" t="n">
        <f aca="false">AG62+AG63</f>
        <v>0</v>
      </c>
      <c r="AH61" s="462" t="n">
        <f aca="false">AH62+AH63</f>
        <v>0</v>
      </c>
      <c r="AI61" s="466" t="n">
        <f aca="false">SUM(W61:AH61)</f>
        <v>0</v>
      </c>
    </row>
    <row r="62" customFormat="false" ht="12.75" hidden="false" customHeight="false" outlineLevel="0" collapsed="false">
      <c r="B62" s="492" t="s">
        <v>431</v>
      </c>
      <c r="C62" s="362" t="s">
        <v>415</v>
      </c>
      <c r="D62" s="465" t="s">
        <v>324</v>
      </c>
      <c r="E62" s="463" t="n">
        <f aca="false">+'10 Alokacija MOP i tarife'!E139+'10 Alokacija MOP i tarife'!E142+'10 Alokacija MOP i tarife'!E145</f>
        <v>0</v>
      </c>
      <c r="F62" s="463" t="n">
        <f aca="false">+'10 Alokacija MOP i tarife'!F139+'10 Alokacija MOP i tarife'!F142+'10 Alokacija MOP i tarife'!F145</f>
        <v>0</v>
      </c>
      <c r="G62" s="463" t="n">
        <f aca="false">+'10 Alokacija MOP i tarife'!G139+'10 Alokacija MOP i tarife'!G142+'10 Alokacija MOP i tarife'!G145</f>
        <v>0</v>
      </c>
      <c r="H62" s="463" t="n">
        <f aca="false">+'10 Alokacija MOP i tarife'!H139+'10 Alokacija MOP i tarife'!H142+'10 Alokacija MOP i tarife'!H145</f>
        <v>0</v>
      </c>
      <c r="I62" s="463" t="n">
        <f aca="false">+'10 Alokacija MOP i tarife'!I139+'10 Alokacija MOP i tarife'!I142+'10 Alokacija MOP i tarife'!I145</f>
        <v>0</v>
      </c>
      <c r="J62" s="463" t="n">
        <f aca="false">+'10 Alokacija MOP i tarife'!J139+'10 Alokacija MOP i tarife'!J142+'10 Alokacija MOP i tarife'!J145</f>
        <v>0</v>
      </c>
      <c r="K62" s="463" t="n">
        <f aca="false">+'10 Alokacija MOP i tarife'!K139+'10 Alokacija MOP i tarife'!K142+'10 Alokacija MOP i tarife'!K145</f>
        <v>0</v>
      </c>
      <c r="L62" s="463" t="n">
        <f aca="false">+'10 Alokacija MOP i tarife'!L139+'10 Alokacija MOP i tarife'!L142+'10 Alokacija MOP i tarife'!L145</f>
        <v>0</v>
      </c>
      <c r="M62" s="463" t="n">
        <f aca="false">+'10 Alokacija MOP i tarife'!M139+'10 Alokacija MOP i tarife'!M142+'10 Alokacija MOP i tarife'!M145</f>
        <v>0</v>
      </c>
      <c r="N62" s="463" t="n">
        <f aca="false">+'10 Alokacija MOP i tarife'!N139+'10 Alokacija MOP i tarife'!N142+'10 Alokacija MOP i tarife'!N145</f>
        <v>0</v>
      </c>
      <c r="O62" s="463" t="n">
        <f aca="false">+'10 Alokacija MOP i tarife'!O139+'10 Alokacija MOP i tarife'!O142+'10 Alokacija MOP i tarife'!O145</f>
        <v>0</v>
      </c>
      <c r="P62" s="463" t="n">
        <f aca="false">+'10 Alokacija MOP i tarife'!P139+'10 Alokacija MOP i tarife'!P142+'10 Alokacija MOP i tarife'!P145</f>
        <v>0</v>
      </c>
      <c r="Q62" s="466" t="n">
        <f aca="false">SUM(E62:P62)</f>
        <v>0</v>
      </c>
      <c r="R62" s="440"/>
      <c r="S62" s="433"/>
      <c r="T62" s="492" t="s">
        <v>431</v>
      </c>
      <c r="U62" s="362" t="s">
        <v>415</v>
      </c>
      <c r="V62" s="461"/>
      <c r="W62" s="462" t="n">
        <f aca="false">+E62*$V62</f>
        <v>0</v>
      </c>
      <c r="X62" s="462" t="n">
        <f aca="false">+F62*$V62</f>
        <v>0</v>
      </c>
      <c r="Y62" s="462" t="n">
        <f aca="false">+G62*$V62</f>
        <v>0</v>
      </c>
      <c r="Z62" s="462" t="n">
        <f aca="false">+H62*$V62</f>
        <v>0</v>
      </c>
      <c r="AA62" s="462" t="n">
        <f aca="false">+I62*$V62</f>
        <v>0</v>
      </c>
      <c r="AB62" s="462" t="n">
        <f aca="false">+J62*$V62</f>
        <v>0</v>
      </c>
      <c r="AC62" s="462" t="n">
        <f aca="false">+K62*$V62</f>
        <v>0</v>
      </c>
      <c r="AD62" s="462" t="n">
        <f aca="false">+L62*$V62</f>
        <v>0</v>
      </c>
      <c r="AE62" s="462" t="n">
        <f aca="false">+M62*$V62</f>
        <v>0</v>
      </c>
      <c r="AF62" s="462" t="n">
        <f aca="false">+N62*$V62</f>
        <v>0</v>
      </c>
      <c r="AG62" s="462" t="n">
        <f aca="false">+O62*$V62</f>
        <v>0</v>
      </c>
      <c r="AH62" s="462" t="n">
        <f aca="false">+P62*$V62</f>
        <v>0</v>
      </c>
      <c r="AI62" s="466" t="n">
        <f aca="false">SUM(W62:AH62)</f>
        <v>0</v>
      </c>
    </row>
    <row r="63" customFormat="false" ht="12.75" hidden="false" customHeight="false" outlineLevel="0" collapsed="false">
      <c r="B63" s="492" t="s">
        <v>432</v>
      </c>
      <c r="C63" s="362" t="s">
        <v>421</v>
      </c>
      <c r="D63" s="465" t="s">
        <v>324</v>
      </c>
      <c r="E63" s="463" t="n">
        <f aca="false">+'10 Alokacija MOP i tarife'!E140+'10 Alokacija MOP i tarife'!E143+'10 Alokacija MOP i tarife'!E146</f>
        <v>0</v>
      </c>
      <c r="F63" s="463" t="n">
        <f aca="false">+'10 Alokacija MOP i tarife'!F140+'10 Alokacija MOP i tarife'!F143+'10 Alokacija MOP i tarife'!F146</f>
        <v>0</v>
      </c>
      <c r="G63" s="463" t="n">
        <f aca="false">+'10 Alokacija MOP i tarife'!G140+'10 Alokacija MOP i tarife'!G143+'10 Alokacija MOP i tarife'!G146</f>
        <v>0</v>
      </c>
      <c r="H63" s="463" t="n">
        <f aca="false">+'10 Alokacija MOP i tarife'!H140+'10 Alokacija MOP i tarife'!H143+'10 Alokacija MOP i tarife'!H146</f>
        <v>0</v>
      </c>
      <c r="I63" s="463" t="n">
        <f aca="false">+'10 Alokacija MOP i tarife'!I140+'10 Alokacija MOP i tarife'!I143+'10 Alokacija MOP i tarife'!I146</f>
        <v>0</v>
      </c>
      <c r="J63" s="463" t="n">
        <f aca="false">+'10 Alokacija MOP i tarife'!J140+'10 Alokacija MOP i tarife'!J143+'10 Alokacija MOP i tarife'!J146</f>
        <v>0</v>
      </c>
      <c r="K63" s="463" t="n">
        <f aca="false">+'10 Alokacija MOP i tarife'!K140+'10 Alokacija MOP i tarife'!K143+'10 Alokacija MOP i tarife'!K146</f>
        <v>0</v>
      </c>
      <c r="L63" s="463" t="n">
        <f aca="false">+'10 Alokacija MOP i tarife'!L140+'10 Alokacija MOP i tarife'!L143+'10 Alokacija MOP i tarife'!L146</f>
        <v>0</v>
      </c>
      <c r="M63" s="463" t="n">
        <f aca="false">+'10 Alokacija MOP i tarife'!M140+'10 Alokacija MOP i tarife'!M143+'10 Alokacija MOP i tarife'!M146</f>
        <v>0</v>
      </c>
      <c r="N63" s="463" t="n">
        <f aca="false">+'10 Alokacija MOP i tarife'!N140+'10 Alokacija MOP i tarife'!N143+'10 Alokacija MOP i tarife'!N146</f>
        <v>0</v>
      </c>
      <c r="O63" s="463" t="n">
        <f aca="false">+'10 Alokacija MOP i tarife'!O140+'10 Alokacija MOP i tarife'!O143+'10 Alokacija MOP i tarife'!O146</f>
        <v>0</v>
      </c>
      <c r="P63" s="463" t="n">
        <f aca="false">+'10 Alokacija MOP i tarife'!P140+'10 Alokacija MOP i tarife'!P143+'10 Alokacija MOP i tarife'!P146</f>
        <v>0</v>
      </c>
      <c r="Q63" s="466" t="n">
        <f aca="false">SUM(E63:P63)</f>
        <v>0</v>
      </c>
      <c r="R63" s="440"/>
      <c r="S63" s="433"/>
      <c r="T63" s="492" t="s">
        <v>432</v>
      </c>
      <c r="U63" s="362" t="s">
        <v>421</v>
      </c>
      <c r="V63" s="461"/>
      <c r="W63" s="462" t="n">
        <f aca="false">+E63*$V63</f>
        <v>0</v>
      </c>
      <c r="X63" s="462" t="n">
        <f aca="false">+F63*$V63</f>
        <v>0</v>
      </c>
      <c r="Y63" s="462" t="n">
        <f aca="false">+G63*$V63</f>
        <v>0</v>
      </c>
      <c r="Z63" s="462" t="n">
        <f aca="false">+H63*$V63</f>
        <v>0</v>
      </c>
      <c r="AA63" s="462" t="n">
        <f aca="false">+I63*$V63</f>
        <v>0</v>
      </c>
      <c r="AB63" s="462" t="n">
        <f aca="false">+J63*$V63</f>
        <v>0</v>
      </c>
      <c r="AC63" s="462" t="n">
        <f aca="false">+K63*$V63</f>
        <v>0</v>
      </c>
      <c r="AD63" s="462" t="n">
        <f aca="false">+L63*$V63</f>
        <v>0</v>
      </c>
      <c r="AE63" s="462" t="n">
        <f aca="false">+M63*$V63</f>
        <v>0</v>
      </c>
      <c r="AF63" s="462" t="n">
        <f aca="false">+N63*$V63</f>
        <v>0</v>
      </c>
      <c r="AG63" s="462" t="n">
        <f aca="false">+O63*$V63</f>
        <v>0</v>
      </c>
      <c r="AH63" s="462" t="n">
        <f aca="false">+P63*$V63</f>
        <v>0</v>
      </c>
      <c r="AI63" s="466" t="n">
        <f aca="false">SUM(W63:AH63)</f>
        <v>0</v>
      </c>
    </row>
    <row r="64" customFormat="false" ht="12.75" hidden="false" customHeight="false" outlineLevel="0" collapsed="false">
      <c r="B64" s="492"/>
      <c r="C64" s="468" t="s">
        <v>433</v>
      </c>
      <c r="D64" s="465"/>
      <c r="E64" s="463" t="n">
        <f aca="false">E67</f>
        <v>0</v>
      </c>
      <c r="F64" s="463" t="n">
        <f aca="false">F67</f>
        <v>0</v>
      </c>
      <c r="G64" s="463" t="n">
        <f aca="false">G67</f>
        <v>0</v>
      </c>
      <c r="H64" s="463" t="n">
        <f aca="false">H67</f>
        <v>0</v>
      </c>
      <c r="I64" s="463" t="n">
        <f aca="false">I67</f>
        <v>0</v>
      </c>
      <c r="J64" s="463" t="n">
        <f aca="false">J67</f>
        <v>0</v>
      </c>
      <c r="K64" s="463" t="n">
        <f aca="false">K67</f>
        <v>0</v>
      </c>
      <c r="L64" s="463" t="n">
        <f aca="false">L67</f>
        <v>0</v>
      </c>
      <c r="M64" s="463" t="n">
        <f aca="false">M67</f>
        <v>0</v>
      </c>
      <c r="N64" s="463" t="n">
        <f aca="false">N67</f>
        <v>0</v>
      </c>
      <c r="O64" s="463" t="n">
        <f aca="false">O67</f>
        <v>0</v>
      </c>
      <c r="P64" s="463" t="n">
        <f aca="false">P67</f>
        <v>0</v>
      </c>
      <c r="Q64" s="466" t="n">
        <f aca="false">SUM(E64:P64)</f>
        <v>0</v>
      </c>
      <c r="R64" s="440"/>
      <c r="S64" s="433"/>
      <c r="T64" s="492"/>
      <c r="U64" s="468" t="s">
        <v>433</v>
      </c>
      <c r="V64" s="467"/>
      <c r="W64" s="462" t="n">
        <f aca="false">+W66+W67</f>
        <v>0</v>
      </c>
      <c r="X64" s="462" t="n">
        <f aca="false">+X66+X67</f>
        <v>0</v>
      </c>
      <c r="Y64" s="462" t="n">
        <f aca="false">+Y66+Y67</f>
        <v>0</v>
      </c>
      <c r="Z64" s="462" t="n">
        <f aca="false">+Z66+Z67</f>
        <v>0</v>
      </c>
      <c r="AA64" s="462" t="n">
        <f aca="false">+AA66+AA67</f>
        <v>0</v>
      </c>
      <c r="AB64" s="462" t="n">
        <f aca="false">+AB66+AB67</f>
        <v>0</v>
      </c>
      <c r="AC64" s="462" t="n">
        <f aca="false">+AC66+AC67</f>
        <v>0</v>
      </c>
      <c r="AD64" s="462" t="n">
        <f aca="false">+AD66+AD67</f>
        <v>0</v>
      </c>
      <c r="AE64" s="462" t="n">
        <f aca="false">+AE66+AE67</f>
        <v>0</v>
      </c>
      <c r="AF64" s="462" t="n">
        <f aca="false">+AF66+AF67</f>
        <v>0</v>
      </c>
      <c r="AG64" s="462" t="n">
        <f aca="false">+AG66+AG67</f>
        <v>0</v>
      </c>
      <c r="AH64" s="462" t="n">
        <f aca="false">+AH66+AH67</f>
        <v>0</v>
      </c>
      <c r="AI64" s="466" t="n">
        <f aca="false">SUM(W64:AH64)</f>
        <v>0</v>
      </c>
    </row>
    <row r="65" customFormat="false" ht="12.75" hidden="false" customHeight="false" outlineLevel="0" collapsed="false">
      <c r="B65" s="492" t="s">
        <v>434</v>
      </c>
      <c r="C65" s="464" t="s">
        <v>378</v>
      </c>
      <c r="D65" s="465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0"/>
      <c r="R65" s="454"/>
      <c r="S65" s="433"/>
      <c r="T65" s="492" t="s">
        <v>434</v>
      </c>
      <c r="U65" s="464" t="s">
        <v>378</v>
      </c>
      <c r="V65" s="469"/>
      <c r="W65" s="462"/>
      <c r="X65" s="462"/>
      <c r="Y65" s="462"/>
      <c r="Z65" s="462"/>
      <c r="AA65" s="462"/>
      <c r="AB65" s="462"/>
      <c r="AC65" s="462"/>
      <c r="AD65" s="462"/>
      <c r="AE65" s="462"/>
      <c r="AF65" s="462"/>
      <c r="AG65" s="462"/>
      <c r="AH65" s="462"/>
      <c r="AI65" s="460" t="n">
        <f aca="false">SUM(W65:AH65)</f>
        <v>0</v>
      </c>
    </row>
    <row r="66" customFormat="false" ht="12.75" hidden="false" customHeight="false" outlineLevel="0" collapsed="false">
      <c r="B66" s="492" t="s">
        <v>435</v>
      </c>
      <c r="C66" s="457" t="s">
        <v>383</v>
      </c>
      <c r="D66" s="465" t="s">
        <v>381</v>
      </c>
      <c r="E66" s="463" t="n">
        <f aca="false">+'10 Alokacija MOP i tarife'!E149</f>
        <v>0</v>
      </c>
      <c r="F66" s="463" t="n">
        <f aca="false">+'10 Alokacija MOP i tarife'!F149</f>
        <v>0</v>
      </c>
      <c r="G66" s="463" t="n">
        <f aca="false">+'10 Alokacija MOP i tarife'!G149</f>
        <v>0</v>
      </c>
      <c r="H66" s="463" t="n">
        <f aca="false">+'10 Alokacija MOP i tarife'!H149</f>
        <v>0</v>
      </c>
      <c r="I66" s="463" t="n">
        <f aca="false">+'10 Alokacija MOP i tarife'!I149</f>
        <v>0</v>
      </c>
      <c r="J66" s="463" t="n">
        <f aca="false">+'10 Alokacija MOP i tarife'!J149</f>
        <v>0</v>
      </c>
      <c r="K66" s="463" t="n">
        <f aca="false">+'10 Alokacija MOP i tarife'!K149</f>
        <v>0</v>
      </c>
      <c r="L66" s="463" t="n">
        <f aca="false">+'10 Alokacija MOP i tarife'!L149</f>
        <v>0</v>
      </c>
      <c r="M66" s="463" t="n">
        <f aca="false">+'10 Alokacija MOP i tarife'!M149</f>
        <v>0</v>
      </c>
      <c r="N66" s="463" t="n">
        <f aca="false">+'10 Alokacija MOP i tarife'!N149</f>
        <v>0</v>
      </c>
      <c r="O66" s="463" t="n">
        <f aca="false">+'10 Alokacija MOP i tarife'!O149</f>
        <v>0</v>
      </c>
      <c r="P66" s="463" t="n">
        <f aca="false">+'10 Alokacija MOP i tarife'!P149</f>
        <v>0</v>
      </c>
      <c r="Q66" s="466" t="n">
        <f aca="false">SUM(E66:P66)</f>
        <v>0</v>
      </c>
      <c r="R66" s="440"/>
      <c r="S66" s="433"/>
      <c r="T66" s="492" t="s">
        <v>435</v>
      </c>
      <c r="U66" s="457" t="s">
        <v>383</v>
      </c>
      <c r="V66" s="461"/>
      <c r="W66" s="462" t="n">
        <f aca="false">+E66*$V66</f>
        <v>0</v>
      </c>
      <c r="X66" s="462" t="n">
        <f aca="false">+F66*$V66</f>
        <v>0</v>
      </c>
      <c r="Y66" s="462" t="n">
        <f aca="false">+G66*$V66</f>
        <v>0</v>
      </c>
      <c r="Z66" s="462" t="n">
        <f aca="false">+H66*$V66</f>
        <v>0</v>
      </c>
      <c r="AA66" s="462" t="n">
        <f aca="false">+I66*$V66</f>
        <v>0</v>
      </c>
      <c r="AB66" s="462" t="n">
        <f aca="false">+J66*$V66</f>
        <v>0</v>
      </c>
      <c r="AC66" s="462" t="n">
        <f aca="false">+K66*$V66</f>
        <v>0</v>
      </c>
      <c r="AD66" s="462" t="n">
        <f aca="false">+L66*$V66</f>
        <v>0</v>
      </c>
      <c r="AE66" s="462" t="n">
        <f aca="false">+M66*$V66</f>
        <v>0</v>
      </c>
      <c r="AF66" s="462" t="n">
        <f aca="false">+N66*$V66</f>
        <v>0</v>
      </c>
      <c r="AG66" s="462" t="n">
        <f aca="false">+O66*$V66</f>
        <v>0</v>
      </c>
      <c r="AH66" s="462" t="n">
        <f aca="false">+P66*$V66</f>
        <v>0</v>
      </c>
      <c r="AI66" s="466" t="n">
        <f aca="false">SUM(W66:AH66)</f>
        <v>0</v>
      </c>
    </row>
    <row r="67" customFormat="false" ht="12.75" hidden="false" customHeight="false" outlineLevel="0" collapsed="false">
      <c r="B67" s="492" t="s">
        <v>436</v>
      </c>
      <c r="C67" s="491" t="s">
        <v>387</v>
      </c>
      <c r="D67" s="465" t="s">
        <v>324</v>
      </c>
      <c r="E67" s="463" t="n">
        <f aca="false">E68+E69</f>
        <v>0</v>
      </c>
      <c r="F67" s="463" t="n">
        <f aca="false">F68+F69</f>
        <v>0</v>
      </c>
      <c r="G67" s="463" t="n">
        <f aca="false">G68+G69</f>
        <v>0</v>
      </c>
      <c r="H67" s="463" t="n">
        <f aca="false">H68+H69</f>
        <v>0</v>
      </c>
      <c r="I67" s="463" t="n">
        <f aca="false">I68+I69</f>
        <v>0</v>
      </c>
      <c r="J67" s="463" t="n">
        <f aca="false">J68+J69</f>
        <v>0</v>
      </c>
      <c r="K67" s="463" t="n">
        <f aca="false">K68+K69</f>
        <v>0</v>
      </c>
      <c r="L67" s="463" t="n">
        <f aca="false">L68+L69</f>
        <v>0</v>
      </c>
      <c r="M67" s="463" t="n">
        <f aca="false">M68+M69</f>
        <v>0</v>
      </c>
      <c r="N67" s="463" t="n">
        <f aca="false">N68+N69</f>
        <v>0</v>
      </c>
      <c r="O67" s="463" t="n">
        <f aca="false">O68+O69</f>
        <v>0</v>
      </c>
      <c r="P67" s="463" t="n">
        <f aca="false">P68+P69</f>
        <v>0</v>
      </c>
      <c r="Q67" s="466" t="n">
        <f aca="false">SUM(E67:P67)</f>
        <v>0</v>
      </c>
      <c r="R67" s="440"/>
      <c r="S67" s="433"/>
      <c r="T67" s="492" t="s">
        <v>436</v>
      </c>
      <c r="U67" s="491" t="s">
        <v>387</v>
      </c>
      <c r="V67" s="467"/>
      <c r="W67" s="462" t="n">
        <f aca="false">W68+W69</f>
        <v>0</v>
      </c>
      <c r="X67" s="462" t="n">
        <f aca="false">X68+X69</f>
        <v>0</v>
      </c>
      <c r="Y67" s="462" t="n">
        <f aca="false">Y68+Y69</f>
        <v>0</v>
      </c>
      <c r="Z67" s="462" t="n">
        <f aca="false">Z68+Z69</f>
        <v>0</v>
      </c>
      <c r="AA67" s="462" t="n">
        <f aca="false">AA68+AA69</f>
        <v>0</v>
      </c>
      <c r="AB67" s="462" t="n">
        <f aca="false">AB68+AB69</f>
        <v>0</v>
      </c>
      <c r="AC67" s="462" t="n">
        <f aca="false">AC68+AC69</f>
        <v>0</v>
      </c>
      <c r="AD67" s="462" t="n">
        <f aca="false">AD68+AD69</f>
        <v>0</v>
      </c>
      <c r="AE67" s="462" t="n">
        <f aca="false">AE68+AE69</f>
        <v>0</v>
      </c>
      <c r="AF67" s="462" t="n">
        <f aca="false">AF68+AF69</f>
        <v>0</v>
      </c>
      <c r="AG67" s="462" t="n">
        <f aca="false">AG68+AG69</f>
        <v>0</v>
      </c>
      <c r="AH67" s="462" t="n">
        <f aca="false">AH68+AH69</f>
        <v>0</v>
      </c>
      <c r="AI67" s="466" t="n">
        <f aca="false">SUM(W67:AH67)</f>
        <v>0</v>
      </c>
    </row>
    <row r="68" customFormat="false" ht="12.75" hidden="false" customHeight="false" outlineLevel="0" collapsed="false">
      <c r="B68" s="492" t="s">
        <v>437</v>
      </c>
      <c r="C68" s="493" t="s">
        <v>415</v>
      </c>
      <c r="D68" s="465" t="s">
        <v>324</v>
      </c>
      <c r="E68" s="463" t="n">
        <f aca="false">+'10 Alokacija MOP i tarife'!E152+'10 Alokacija MOP i tarife'!E155+'10 Alokacija MOP i tarife'!E158</f>
        <v>0</v>
      </c>
      <c r="F68" s="463" t="n">
        <f aca="false">+'10 Alokacija MOP i tarife'!F152+'10 Alokacija MOP i tarife'!F155+'10 Alokacija MOP i tarife'!F158</f>
        <v>0</v>
      </c>
      <c r="G68" s="463" t="n">
        <f aca="false">+'10 Alokacija MOP i tarife'!G152+'10 Alokacija MOP i tarife'!G155+'10 Alokacija MOP i tarife'!G158</f>
        <v>0</v>
      </c>
      <c r="H68" s="463" t="n">
        <f aca="false">+'10 Alokacija MOP i tarife'!H152+'10 Alokacija MOP i tarife'!H155+'10 Alokacija MOP i tarife'!H158</f>
        <v>0</v>
      </c>
      <c r="I68" s="463" t="n">
        <f aca="false">+'10 Alokacija MOP i tarife'!I152+'10 Alokacija MOP i tarife'!I155+'10 Alokacija MOP i tarife'!I158</f>
        <v>0</v>
      </c>
      <c r="J68" s="463" t="n">
        <f aca="false">+'10 Alokacija MOP i tarife'!J152+'10 Alokacija MOP i tarife'!J155+'10 Alokacija MOP i tarife'!J158</f>
        <v>0</v>
      </c>
      <c r="K68" s="463" t="n">
        <f aca="false">+'10 Alokacija MOP i tarife'!K152+'10 Alokacija MOP i tarife'!K155+'10 Alokacija MOP i tarife'!K158</f>
        <v>0</v>
      </c>
      <c r="L68" s="463" t="n">
        <f aca="false">+'10 Alokacija MOP i tarife'!L152+'10 Alokacija MOP i tarife'!L155+'10 Alokacija MOP i tarife'!L158</f>
        <v>0</v>
      </c>
      <c r="M68" s="463" t="n">
        <f aca="false">+'10 Alokacija MOP i tarife'!M152+'10 Alokacija MOP i tarife'!M155+'10 Alokacija MOP i tarife'!M158</f>
        <v>0</v>
      </c>
      <c r="N68" s="463" t="n">
        <f aca="false">+'10 Alokacija MOP i tarife'!N152+'10 Alokacija MOP i tarife'!N155+'10 Alokacija MOP i tarife'!N158</f>
        <v>0</v>
      </c>
      <c r="O68" s="463" t="n">
        <f aca="false">+'10 Alokacija MOP i tarife'!O152+'10 Alokacija MOP i tarife'!O155+'10 Alokacija MOP i tarife'!O158</f>
        <v>0</v>
      </c>
      <c r="P68" s="463" t="n">
        <f aca="false">+'10 Alokacija MOP i tarife'!P152+'10 Alokacija MOP i tarife'!P155+'10 Alokacija MOP i tarife'!P158</f>
        <v>0</v>
      </c>
      <c r="Q68" s="466" t="n">
        <f aca="false">SUM(E68:P68)</f>
        <v>0</v>
      </c>
      <c r="R68" s="440"/>
      <c r="S68" s="433"/>
      <c r="T68" s="492" t="s">
        <v>437</v>
      </c>
      <c r="U68" s="493" t="s">
        <v>415</v>
      </c>
      <c r="V68" s="461"/>
      <c r="W68" s="462" t="n">
        <f aca="false">+E68*$V68</f>
        <v>0</v>
      </c>
      <c r="X68" s="462" t="n">
        <f aca="false">+F68*$V68</f>
        <v>0</v>
      </c>
      <c r="Y68" s="462" t="n">
        <f aca="false">+G68*$V68</f>
        <v>0</v>
      </c>
      <c r="Z68" s="462" t="n">
        <f aca="false">+H68*$V68</f>
        <v>0</v>
      </c>
      <c r="AA68" s="462" t="n">
        <f aca="false">+I68*$V68</f>
        <v>0</v>
      </c>
      <c r="AB68" s="462" t="n">
        <f aca="false">+J68*$V68</f>
        <v>0</v>
      </c>
      <c r="AC68" s="462" t="n">
        <f aca="false">+K68*$V68</f>
        <v>0</v>
      </c>
      <c r="AD68" s="462" t="n">
        <f aca="false">+L68*$V68</f>
        <v>0</v>
      </c>
      <c r="AE68" s="462" t="n">
        <f aca="false">+M68*$V68</f>
        <v>0</v>
      </c>
      <c r="AF68" s="462" t="n">
        <f aca="false">+N68*$V68</f>
        <v>0</v>
      </c>
      <c r="AG68" s="462" t="n">
        <f aca="false">+O68*$V68</f>
        <v>0</v>
      </c>
      <c r="AH68" s="462" t="n">
        <f aca="false">+P68*$V68</f>
        <v>0</v>
      </c>
      <c r="AI68" s="466" t="n">
        <f aca="false">SUM(W68:AH68)</f>
        <v>0</v>
      </c>
    </row>
    <row r="69" customFormat="false" ht="12.75" hidden="false" customHeight="false" outlineLevel="0" collapsed="false">
      <c r="B69" s="492" t="s">
        <v>438</v>
      </c>
      <c r="C69" s="493" t="s">
        <v>421</v>
      </c>
      <c r="D69" s="465" t="s">
        <v>324</v>
      </c>
      <c r="E69" s="463" t="n">
        <f aca="false">+'10 Alokacija MOP i tarife'!E153+'10 Alokacija MOP i tarife'!E156+'10 Alokacija MOP i tarife'!E159</f>
        <v>0</v>
      </c>
      <c r="F69" s="463" t="n">
        <f aca="false">+'10 Alokacija MOP i tarife'!F153+'10 Alokacija MOP i tarife'!F156+'10 Alokacija MOP i tarife'!F159</f>
        <v>0</v>
      </c>
      <c r="G69" s="463" t="n">
        <f aca="false">+'10 Alokacija MOP i tarife'!G153+'10 Alokacija MOP i tarife'!G156+'10 Alokacija MOP i tarife'!G159</f>
        <v>0</v>
      </c>
      <c r="H69" s="463" t="n">
        <f aca="false">+'10 Alokacija MOP i tarife'!H153+'10 Alokacija MOP i tarife'!H156+'10 Alokacija MOP i tarife'!H159</f>
        <v>0</v>
      </c>
      <c r="I69" s="463" t="n">
        <f aca="false">+'10 Alokacija MOP i tarife'!I153+'10 Alokacija MOP i tarife'!I156+'10 Alokacija MOP i tarife'!I159</f>
        <v>0</v>
      </c>
      <c r="J69" s="463" t="n">
        <f aca="false">+'10 Alokacija MOP i tarife'!J153+'10 Alokacija MOP i tarife'!J156+'10 Alokacija MOP i tarife'!J159</f>
        <v>0</v>
      </c>
      <c r="K69" s="463" t="n">
        <f aca="false">+'10 Alokacija MOP i tarife'!K153+'10 Alokacija MOP i tarife'!K156+'10 Alokacija MOP i tarife'!K159</f>
        <v>0</v>
      </c>
      <c r="L69" s="463" t="n">
        <f aca="false">+'10 Alokacija MOP i tarife'!L153+'10 Alokacija MOP i tarife'!L156+'10 Alokacija MOP i tarife'!L159</f>
        <v>0</v>
      </c>
      <c r="M69" s="463" t="n">
        <f aca="false">+'10 Alokacija MOP i tarife'!M153+'10 Alokacija MOP i tarife'!M156+'10 Alokacija MOP i tarife'!M159</f>
        <v>0</v>
      </c>
      <c r="N69" s="463" t="n">
        <f aca="false">+'10 Alokacija MOP i tarife'!N153+'10 Alokacija MOP i tarife'!N156+'10 Alokacija MOP i tarife'!N159</f>
        <v>0</v>
      </c>
      <c r="O69" s="463" t="n">
        <f aca="false">+'10 Alokacija MOP i tarife'!O153+'10 Alokacija MOP i tarife'!O156+'10 Alokacija MOP i tarife'!O159</f>
        <v>0</v>
      </c>
      <c r="P69" s="463" t="n">
        <f aca="false">+'10 Alokacija MOP i tarife'!P153+'10 Alokacija MOP i tarife'!P156+'10 Alokacija MOP i tarife'!P159</f>
        <v>0</v>
      </c>
      <c r="Q69" s="466" t="n">
        <f aca="false">SUM(E69:P69)</f>
        <v>0</v>
      </c>
      <c r="R69" s="440"/>
      <c r="S69" s="433"/>
      <c r="T69" s="492" t="s">
        <v>438</v>
      </c>
      <c r="U69" s="493" t="s">
        <v>421</v>
      </c>
      <c r="V69" s="461"/>
      <c r="W69" s="462" t="n">
        <f aca="false">+E69*$V69</f>
        <v>0</v>
      </c>
      <c r="X69" s="462" t="n">
        <f aca="false">+F69*$V69</f>
        <v>0</v>
      </c>
      <c r="Y69" s="462" t="n">
        <f aca="false">+G69*$V69</f>
        <v>0</v>
      </c>
      <c r="Z69" s="462" t="n">
        <f aca="false">+H69*$V69</f>
        <v>0</v>
      </c>
      <c r="AA69" s="462" t="n">
        <f aca="false">+I69*$V69</f>
        <v>0</v>
      </c>
      <c r="AB69" s="462" t="n">
        <f aca="false">+J69*$V69</f>
        <v>0</v>
      </c>
      <c r="AC69" s="462" t="n">
        <f aca="false">+K69*$V69</f>
        <v>0</v>
      </c>
      <c r="AD69" s="462" t="n">
        <f aca="false">+L69*$V69</f>
        <v>0</v>
      </c>
      <c r="AE69" s="462" t="n">
        <f aca="false">+M69*$V69</f>
        <v>0</v>
      </c>
      <c r="AF69" s="462" t="n">
        <f aca="false">+N69*$V69</f>
        <v>0</v>
      </c>
      <c r="AG69" s="462" t="n">
        <f aca="false">+O69*$V69</f>
        <v>0</v>
      </c>
      <c r="AH69" s="462" t="n">
        <f aca="false">+P69*$V69</f>
        <v>0</v>
      </c>
      <c r="AI69" s="466" t="n">
        <f aca="false">SUM(W69:AH69)</f>
        <v>0</v>
      </c>
    </row>
    <row r="70" customFormat="false" ht="12.75" hidden="false" customHeight="false" outlineLevel="0" collapsed="false">
      <c r="B70" s="494"/>
      <c r="C70" s="495" t="s">
        <v>439</v>
      </c>
      <c r="D70" s="486"/>
      <c r="E70" s="487" t="n">
        <f aca="false">+E73</f>
        <v>0</v>
      </c>
      <c r="F70" s="487" t="n">
        <f aca="false">+F73</f>
        <v>0</v>
      </c>
      <c r="G70" s="487" t="n">
        <f aca="false">+G73</f>
        <v>0</v>
      </c>
      <c r="H70" s="487" t="n">
        <f aca="false">+H73</f>
        <v>0</v>
      </c>
      <c r="I70" s="487" t="n">
        <f aca="false">+I73</f>
        <v>0</v>
      </c>
      <c r="J70" s="487" t="n">
        <f aca="false">+J73</f>
        <v>0</v>
      </c>
      <c r="K70" s="487" t="n">
        <f aca="false">+K73</f>
        <v>0</v>
      </c>
      <c r="L70" s="487" t="n">
        <f aca="false">+L73</f>
        <v>0</v>
      </c>
      <c r="M70" s="487" t="n">
        <f aca="false">+M73</f>
        <v>0</v>
      </c>
      <c r="N70" s="487" t="n">
        <f aca="false">+N73</f>
        <v>0</v>
      </c>
      <c r="O70" s="487" t="n">
        <f aca="false">+O73</f>
        <v>0</v>
      </c>
      <c r="P70" s="487" t="n">
        <f aca="false">+P73</f>
        <v>0</v>
      </c>
      <c r="Q70" s="488" t="n">
        <f aca="false">SUM(E70:P70)</f>
        <v>0</v>
      </c>
      <c r="R70" s="440"/>
      <c r="S70" s="433"/>
      <c r="T70" s="494"/>
      <c r="U70" s="495" t="s">
        <v>439</v>
      </c>
      <c r="V70" s="489"/>
      <c r="W70" s="452" t="n">
        <f aca="false">+W72+W73</f>
        <v>0</v>
      </c>
      <c r="X70" s="452" t="n">
        <f aca="false">+X72+X73</f>
        <v>0</v>
      </c>
      <c r="Y70" s="452" t="n">
        <f aca="false">+Y72+Y73</f>
        <v>0</v>
      </c>
      <c r="Z70" s="452" t="n">
        <f aca="false">+Z72+Z73</f>
        <v>0</v>
      </c>
      <c r="AA70" s="452" t="n">
        <f aca="false">+AA72+AA73</f>
        <v>0</v>
      </c>
      <c r="AB70" s="452" t="n">
        <f aca="false">+AB72+AB73</f>
        <v>0</v>
      </c>
      <c r="AC70" s="452" t="n">
        <f aca="false">+AC72+AC73</f>
        <v>0</v>
      </c>
      <c r="AD70" s="452" t="n">
        <f aca="false">+AD72+AD73</f>
        <v>0</v>
      </c>
      <c r="AE70" s="452" t="n">
        <f aca="false">+AE72+AE73</f>
        <v>0</v>
      </c>
      <c r="AF70" s="452" t="n">
        <f aca="false">+AF72+AF73</f>
        <v>0</v>
      </c>
      <c r="AG70" s="452" t="n">
        <f aca="false">+AG72+AG73</f>
        <v>0</v>
      </c>
      <c r="AH70" s="452" t="n">
        <f aca="false">+AH72+AH73</f>
        <v>0</v>
      </c>
      <c r="AI70" s="488" t="n">
        <f aca="false">SUM(W70:AH70)</f>
        <v>0</v>
      </c>
    </row>
    <row r="71" customFormat="false" ht="12.75" hidden="false" customHeight="false" outlineLevel="0" collapsed="false">
      <c r="B71" s="492" t="s">
        <v>440</v>
      </c>
      <c r="C71" s="464" t="s">
        <v>378</v>
      </c>
      <c r="D71" s="465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0"/>
      <c r="R71" s="454"/>
      <c r="S71" s="433"/>
      <c r="T71" s="492" t="s">
        <v>440</v>
      </c>
      <c r="U71" s="464" t="s">
        <v>378</v>
      </c>
      <c r="V71" s="469"/>
      <c r="W71" s="462"/>
      <c r="X71" s="462"/>
      <c r="Y71" s="462"/>
      <c r="Z71" s="462"/>
      <c r="AA71" s="462"/>
      <c r="AB71" s="462"/>
      <c r="AC71" s="462"/>
      <c r="AD71" s="462"/>
      <c r="AE71" s="462"/>
      <c r="AF71" s="462"/>
      <c r="AG71" s="462"/>
      <c r="AH71" s="462"/>
      <c r="AI71" s="460" t="n">
        <f aca="false">SUM(W71:AH71)</f>
        <v>0</v>
      </c>
    </row>
    <row r="72" customFormat="false" ht="12.75" hidden="false" customHeight="false" outlineLevel="0" collapsed="false">
      <c r="B72" s="492" t="s">
        <v>441</v>
      </c>
      <c r="C72" s="457" t="s">
        <v>383</v>
      </c>
      <c r="D72" s="465" t="s">
        <v>381</v>
      </c>
      <c r="E72" s="463" t="n">
        <f aca="false">+'10 Alokacija MOP i tarife'!E162</f>
        <v>0</v>
      </c>
      <c r="F72" s="463" t="n">
        <f aca="false">+'10 Alokacija MOP i tarife'!F162</f>
        <v>0</v>
      </c>
      <c r="G72" s="463" t="n">
        <f aca="false">+'10 Alokacija MOP i tarife'!G162</f>
        <v>0</v>
      </c>
      <c r="H72" s="463" t="n">
        <f aca="false">+'10 Alokacija MOP i tarife'!H162</f>
        <v>0</v>
      </c>
      <c r="I72" s="463" t="n">
        <f aca="false">+'10 Alokacija MOP i tarife'!I162</f>
        <v>0</v>
      </c>
      <c r="J72" s="463" t="n">
        <f aca="false">+'10 Alokacija MOP i tarife'!J162</f>
        <v>0</v>
      </c>
      <c r="K72" s="463" t="n">
        <f aca="false">+'10 Alokacija MOP i tarife'!K162</f>
        <v>0</v>
      </c>
      <c r="L72" s="463" t="n">
        <f aca="false">+'10 Alokacija MOP i tarife'!L162</f>
        <v>0</v>
      </c>
      <c r="M72" s="463" t="n">
        <f aca="false">+'10 Alokacija MOP i tarife'!M162</f>
        <v>0</v>
      </c>
      <c r="N72" s="463" t="n">
        <f aca="false">+'10 Alokacija MOP i tarife'!N162</f>
        <v>0</v>
      </c>
      <c r="O72" s="463" t="n">
        <f aca="false">+'10 Alokacija MOP i tarife'!O162</f>
        <v>0</v>
      </c>
      <c r="P72" s="463" t="n">
        <f aca="false">+'10 Alokacija MOP i tarife'!P162</f>
        <v>0</v>
      </c>
      <c r="Q72" s="466" t="n">
        <f aca="false">SUM(E72:P72)</f>
        <v>0</v>
      </c>
      <c r="R72" s="440"/>
      <c r="S72" s="433"/>
      <c r="T72" s="492" t="s">
        <v>441</v>
      </c>
      <c r="U72" s="457" t="s">
        <v>383</v>
      </c>
      <c r="V72" s="461"/>
      <c r="W72" s="462" t="n">
        <f aca="false">+E72*$V72</f>
        <v>0</v>
      </c>
      <c r="X72" s="462" t="n">
        <f aca="false">+F72*$V72</f>
        <v>0</v>
      </c>
      <c r="Y72" s="462" t="n">
        <f aca="false">+G72*$V72</f>
        <v>0</v>
      </c>
      <c r="Z72" s="462" t="n">
        <f aca="false">+H72*$V72</f>
        <v>0</v>
      </c>
      <c r="AA72" s="462" t="n">
        <f aca="false">+I72*$V72</f>
        <v>0</v>
      </c>
      <c r="AB72" s="462" t="n">
        <f aca="false">+J72*$V72</f>
        <v>0</v>
      </c>
      <c r="AC72" s="462" t="n">
        <f aca="false">+K72*$V72</f>
        <v>0</v>
      </c>
      <c r="AD72" s="462" t="n">
        <f aca="false">+L72*$V72</f>
        <v>0</v>
      </c>
      <c r="AE72" s="462" t="n">
        <f aca="false">+M72*$V72</f>
        <v>0</v>
      </c>
      <c r="AF72" s="462" t="n">
        <f aca="false">+N72*$V72</f>
        <v>0</v>
      </c>
      <c r="AG72" s="462" t="n">
        <f aca="false">+O72*$V72</f>
        <v>0</v>
      </c>
      <c r="AH72" s="462" t="n">
        <f aca="false">+P72*$V72</f>
        <v>0</v>
      </c>
      <c r="AI72" s="466" t="n">
        <f aca="false">SUM(W72:AH72)</f>
        <v>0</v>
      </c>
    </row>
    <row r="73" customFormat="false" ht="12.75" hidden="false" customHeight="false" outlineLevel="0" collapsed="false">
      <c r="B73" s="492" t="s">
        <v>442</v>
      </c>
      <c r="C73" s="491" t="s">
        <v>387</v>
      </c>
      <c r="D73" s="465" t="s">
        <v>324</v>
      </c>
      <c r="E73" s="463" t="n">
        <f aca="false">+'10 Alokacija MOP i tarife'!E163</f>
        <v>0</v>
      </c>
      <c r="F73" s="463" t="n">
        <f aca="false">+'10 Alokacija MOP i tarife'!F163</f>
        <v>0</v>
      </c>
      <c r="G73" s="463" t="n">
        <f aca="false">+'10 Alokacija MOP i tarife'!G163</f>
        <v>0</v>
      </c>
      <c r="H73" s="463" t="n">
        <f aca="false">+'10 Alokacija MOP i tarife'!H163</f>
        <v>0</v>
      </c>
      <c r="I73" s="463" t="n">
        <f aca="false">+'10 Alokacija MOP i tarife'!I163</f>
        <v>0</v>
      </c>
      <c r="J73" s="463" t="n">
        <f aca="false">+'10 Alokacija MOP i tarife'!J163</f>
        <v>0</v>
      </c>
      <c r="K73" s="463" t="n">
        <f aca="false">+'10 Alokacija MOP i tarife'!K163</f>
        <v>0</v>
      </c>
      <c r="L73" s="463" t="n">
        <f aca="false">+'10 Alokacija MOP i tarife'!L163</f>
        <v>0</v>
      </c>
      <c r="M73" s="463" t="n">
        <f aca="false">+'10 Alokacija MOP i tarife'!M163</f>
        <v>0</v>
      </c>
      <c r="N73" s="463" t="n">
        <f aca="false">+'10 Alokacija MOP i tarife'!N163</f>
        <v>0</v>
      </c>
      <c r="O73" s="463" t="n">
        <f aca="false">+'10 Alokacija MOP i tarife'!O163</f>
        <v>0</v>
      </c>
      <c r="P73" s="463" t="n">
        <f aca="false">+'10 Alokacija MOP i tarife'!P163</f>
        <v>0</v>
      </c>
      <c r="Q73" s="466" t="n">
        <f aca="false">SUM(E73:P73)</f>
        <v>0</v>
      </c>
      <c r="R73" s="440"/>
      <c r="S73" s="433"/>
      <c r="T73" s="492" t="s">
        <v>442</v>
      </c>
      <c r="U73" s="491" t="s">
        <v>387</v>
      </c>
      <c r="V73" s="461"/>
      <c r="W73" s="462" t="n">
        <f aca="false">+E73*$V73</f>
        <v>0</v>
      </c>
      <c r="X73" s="462" t="n">
        <f aca="false">+F73*$V73</f>
        <v>0</v>
      </c>
      <c r="Y73" s="462" t="n">
        <f aca="false">+G73*$V73</f>
        <v>0</v>
      </c>
      <c r="Z73" s="462" t="n">
        <f aca="false">+H73*$V73</f>
        <v>0</v>
      </c>
      <c r="AA73" s="462" t="n">
        <f aca="false">+I73*$V73</f>
        <v>0</v>
      </c>
      <c r="AB73" s="462" t="n">
        <f aca="false">+J73*$V73</f>
        <v>0</v>
      </c>
      <c r="AC73" s="462" t="n">
        <f aca="false">+K73*$V73</f>
        <v>0</v>
      </c>
      <c r="AD73" s="462" t="n">
        <f aca="false">+L73*$V73</f>
        <v>0</v>
      </c>
      <c r="AE73" s="462" t="n">
        <f aca="false">+M73*$V73</f>
        <v>0</v>
      </c>
      <c r="AF73" s="462" t="n">
        <f aca="false">+N73*$V73</f>
        <v>0</v>
      </c>
      <c r="AG73" s="462" t="n">
        <f aca="false">+O73*$V73</f>
        <v>0</v>
      </c>
      <c r="AH73" s="462" t="n">
        <f aca="false">+P73*$V73</f>
        <v>0</v>
      </c>
      <c r="AI73" s="466" t="n">
        <f aca="false">SUM(W73:AH73)</f>
        <v>0</v>
      </c>
    </row>
    <row r="74" customFormat="false" ht="12.75" hidden="false" customHeight="false" outlineLevel="0" collapsed="false">
      <c r="B74" s="496" t="s">
        <v>142</v>
      </c>
      <c r="C74" s="497" t="s">
        <v>443</v>
      </c>
      <c r="D74" s="429" t="s">
        <v>324</v>
      </c>
      <c r="E74" s="483" t="n">
        <f aca="false">E35+E23</f>
        <v>0</v>
      </c>
      <c r="F74" s="483" t="n">
        <f aca="false">F35+F23</f>
        <v>0</v>
      </c>
      <c r="G74" s="483" t="n">
        <f aca="false">G35+G23</f>
        <v>0</v>
      </c>
      <c r="H74" s="483" t="n">
        <f aca="false">H35+H23</f>
        <v>0</v>
      </c>
      <c r="I74" s="483" t="n">
        <f aca="false">I35+I23</f>
        <v>0</v>
      </c>
      <c r="J74" s="483" t="n">
        <f aca="false">J35+J23</f>
        <v>0</v>
      </c>
      <c r="K74" s="483" t="n">
        <f aca="false">K35+K23</f>
        <v>0</v>
      </c>
      <c r="L74" s="483" t="n">
        <f aca="false">L35+L23</f>
        <v>0</v>
      </c>
      <c r="M74" s="483" t="n">
        <f aca="false">M35+M23</f>
        <v>0</v>
      </c>
      <c r="N74" s="483" t="n">
        <f aca="false">N35+N23</f>
        <v>0</v>
      </c>
      <c r="O74" s="483" t="n">
        <f aca="false">O35+O23</f>
        <v>0</v>
      </c>
      <c r="P74" s="483" t="n">
        <f aca="false">P35+P23</f>
        <v>0</v>
      </c>
      <c r="Q74" s="439" t="n">
        <f aca="false">SUM(E74:P74)</f>
        <v>0</v>
      </c>
      <c r="R74" s="440"/>
      <c r="S74" s="433"/>
      <c r="T74" s="496" t="s">
        <v>142</v>
      </c>
      <c r="U74" s="497" t="s">
        <v>443</v>
      </c>
      <c r="V74" s="441"/>
      <c r="W74" s="442" t="n">
        <f aca="false">W35+W23</f>
        <v>0</v>
      </c>
      <c r="X74" s="442" t="n">
        <f aca="false">X35+X23</f>
        <v>0</v>
      </c>
      <c r="Y74" s="442" t="n">
        <f aca="false">Y35+Y23</f>
        <v>0</v>
      </c>
      <c r="Z74" s="442" t="n">
        <f aca="false">Z35+Z23</f>
        <v>0</v>
      </c>
      <c r="AA74" s="442" t="n">
        <f aca="false">AA35+AA23</f>
        <v>0</v>
      </c>
      <c r="AB74" s="442" t="n">
        <f aca="false">AB35+AB23</f>
        <v>0</v>
      </c>
      <c r="AC74" s="442" t="n">
        <f aca="false">AC35+AC23</f>
        <v>0</v>
      </c>
      <c r="AD74" s="442" t="n">
        <f aca="false">AD35+AD23</f>
        <v>0</v>
      </c>
      <c r="AE74" s="442" t="n">
        <f aca="false">AE35+AE23</f>
        <v>0</v>
      </c>
      <c r="AF74" s="442" t="n">
        <f aca="false">AF35+AF23</f>
        <v>0</v>
      </c>
      <c r="AG74" s="442" t="n">
        <f aca="false">AG35+AG23</f>
        <v>0</v>
      </c>
      <c r="AH74" s="442" t="n">
        <f aca="false">AH35+AH23</f>
        <v>0</v>
      </c>
      <c r="AI74" s="439" t="n">
        <f aca="false">SUM(W74:AH74)</f>
        <v>0</v>
      </c>
    </row>
    <row r="75" customFormat="false" ht="12.75" hidden="false" customHeight="false" outlineLevel="0" collapsed="false">
      <c r="B75" s="496" t="s">
        <v>257</v>
      </c>
      <c r="C75" s="428" t="s">
        <v>444</v>
      </c>
      <c r="D75" s="429" t="s">
        <v>324</v>
      </c>
      <c r="E75" s="483" t="n">
        <f aca="false">E78+E81</f>
        <v>0</v>
      </c>
      <c r="F75" s="483" t="n">
        <f aca="false">F78+F81</f>
        <v>0</v>
      </c>
      <c r="G75" s="483" t="n">
        <f aca="false">G78+G81</f>
        <v>0</v>
      </c>
      <c r="H75" s="483" t="n">
        <f aca="false">H78+H81</f>
        <v>0</v>
      </c>
      <c r="I75" s="483" t="n">
        <f aca="false">I78+I81</f>
        <v>0</v>
      </c>
      <c r="J75" s="483" t="n">
        <f aca="false">J78+J81</f>
        <v>0</v>
      </c>
      <c r="K75" s="483" t="n">
        <f aca="false">K78+K81</f>
        <v>0</v>
      </c>
      <c r="L75" s="483" t="n">
        <f aca="false">L78+L81</f>
        <v>0</v>
      </c>
      <c r="M75" s="483" t="n">
        <f aca="false">M78+M81</f>
        <v>0</v>
      </c>
      <c r="N75" s="483" t="n">
        <f aca="false">N78+N81</f>
        <v>0</v>
      </c>
      <c r="O75" s="483" t="n">
        <f aca="false">O78+O81</f>
        <v>0</v>
      </c>
      <c r="P75" s="483" t="n">
        <f aca="false">P78+P81</f>
        <v>0</v>
      </c>
      <c r="Q75" s="439" t="n">
        <f aca="false">SUM(E75:P75)</f>
        <v>0</v>
      </c>
      <c r="R75" s="440"/>
      <c r="S75" s="433"/>
      <c r="T75" s="496" t="s">
        <v>257</v>
      </c>
      <c r="U75" s="428" t="s">
        <v>444</v>
      </c>
      <c r="V75" s="498"/>
      <c r="W75" s="442" t="n">
        <f aca="false">W78+W81</f>
        <v>0</v>
      </c>
      <c r="X75" s="442" t="n">
        <f aca="false">X78+X81</f>
        <v>0</v>
      </c>
      <c r="Y75" s="442" t="n">
        <f aca="false">Y78+Y81</f>
        <v>0</v>
      </c>
      <c r="Z75" s="442" t="n">
        <f aca="false">Z78+Z81</f>
        <v>0</v>
      </c>
      <c r="AA75" s="442" t="n">
        <f aca="false">AA78+AA81</f>
        <v>0</v>
      </c>
      <c r="AB75" s="442" t="n">
        <f aca="false">AB78+AB81</f>
        <v>0</v>
      </c>
      <c r="AC75" s="442" t="n">
        <f aca="false">AC78+AC81</f>
        <v>0</v>
      </c>
      <c r="AD75" s="442" t="n">
        <f aca="false">AD78+AD81</f>
        <v>0</v>
      </c>
      <c r="AE75" s="442" t="n">
        <f aca="false">AE78+AE81</f>
        <v>0</v>
      </c>
      <c r="AF75" s="442" t="n">
        <f aca="false">AF78+AF81</f>
        <v>0</v>
      </c>
      <c r="AG75" s="442" t="n">
        <f aca="false">AG78+AG81</f>
        <v>0</v>
      </c>
      <c r="AH75" s="442" t="n">
        <f aca="false">AH78+AH81</f>
        <v>0</v>
      </c>
      <c r="AI75" s="439" t="n">
        <f aca="false">SUM(W75:AH75)</f>
        <v>0</v>
      </c>
    </row>
    <row r="76" customFormat="false" ht="12.75" hidden="false" customHeight="false" outlineLevel="0" collapsed="false">
      <c r="B76" s="499" t="s">
        <v>179</v>
      </c>
      <c r="C76" s="500" t="s">
        <v>445</v>
      </c>
      <c r="D76" s="445"/>
      <c r="E76" s="501"/>
      <c r="F76" s="501"/>
      <c r="G76" s="501"/>
      <c r="H76" s="501"/>
      <c r="I76" s="501"/>
      <c r="J76" s="501"/>
      <c r="K76" s="501"/>
      <c r="L76" s="501"/>
      <c r="M76" s="501"/>
      <c r="N76" s="501"/>
      <c r="O76" s="501"/>
      <c r="P76" s="501"/>
      <c r="Q76" s="502"/>
      <c r="R76" s="503"/>
      <c r="S76" s="433"/>
      <c r="T76" s="499" t="s">
        <v>179</v>
      </c>
      <c r="U76" s="500" t="s">
        <v>445</v>
      </c>
      <c r="V76" s="504"/>
      <c r="W76" s="505"/>
      <c r="X76" s="505"/>
      <c r="Y76" s="505"/>
      <c r="Z76" s="505"/>
      <c r="AA76" s="505"/>
      <c r="AB76" s="505"/>
      <c r="AC76" s="505"/>
      <c r="AD76" s="505"/>
      <c r="AE76" s="505"/>
      <c r="AF76" s="505"/>
      <c r="AG76" s="505"/>
      <c r="AH76" s="505"/>
      <c r="AI76" s="502" t="n">
        <f aca="false">SUM(W76:AH76)</f>
        <v>0</v>
      </c>
    </row>
    <row r="77" customFormat="false" ht="12.75" hidden="false" customHeight="false" outlineLevel="0" collapsed="false">
      <c r="B77" s="492" t="s">
        <v>181</v>
      </c>
      <c r="C77" s="506" t="s">
        <v>446</v>
      </c>
      <c r="D77" s="465"/>
      <c r="E77" s="463"/>
      <c r="F77" s="463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6"/>
      <c r="R77" s="440"/>
      <c r="S77" s="433"/>
      <c r="T77" s="492" t="s">
        <v>181</v>
      </c>
      <c r="U77" s="506" t="s">
        <v>446</v>
      </c>
      <c r="V77" s="469"/>
      <c r="W77" s="462"/>
      <c r="X77" s="462"/>
      <c r="Y77" s="462"/>
      <c r="Z77" s="462"/>
      <c r="AA77" s="462"/>
      <c r="AB77" s="462"/>
      <c r="AC77" s="462"/>
      <c r="AD77" s="462"/>
      <c r="AE77" s="462"/>
      <c r="AF77" s="462"/>
      <c r="AG77" s="462"/>
      <c r="AH77" s="462"/>
      <c r="AI77" s="466" t="n">
        <f aca="false">SUM(W77:AH77)</f>
        <v>0</v>
      </c>
    </row>
    <row r="78" customFormat="false" ht="12.75" hidden="false" customHeight="false" outlineLevel="0" collapsed="false">
      <c r="B78" s="492" t="s">
        <v>184</v>
      </c>
      <c r="C78" s="506" t="s">
        <v>387</v>
      </c>
      <c r="D78" s="465" t="s">
        <v>324</v>
      </c>
      <c r="E78" s="463" t="n">
        <f aca="false">+'10 Alokacija MOP i tarife'!E170</f>
        <v>0</v>
      </c>
      <c r="F78" s="463" t="n">
        <f aca="false">+'10 Alokacija MOP i tarife'!F170</f>
        <v>0</v>
      </c>
      <c r="G78" s="463" t="n">
        <f aca="false">+'10 Alokacija MOP i tarife'!G170</f>
        <v>0</v>
      </c>
      <c r="H78" s="463" t="n">
        <f aca="false">+'10 Alokacija MOP i tarife'!H170</f>
        <v>0</v>
      </c>
      <c r="I78" s="463" t="n">
        <f aca="false">+'10 Alokacija MOP i tarife'!I170</f>
        <v>0</v>
      </c>
      <c r="J78" s="463" t="n">
        <f aca="false">+'10 Alokacija MOP i tarife'!J170</f>
        <v>0</v>
      </c>
      <c r="K78" s="463" t="n">
        <f aca="false">+'10 Alokacija MOP i tarife'!K170</f>
        <v>0</v>
      </c>
      <c r="L78" s="463" t="n">
        <f aca="false">+'10 Alokacija MOP i tarife'!L170</f>
        <v>0</v>
      </c>
      <c r="M78" s="463" t="n">
        <f aca="false">+'10 Alokacija MOP i tarife'!M170</f>
        <v>0</v>
      </c>
      <c r="N78" s="463" t="n">
        <f aca="false">+'10 Alokacija MOP i tarife'!N170</f>
        <v>0</v>
      </c>
      <c r="O78" s="463" t="n">
        <f aca="false">+'10 Alokacija MOP i tarife'!O170</f>
        <v>0</v>
      </c>
      <c r="P78" s="463" t="n">
        <f aca="false">+'10 Alokacija MOP i tarife'!P170</f>
        <v>0</v>
      </c>
      <c r="Q78" s="466" t="n">
        <f aca="false">SUM(E78:P78)</f>
        <v>0</v>
      </c>
      <c r="R78" s="440"/>
      <c r="S78" s="433"/>
      <c r="T78" s="492" t="s">
        <v>184</v>
      </c>
      <c r="U78" s="506" t="s">
        <v>387</v>
      </c>
      <c r="V78" s="461"/>
      <c r="W78" s="462" t="n">
        <f aca="false">+E78*$V78</f>
        <v>0</v>
      </c>
      <c r="X78" s="462" t="n">
        <f aca="false">+F78*$V78</f>
        <v>0</v>
      </c>
      <c r="Y78" s="462" t="n">
        <f aca="false">+G78*$V78</f>
        <v>0</v>
      </c>
      <c r="Z78" s="462" t="n">
        <f aca="false">+H78*$V78</f>
        <v>0</v>
      </c>
      <c r="AA78" s="462" t="n">
        <f aca="false">+I78*$V78</f>
        <v>0</v>
      </c>
      <c r="AB78" s="462" t="n">
        <f aca="false">+J78*$V78</f>
        <v>0</v>
      </c>
      <c r="AC78" s="462" t="n">
        <f aca="false">+K78*$V78</f>
        <v>0</v>
      </c>
      <c r="AD78" s="462" t="n">
        <f aca="false">+L78*$V78</f>
        <v>0</v>
      </c>
      <c r="AE78" s="462" t="n">
        <f aca="false">+M78*$V78</f>
        <v>0</v>
      </c>
      <c r="AF78" s="462" t="n">
        <f aca="false">+N78*$V78</f>
        <v>0</v>
      </c>
      <c r="AG78" s="462" t="n">
        <f aca="false">+O78*$V78</f>
        <v>0</v>
      </c>
      <c r="AH78" s="462" t="n">
        <f aca="false">+P78*$V78</f>
        <v>0</v>
      </c>
      <c r="AI78" s="466" t="n">
        <f aca="false">SUM(W78:AH78)</f>
        <v>0</v>
      </c>
    </row>
    <row r="79" customFormat="false" ht="12.75" hidden="false" customHeight="false" outlineLevel="0" collapsed="false">
      <c r="B79" s="492" t="s">
        <v>195</v>
      </c>
      <c r="C79" s="507" t="s">
        <v>447</v>
      </c>
      <c r="D79" s="465"/>
      <c r="E79" s="463"/>
      <c r="F79" s="463"/>
      <c r="G79" s="463"/>
      <c r="H79" s="463"/>
      <c r="I79" s="463"/>
      <c r="J79" s="463"/>
      <c r="K79" s="463"/>
      <c r="L79" s="463"/>
      <c r="M79" s="463"/>
      <c r="N79" s="463"/>
      <c r="O79" s="463"/>
      <c r="P79" s="463"/>
      <c r="Q79" s="508"/>
      <c r="R79" s="503"/>
      <c r="S79" s="433"/>
      <c r="T79" s="492" t="s">
        <v>195</v>
      </c>
      <c r="U79" s="507" t="s">
        <v>447</v>
      </c>
      <c r="V79" s="469"/>
      <c r="W79" s="462"/>
      <c r="X79" s="462"/>
      <c r="Y79" s="462"/>
      <c r="Z79" s="462"/>
      <c r="AA79" s="462"/>
      <c r="AB79" s="462"/>
      <c r="AC79" s="462"/>
      <c r="AD79" s="462"/>
      <c r="AE79" s="462"/>
      <c r="AF79" s="462"/>
      <c r="AG79" s="462"/>
      <c r="AH79" s="462"/>
      <c r="AI79" s="508" t="n">
        <f aca="false">SUM(W79:AH79)</f>
        <v>0</v>
      </c>
    </row>
    <row r="80" customFormat="false" ht="12.75" hidden="false" customHeight="false" outlineLevel="0" collapsed="false">
      <c r="B80" s="492" t="s">
        <v>448</v>
      </c>
      <c r="C80" s="506" t="s">
        <v>449</v>
      </c>
      <c r="D80" s="465"/>
      <c r="E80" s="463"/>
      <c r="F80" s="463"/>
      <c r="G80" s="463"/>
      <c r="H80" s="463"/>
      <c r="I80" s="463"/>
      <c r="J80" s="463"/>
      <c r="K80" s="463"/>
      <c r="L80" s="463"/>
      <c r="M80" s="463"/>
      <c r="N80" s="463"/>
      <c r="O80" s="463"/>
      <c r="P80" s="463"/>
      <c r="Q80" s="466"/>
      <c r="R80" s="440"/>
      <c r="S80" s="433"/>
      <c r="T80" s="492" t="s">
        <v>448</v>
      </c>
      <c r="U80" s="506" t="s">
        <v>449</v>
      </c>
      <c r="V80" s="469"/>
      <c r="W80" s="462"/>
      <c r="X80" s="462"/>
      <c r="Y80" s="462"/>
      <c r="Z80" s="462"/>
      <c r="AA80" s="462"/>
      <c r="AB80" s="462"/>
      <c r="AC80" s="462"/>
      <c r="AD80" s="462"/>
      <c r="AE80" s="462"/>
      <c r="AF80" s="462"/>
      <c r="AG80" s="462"/>
      <c r="AH80" s="462"/>
      <c r="AI80" s="466" t="n">
        <f aca="false">SUM(W80:AH80)</f>
        <v>0</v>
      </c>
    </row>
    <row r="81" customFormat="false" ht="12.75" hidden="false" customHeight="false" outlineLevel="0" collapsed="false">
      <c r="B81" s="509" t="s">
        <v>450</v>
      </c>
      <c r="C81" s="510" t="s">
        <v>387</v>
      </c>
      <c r="D81" s="476" t="s">
        <v>324</v>
      </c>
      <c r="E81" s="477" t="n">
        <f aca="false">+'10 Alokacija MOP i tarife'!E173</f>
        <v>0</v>
      </c>
      <c r="F81" s="477" t="n">
        <f aca="false">+'10 Alokacija MOP i tarife'!F173</f>
        <v>0</v>
      </c>
      <c r="G81" s="477" t="n">
        <f aca="false">+'10 Alokacija MOP i tarife'!G173</f>
        <v>0</v>
      </c>
      <c r="H81" s="477" t="n">
        <f aca="false">+'10 Alokacija MOP i tarife'!H173</f>
        <v>0</v>
      </c>
      <c r="I81" s="477" t="n">
        <f aca="false">+'10 Alokacija MOP i tarife'!I173</f>
        <v>0</v>
      </c>
      <c r="J81" s="477" t="n">
        <f aca="false">+'10 Alokacija MOP i tarife'!J173</f>
        <v>0</v>
      </c>
      <c r="K81" s="477" t="n">
        <f aca="false">+'10 Alokacija MOP i tarife'!K173</f>
        <v>0</v>
      </c>
      <c r="L81" s="477" t="n">
        <f aca="false">+'10 Alokacija MOP i tarife'!L173</f>
        <v>0</v>
      </c>
      <c r="M81" s="477" t="n">
        <f aca="false">+'10 Alokacija MOP i tarife'!M173</f>
        <v>0</v>
      </c>
      <c r="N81" s="477" t="n">
        <f aca="false">+'10 Alokacija MOP i tarife'!N173</f>
        <v>0</v>
      </c>
      <c r="O81" s="477" t="n">
        <f aca="false">+'10 Alokacija MOP i tarife'!O173</f>
        <v>0</v>
      </c>
      <c r="P81" s="477" t="n">
        <f aca="false">+'10 Alokacija MOP i tarife'!P173</f>
        <v>0</v>
      </c>
      <c r="Q81" s="478" t="n">
        <f aca="false">SUM(E81:P81)</f>
        <v>0</v>
      </c>
      <c r="R81" s="440"/>
      <c r="S81" s="433"/>
      <c r="T81" s="509" t="s">
        <v>450</v>
      </c>
      <c r="U81" s="510" t="s">
        <v>387</v>
      </c>
      <c r="V81" s="479"/>
      <c r="W81" s="480" t="n">
        <f aca="false">+E81*$V81</f>
        <v>0</v>
      </c>
      <c r="X81" s="480" t="n">
        <f aca="false">+F81*$V81</f>
        <v>0</v>
      </c>
      <c r="Y81" s="480" t="n">
        <f aca="false">+G81*$V81</f>
        <v>0</v>
      </c>
      <c r="Z81" s="480" t="n">
        <f aca="false">+H81*$V81</f>
        <v>0</v>
      </c>
      <c r="AA81" s="480" t="n">
        <f aca="false">+I81*$V81</f>
        <v>0</v>
      </c>
      <c r="AB81" s="480" t="n">
        <f aca="false">+J81*$V81</f>
        <v>0</v>
      </c>
      <c r="AC81" s="480" t="n">
        <f aca="false">+K81*$V81</f>
        <v>0</v>
      </c>
      <c r="AD81" s="480" t="n">
        <f aca="false">+L81*$V81</f>
        <v>0</v>
      </c>
      <c r="AE81" s="480" t="n">
        <f aca="false">+M81*$V81</f>
        <v>0</v>
      </c>
      <c r="AF81" s="480" t="n">
        <f aca="false">+N81*$V81</f>
        <v>0</v>
      </c>
      <c r="AG81" s="480" t="n">
        <f aca="false">+O81*$V81</f>
        <v>0</v>
      </c>
      <c r="AH81" s="480" t="n">
        <f aca="false">+P81*$V81</f>
        <v>0</v>
      </c>
      <c r="AI81" s="478" t="n">
        <f aca="false">SUM(W81:AH81)</f>
        <v>0</v>
      </c>
    </row>
    <row r="82" customFormat="false" ht="13.5" hidden="false" customHeight="false" outlineLevel="0" collapsed="false">
      <c r="B82" s="511" t="s">
        <v>258</v>
      </c>
      <c r="C82" s="512" t="s">
        <v>451</v>
      </c>
      <c r="D82" s="513" t="s">
        <v>324</v>
      </c>
      <c r="E82" s="514" t="n">
        <f aca="false">E74+E75</f>
        <v>0</v>
      </c>
      <c r="F82" s="514" t="n">
        <f aca="false">F74+F75</f>
        <v>0</v>
      </c>
      <c r="G82" s="514" t="n">
        <f aca="false">G74+G75</f>
        <v>0</v>
      </c>
      <c r="H82" s="514" t="n">
        <f aca="false">H74+H75</f>
        <v>0</v>
      </c>
      <c r="I82" s="514" t="n">
        <f aca="false">I74+I75</f>
        <v>0</v>
      </c>
      <c r="J82" s="514" t="n">
        <f aca="false">J74+J75</f>
        <v>0</v>
      </c>
      <c r="K82" s="514" t="n">
        <f aca="false">K74+K75</f>
        <v>0</v>
      </c>
      <c r="L82" s="514" t="n">
        <f aca="false">L74+L75</f>
        <v>0</v>
      </c>
      <c r="M82" s="514" t="n">
        <f aca="false">M74+M75</f>
        <v>0</v>
      </c>
      <c r="N82" s="514" t="n">
        <f aca="false">N74+N75</f>
        <v>0</v>
      </c>
      <c r="O82" s="514" t="n">
        <f aca="false">O74+O75</f>
        <v>0</v>
      </c>
      <c r="P82" s="514" t="n">
        <f aca="false">P74+P75</f>
        <v>0</v>
      </c>
      <c r="Q82" s="515" t="n">
        <f aca="false">SUM(E82:P82)</f>
        <v>0</v>
      </c>
      <c r="R82" s="440"/>
      <c r="S82" s="516"/>
      <c r="T82" s="511" t="s">
        <v>258</v>
      </c>
      <c r="U82" s="512" t="s">
        <v>451</v>
      </c>
      <c r="V82" s="517"/>
      <c r="W82" s="518" t="n">
        <f aca="false">W74+W75</f>
        <v>0</v>
      </c>
      <c r="X82" s="518" t="n">
        <f aca="false">X74+X75</f>
        <v>0</v>
      </c>
      <c r="Y82" s="518" t="n">
        <f aca="false">Y74+Y75</f>
        <v>0</v>
      </c>
      <c r="Z82" s="518" t="n">
        <f aca="false">Z74+Z75</f>
        <v>0</v>
      </c>
      <c r="AA82" s="518" t="n">
        <f aca="false">AA74+AA75</f>
        <v>0</v>
      </c>
      <c r="AB82" s="518" t="n">
        <f aca="false">AB74+AB75</f>
        <v>0</v>
      </c>
      <c r="AC82" s="518" t="n">
        <f aca="false">AC74+AC75</f>
        <v>0</v>
      </c>
      <c r="AD82" s="518" t="n">
        <f aca="false">AD74+AD75</f>
        <v>0</v>
      </c>
      <c r="AE82" s="518" t="n">
        <f aca="false">AE74+AE75</f>
        <v>0</v>
      </c>
      <c r="AF82" s="518" t="n">
        <f aca="false">AF74+AF75</f>
        <v>0</v>
      </c>
      <c r="AG82" s="518" t="n">
        <f aca="false">AG74+AG75</f>
        <v>0</v>
      </c>
      <c r="AH82" s="518" t="n">
        <f aca="false">AH74+AH75</f>
        <v>0</v>
      </c>
      <c r="AI82" s="515" t="n">
        <f aca="false">SUM(W82:AH82)</f>
        <v>0</v>
      </c>
    </row>
    <row r="83" customFormat="false" ht="13.5" hidden="false" customHeight="false" outlineLevel="0" collapsed="false">
      <c r="B83" s="519"/>
      <c r="C83" s="417"/>
      <c r="D83" s="417"/>
      <c r="E83" s="454"/>
      <c r="F83" s="454"/>
      <c r="G83" s="440"/>
      <c r="H83" s="440"/>
      <c r="I83" s="440"/>
      <c r="J83" s="440"/>
      <c r="K83" s="440"/>
      <c r="L83" s="440"/>
      <c r="M83" s="440"/>
      <c r="N83" s="440"/>
      <c r="O83" s="440"/>
      <c r="P83" s="440"/>
      <c r="Q83" s="440"/>
      <c r="R83" s="440"/>
      <c r="S83" s="520"/>
      <c r="T83" s="519"/>
      <c r="U83" s="417"/>
      <c r="V83" s="454"/>
      <c r="W83" s="454"/>
      <c r="X83" s="454"/>
      <c r="Y83" s="503"/>
      <c r="Z83" s="503"/>
      <c r="AA83" s="503"/>
      <c r="AB83" s="503"/>
      <c r="AC83" s="503"/>
      <c r="AD83" s="503"/>
      <c r="AE83" s="503"/>
      <c r="AF83" s="503"/>
      <c r="AG83" s="503"/>
      <c r="AH83" s="503"/>
      <c r="AI83" s="503"/>
      <c r="AJ83" s="503"/>
      <c r="AK83" s="440"/>
    </row>
    <row r="84" customFormat="false" ht="12.75" hidden="false" customHeight="false" outlineLevel="0" collapsed="false">
      <c r="B84" s="519"/>
      <c r="C84" s="417"/>
      <c r="D84" s="417"/>
      <c r="E84" s="454"/>
      <c r="F84" s="454"/>
      <c r="G84" s="440"/>
      <c r="H84" s="440"/>
      <c r="I84" s="440"/>
      <c r="J84" s="440"/>
      <c r="K84" s="440"/>
      <c r="L84" s="440"/>
      <c r="M84" s="440"/>
      <c r="N84" s="440"/>
      <c r="O84" s="440"/>
      <c r="P84" s="440"/>
      <c r="Q84" s="440"/>
      <c r="R84" s="440"/>
      <c r="S84" s="520"/>
      <c r="T84" s="519"/>
      <c r="U84" s="417"/>
      <c r="V84" s="454"/>
      <c r="W84" s="454"/>
      <c r="X84" s="454"/>
      <c r="Y84" s="503"/>
      <c r="Z84" s="503"/>
      <c r="AA84" s="503"/>
      <c r="AB84" s="503"/>
      <c r="AC84" s="503"/>
      <c r="AD84" s="503"/>
      <c r="AE84" s="503"/>
      <c r="AF84" s="503"/>
      <c r="AG84" s="503"/>
      <c r="AH84" s="503"/>
      <c r="AI84" s="503"/>
      <c r="AJ84" s="503"/>
      <c r="AK84" s="440"/>
    </row>
    <row r="86" customFormat="false" ht="12.75" hidden="false" customHeight="false" outlineLevel="0" collapsed="false">
      <c r="B86" s="395" t="str">
        <f aca="false">+"ОСТВАРЕН ЕЕ БИЛАНС У "&amp;$D$11-1&amp;". ГОДИНИ ЗА ДИСТРИБУЦИЈУ ЗА ГАРАНТОВАНО СНАБДЕВАЊЕ"</f>
        <v>ОСТВАРЕН ЕЕ БИЛАНС У 2022. ГОДИНИ ЗА ДИСТРИБУЦИЈУ ЗА ГАРАНТОВАНО СНАБДЕВАЊЕ</v>
      </c>
      <c r="C86" s="395"/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  <c r="P86" s="395"/>
      <c r="Q86" s="395"/>
      <c r="R86" s="396"/>
      <c r="S86" s="397"/>
      <c r="T86" s="395" t="str">
        <f aca="false">+"ТРОШКОВИ КОРИШЋЕЊА СИСТЕМА ЗА ДИСТРИБУЦИЈУ У "&amp;$D$11-1&amp;". ГОДИНИ"</f>
        <v>ТРОШКОВИ КОРИШЋЕЊА СИСТЕМА ЗА ДИСТРИБУЦИЈУ У 2022. ГОДИНИ</v>
      </c>
      <c r="U86" s="395"/>
      <c r="V86" s="395"/>
      <c r="W86" s="395"/>
      <c r="X86" s="395"/>
      <c r="Y86" s="395"/>
      <c r="Z86" s="395"/>
      <c r="AA86" s="395"/>
      <c r="AB86" s="395"/>
      <c r="AC86" s="395"/>
      <c r="AD86" s="395"/>
      <c r="AE86" s="395"/>
      <c r="AF86" s="395"/>
      <c r="AG86" s="395"/>
      <c r="AH86" s="395"/>
      <c r="AI86" s="395"/>
      <c r="AJ86" s="398"/>
      <c r="AK86" s="398"/>
    </row>
    <row r="87" customFormat="false" ht="13.5" hidden="false" customHeight="false" outlineLevel="0" collapsed="false">
      <c r="B87" s="399"/>
      <c r="C87" s="400"/>
      <c r="D87" s="400"/>
      <c r="E87" s="401"/>
      <c r="F87" s="401"/>
      <c r="G87" s="401"/>
      <c r="H87" s="401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3"/>
      <c r="T87" s="404"/>
      <c r="U87" s="405"/>
      <c r="V87" s="406"/>
      <c r="W87" s="406"/>
      <c r="X87" s="406"/>
      <c r="Y87" s="406"/>
      <c r="Z87" s="406"/>
      <c r="AA87" s="407"/>
      <c r="AB87" s="406"/>
      <c r="AC87" s="406"/>
      <c r="AD87" s="406"/>
      <c r="AE87" s="406"/>
      <c r="AF87" s="406"/>
      <c r="AG87" s="406"/>
      <c r="AH87" s="406"/>
      <c r="AI87" s="406"/>
      <c r="AJ87" s="408"/>
      <c r="AK87" s="408"/>
    </row>
    <row r="88" customFormat="false" ht="14.25" hidden="false" customHeight="false" outlineLevel="0" collapsed="false">
      <c r="B88" s="409"/>
      <c r="C88" s="402"/>
      <c r="D88" s="402"/>
      <c r="E88" s="402"/>
      <c r="F88" s="402"/>
      <c r="G88" s="402"/>
      <c r="H88" s="402"/>
      <c r="I88" s="410"/>
      <c r="J88" s="402"/>
      <c r="K88" s="402"/>
      <c r="L88" s="402"/>
      <c r="M88" s="402"/>
      <c r="N88" s="410"/>
      <c r="O88" s="402"/>
      <c r="P88" s="402"/>
      <c r="Q88" s="402"/>
      <c r="R88" s="402"/>
      <c r="S88" s="411"/>
      <c r="T88" s="404"/>
      <c r="U88" s="405"/>
      <c r="V88" s="406"/>
      <c r="W88" s="406"/>
      <c r="X88" s="406"/>
      <c r="Y88" s="406"/>
      <c r="Z88" s="406"/>
      <c r="AA88" s="407"/>
      <c r="AB88" s="406"/>
      <c r="AC88" s="406"/>
      <c r="AD88" s="406"/>
      <c r="AE88" s="406"/>
      <c r="AF88" s="406"/>
      <c r="AG88" s="406"/>
      <c r="AH88" s="406"/>
      <c r="AI88" s="406"/>
      <c r="AJ88" s="408"/>
      <c r="AK88" s="408"/>
    </row>
    <row r="89" customFormat="false" ht="13.5" hidden="false" customHeight="true" outlineLevel="0" collapsed="false">
      <c r="B89" s="521" t="s">
        <v>21</v>
      </c>
      <c r="C89" s="522" t="s">
        <v>371</v>
      </c>
      <c r="D89" s="523" t="s">
        <v>339</v>
      </c>
      <c r="E89" s="415" t="s">
        <v>372</v>
      </c>
      <c r="F89" s="415"/>
      <c r="G89" s="415"/>
      <c r="H89" s="415"/>
      <c r="I89" s="415"/>
      <c r="J89" s="415"/>
      <c r="K89" s="415"/>
      <c r="L89" s="415"/>
      <c r="M89" s="415"/>
      <c r="N89" s="415"/>
      <c r="O89" s="415"/>
      <c r="P89" s="415"/>
      <c r="Q89" s="415"/>
      <c r="R89" s="416"/>
      <c r="S89" s="417"/>
      <c r="T89" s="418" t="s">
        <v>21</v>
      </c>
      <c r="U89" s="524" t="s">
        <v>371</v>
      </c>
      <c r="V89" s="420" t="s">
        <v>373</v>
      </c>
      <c r="W89" s="421" t="s">
        <v>374</v>
      </c>
      <c r="X89" s="421"/>
      <c r="Y89" s="421"/>
      <c r="Z89" s="421"/>
      <c r="AA89" s="421"/>
      <c r="AB89" s="421"/>
      <c r="AC89" s="421"/>
      <c r="AD89" s="421"/>
      <c r="AE89" s="421"/>
      <c r="AF89" s="421"/>
      <c r="AG89" s="421"/>
      <c r="AH89" s="421"/>
      <c r="AI89" s="421"/>
    </row>
    <row r="90" customFormat="false" ht="12.75" hidden="false" customHeight="false" outlineLevel="0" collapsed="false">
      <c r="B90" s="521"/>
      <c r="C90" s="522"/>
      <c r="D90" s="523"/>
      <c r="E90" s="422" t="s">
        <v>294</v>
      </c>
      <c r="F90" s="422" t="s">
        <v>303</v>
      </c>
      <c r="G90" s="422" t="s">
        <v>305</v>
      </c>
      <c r="H90" s="422" t="s">
        <v>313</v>
      </c>
      <c r="I90" s="422" t="s">
        <v>314</v>
      </c>
      <c r="J90" s="422" t="s">
        <v>315</v>
      </c>
      <c r="K90" s="422" t="s">
        <v>316</v>
      </c>
      <c r="L90" s="422" t="s">
        <v>317</v>
      </c>
      <c r="M90" s="422" t="s">
        <v>318</v>
      </c>
      <c r="N90" s="422" t="s">
        <v>319</v>
      </c>
      <c r="O90" s="422" t="s">
        <v>320</v>
      </c>
      <c r="P90" s="422" t="s">
        <v>321</v>
      </c>
      <c r="Q90" s="423" t="s">
        <v>322</v>
      </c>
      <c r="R90" s="416"/>
      <c r="S90" s="424"/>
      <c r="T90" s="418"/>
      <c r="U90" s="524"/>
      <c r="V90" s="420"/>
      <c r="W90" s="425" t="s">
        <v>294</v>
      </c>
      <c r="X90" s="425" t="s">
        <v>303</v>
      </c>
      <c r="Y90" s="425" t="s">
        <v>305</v>
      </c>
      <c r="Z90" s="425" t="s">
        <v>313</v>
      </c>
      <c r="AA90" s="425" t="s">
        <v>314</v>
      </c>
      <c r="AB90" s="425" t="s">
        <v>315</v>
      </c>
      <c r="AC90" s="425" t="s">
        <v>316</v>
      </c>
      <c r="AD90" s="425" t="s">
        <v>317</v>
      </c>
      <c r="AE90" s="425" t="s">
        <v>318</v>
      </c>
      <c r="AF90" s="425" t="s">
        <v>319</v>
      </c>
      <c r="AG90" s="425" t="s">
        <v>320</v>
      </c>
      <c r="AH90" s="425" t="s">
        <v>321</v>
      </c>
      <c r="AI90" s="426" t="s">
        <v>322</v>
      </c>
    </row>
    <row r="91" customFormat="false" ht="12.75" hidden="false" customHeight="false" outlineLevel="0" collapsed="false">
      <c r="B91" s="427"/>
      <c r="C91" s="428" t="s">
        <v>375</v>
      </c>
      <c r="D91" s="429"/>
      <c r="E91" s="430"/>
      <c r="F91" s="430"/>
      <c r="G91" s="430"/>
      <c r="H91" s="430"/>
      <c r="I91" s="430"/>
      <c r="J91" s="430"/>
      <c r="K91" s="430"/>
      <c r="L91" s="430"/>
      <c r="M91" s="430"/>
      <c r="N91" s="430"/>
      <c r="O91" s="430"/>
      <c r="P91" s="430"/>
      <c r="Q91" s="431"/>
      <c r="R91" s="432"/>
      <c r="S91" s="433"/>
      <c r="T91" s="427"/>
      <c r="U91" s="428" t="s">
        <v>375</v>
      </c>
      <c r="V91" s="525"/>
      <c r="W91" s="435"/>
      <c r="X91" s="435"/>
      <c r="Y91" s="435"/>
      <c r="Z91" s="435"/>
      <c r="AA91" s="435"/>
      <c r="AB91" s="435"/>
      <c r="AC91" s="435"/>
      <c r="AD91" s="435"/>
      <c r="AE91" s="435"/>
      <c r="AF91" s="435"/>
      <c r="AG91" s="435"/>
      <c r="AH91" s="435"/>
      <c r="AI91" s="431"/>
    </row>
    <row r="92" customFormat="false" ht="12.75" hidden="false" customHeight="false" outlineLevel="0" collapsed="false">
      <c r="B92" s="436" t="n">
        <v>1</v>
      </c>
      <c r="C92" s="428" t="s">
        <v>376</v>
      </c>
      <c r="D92" s="437"/>
      <c r="E92" s="438" t="n">
        <f aca="false">+E97</f>
        <v>0</v>
      </c>
      <c r="F92" s="438" t="n">
        <f aca="false">+F97</f>
        <v>0</v>
      </c>
      <c r="G92" s="438" t="n">
        <f aca="false">+G97</f>
        <v>0</v>
      </c>
      <c r="H92" s="438" t="n">
        <f aca="false">+H97</f>
        <v>0</v>
      </c>
      <c r="I92" s="438" t="n">
        <f aca="false">+I97</f>
        <v>0</v>
      </c>
      <c r="J92" s="438" t="n">
        <f aca="false">+J97</f>
        <v>0</v>
      </c>
      <c r="K92" s="438" t="n">
        <f aca="false">+K97</f>
        <v>0</v>
      </c>
      <c r="L92" s="438" t="n">
        <f aca="false">+L97</f>
        <v>0</v>
      </c>
      <c r="M92" s="438" t="n">
        <f aca="false">+M97</f>
        <v>0</v>
      </c>
      <c r="N92" s="438" t="n">
        <f aca="false">+N97</f>
        <v>0</v>
      </c>
      <c r="O92" s="438" t="n">
        <f aca="false">+O97</f>
        <v>0</v>
      </c>
      <c r="P92" s="438" t="n">
        <f aca="false">+P97</f>
        <v>0</v>
      </c>
      <c r="Q92" s="439" t="n">
        <f aca="false">SUM(E92:P92)</f>
        <v>0</v>
      </c>
      <c r="R92" s="440"/>
      <c r="S92" s="433"/>
      <c r="T92" s="436" t="n">
        <v>1</v>
      </c>
      <c r="U92" s="428" t="s">
        <v>376</v>
      </c>
      <c r="V92" s="441"/>
      <c r="W92" s="442" t="n">
        <f aca="false">W95+W96+W97+W100</f>
        <v>0</v>
      </c>
      <c r="X92" s="442" t="n">
        <f aca="false">X95+X96+X97+X100</f>
        <v>0</v>
      </c>
      <c r="Y92" s="442" t="n">
        <f aca="false">Y95+Y96+Y97+Y100</f>
        <v>0</v>
      </c>
      <c r="Z92" s="442" t="n">
        <f aca="false">Z95+Z96+Z97+Z100</f>
        <v>0</v>
      </c>
      <c r="AA92" s="442" t="n">
        <f aca="false">AA95+AA96+AA97+AA100</f>
        <v>0</v>
      </c>
      <c r="AB92" s="442" t="n">
        <f aca="false">AB95+AB96+AB97+AB100</f>
        <v>0</v>
      </c>
      <c r="AC92" s="442" t="n">
        <f aca="false">AC95+AC96+AC97+AC100</f>
        <v>0</v>
      </c>
      <c r="AD92" s="442" t="n">
        <f aca="false">AD95+AD96+AD97+AD100</f>
        <v>0</v>
      </c>
      <c r="AE92" s="442" t="n">
        <f aca="false">AE95+AE96+AE97+AE100</f>
        <v>0</v>
      </c>
      <c r="AF92" s="442" t="n">
        <f aca="false">AF95+AF96+AF97+AF100</f>
        <v>0</v>
      </c>
      <c r="AG92" s="442" t="n">
        <f aca="false">AG95+AG96+AG97+AG100</f>
        <v>0</v>
      </c>
      <c r="AH92" s="442" t="n">
        <f aca="false">AH95+AH96+AH97+AH100</f>
        <v>0</v>
      </c>
      <c r="AI92" s="439" t="n">
        <f aca="false">SUM(W92:AH92)</f>
        <v>0</v>
      </c>
    </row>
    <row r="93" customFormat="false" ht="12.75" hidden="false" customHeight="false" outlineLevel="0" collapsed="false">
      <c r="B93" s="443" t="s">
        <v>377</v>
      </c>
      <c r="C93" s="444" t="s">
        <v>378</v>
      </c>
      <c r="D93" s="445"/>
      <c r="E93" s="446"/>
      <c r="F93" s="446"/>
      <c r="G93" s="446"/>
      <c r="H93" s="446"/>
      <c r="I93" s="446"/>
      <c r="J93" s="446"/>
      <c r="K93" s="446"/>
      <c r="L93" s="446"/>
      <c r="M93" s="446"/>
      <c r="N93" s="446"/>
      <c r="O93" s="446"/>
      <c r="P93" s="446"/>
      <c r="Q93" s="447"/>
      <c r="R93" s="432"/>
      <c r="S93" s="433"/>
      <c r="T93" s="443" t="s">
        <v>377</v>
      </c>
      <c r="U93" s="444" t="s">
        <v>378</v>
      </c>
      <c r="V93" s="448"/>
      <c r="W93" s="446"/>
      <c r="X93" s="446"/>
      <c r="Y93" s="446"/>
      <c r="Z93" s="446"/>
      <c r="AA93" s="446"/>
      <c r="AB93" s="446"/>
      <c r="AC93" s="446"/>
      <c r="AD93" s="446"/>
      <c r="AE93" s="446"/>
      <c r="AF93" s="446"/>
      <c r="AG93" s="446"/>
      <c r="AH93" s="446"/>
      <c r="AI93" s="447" t="n">
        <f aca="false">SUM(W93:AH93)</f>
        <v>0</v>
      </c>
    </row>
    <row r="94" customFormat="false" ht="12.75" hidden="false" customHeight="false" outlineLevel="0" collapsed="false">
      <c r="B94" s="449" t="s">
        <v>379</v>
      </c>
      <c r="C94" s="450" t="s">
        <v>380</v>
      </c>
      <c r="D94" s="451" t="s">
        <v>381</v>
      </c>
      <c r="E94" s="452"/>
      <c r="F94" s="452"/>
      <c r="G94" s="452"/>
      <c r="H94" s="452"/>
      <c r="I94" s="452"/>
      <c r="J94" s="452"/>
      <c r="K94" s="452"/>
      <c r="L94" s="452"/>
      <c r="M94" s="452"/>
      <c r="N94" s="452"/>
      <c r="O94" s="452"/>
      <c r="P94" s="452"/>
      <c r="Q94" s="453"/>
      <c r="R94" s="454"/>
      <c r="S94" s="433"/>
      <c r="T94" s="449" t="s">
        <v>379</v>
      </c>
      <c r="U94" s="450" t="s">
        <v>380</v>
      </c>
      <c r="V94" s="455"/>
      <c r="W94" s="452"/>
      <c r="X94" s="452"/>
      <c r="Y94" s="452"/>
      <c r="Z94" s="452"/>
      <c r="AA94" s="452"/>
      <c r="AB94" s="452"/>
      <c r="AC94" s="452"/>
      <c r="AD94" s="452"/>
      <c r="AE94" s="452"/>
      <c r="AF94" s="452"/>
      <c r="AG94" s="452"/>
      <c r="AH94" s="452"/>
      <c r="AI94" s="453" t="n">
        <f aca="false">SUM(W94:AH94)</f>
        <v>0</v>
      </c>
    </row>
    <row r="95" customFormat="false" ht="12.75" hidden="false" customHeight="false" outlineLevel="0" collapsed="false">
      <c r="B95" s="456" t="s">
        <v>382</v>
      </c>
      <c r="C95" s="457" t="s">
        <v>383</v>
      </c>
      <c r="D95" s="458" t="s">
        <v>381</v>
      </c>
      <c r="E95" s="459"/>
      <c r="F95" s="459"/>
      <c r="G95" s="459"/>
      <c r="H95" s="459"/>
      <c r="I95" s="459"/>
      <c r="J95" s="459"/>
      <c r="K95" s="459"/>
      <c r="L95" s="459"/>
      <c r="M95" s="459"/>
      <c r="N95" s="459"/>
      <c r="O95" s="459"/>
      <c r="P95" s="459"/>
      <c r="Q95" s="460" t="n">
        <f aca="false">SUM(E95:P95)</f>
        <v>0</v>
      </c>
      <c r="R95" s="454"/>
      <c r="S95" s="433"/>
      <c r="T95" s="456" t="s">
        <v>382</v>
      </c>
      <c r="U95" s="457" t="s">
        <v>383</v>
      </c>
      <c r="V95" s="461"/>
      <c r="W95" s="462" t="n">
        <f aca="false">+E95*$V95</f>
        <v>0</v>
      </c>
      <c r="X95" s="462" t="n">
        <f aca="false">+F95*$V95</f>
        <v>0</v>
      </c>
      <c r="Y95" s="462" t="n">
        <f aca="false">+G95*$V95</f>
        <v>0</v>
      </c>
      <c r="Z95" s="462" t="n">
        <f aca="false">+H95*$V95</f>
        <v>0</v>
      </c>
      <c r="AA95" s="462" t="n">
        <f aca="false">+I95*$V95</f>
        <v>0</v>
      </c>
      <c r="AB95" s="462" t="n">
        <f aca="false">+J95*$V95</f>
        <v>0</v>
      </c>
      <c r="AC95" s="462" t="n">
        <f aca="false">+K95*$V95</f>
        <v>0</v>
      </c>
      <c r="AD95" s="462" t="n">
        <f aca="false">+L95*$V95</f>
        <v>0</v>
      </c>
      <c r="AE95" s="462" t="n">
        <f aca="false">+M95*$V95</f>
        <v>0</v>
      </c>
      <c r="AF95" s="462" t="n">
        <f aca="false">+N95*$V95</f>
        <v>0</v>
      </c>
      <c r="AG95" s="462" t="n">
        <f aca="false">+O95*$V95</f>
        <v>0</v>
      </c>
      <c r="AH95" s="462" t="n">
        <f aca="false">+P95*$V95</f>
        <v>0</v>
      </c>
      <c r="AI95" s="460" t="n">
        <f aca="false">SUM(W95:AH95)</f>
        <v>0</v>
      </c>
    </row>
    <row r="96" customFormat="false" ht="12.75" hidden="false" customHeight="false" outlineLevel="0" collapsed="false">
      <c r="B96" s="456" t="s">
        <v>384</v>
      </c>
      <c r="C96" s="457" t="s">
        <v>385</v>
      </c>
      <c r="D96" s="458" t="s">
        <v>381</v>
      </c>
      <c r="E96" s="463" t="n">
        <f aca="false">+'9 KE t-1'!E39</f>
        <v>0</v>
      </c>
      <c r="F96" s="463" t="n">
        <f aca="false">+'9 KE t-1'!F39</f>
        <v>0</v>
      </c>
      <c r="G96" s="463" t="n">
        <f aca="false">+'9 KE t-1'!G39</f>
        <v>0</v>
      </c>
      <c r="H96" s="463" t="n">
        <f aca="false">+'9 KE t-1'!H39</f>
        <v>0</v>
      </c>
      <c r="I96" s="463" t="n">
        <f aca="false">+'9 KE t-1'!I39</f>
        <v>0</v>
      </c>
      <c r="J96" s="463" t="n">
        <f aca="false">+'9 KE t-1'!J39</f>
        <v>0</v>
      </c>
      <c r="K96" s="463" t="n">
        <f aca="false">+'9 KE t-1'!K39</f>
        <v>0</v>
      </c>
      <c r="L96" s="463" t="n">
        <f aca="false">+'9 KE t-1'!L39</f>
        <v>0</v>
      </c>
      <c r="M96" s="463" t="n">
        <f aca="false">+'9 KE t-1'!M39</f>
        <v>0</v>
      </c>
      <c r="N96" s="463" t="n">
        <f aca="false">+'9 KE t-1'!N39</f>
        <v>0</v>
      </c>
      <c r="O96" s="463" t="n">
        <f aca="false">+'9 KE t-1'!O39</f>
        <v>0</v>
      </c>
      <c r="P96" s="463" t="n">
        <f aca="false">+'9 KE t-1'!P39</f>
        <v>0</v>
      </c>
      <c r="Q96" s="460" t="n">
        <f aca="false">SUM(E96:P96)</f>
        <v>0</v>
      </c>
      <c r="R96" s="454"/>
      <c r="S96" s="433"/>
      <c r="T96" s="456" t="s">
        <v>384</v>
      </c>
      <c r="U96" s="457" t="s">
        <v>385</v>
      </c>
      <c r="V96" s="461"/>
      <c r="W96" s="462" t="n">
        <f aca="false">+E96*$V96</f>
        <v>0</v>
      </c>
      <c r="X96" s="462" t="n">
        <f aca="false">+F96*$V96</f>
        <v>0</v>
      </c>
      <c r="Y96" s="462" t="n">
        <f aca="false">+G96*$V96</f>
        <v>0</v>
      </c>
      <c r="Z96" s="462" t="n">
        <f aca="false">+H96*$V96</f>
        <v>0</v>
      </c>
      <c r="AA96" s="462" t="n">
        <f aca="false">+I96*$V96</f>
        <v>0</v>
      </c>
      <c r="AB96" s="462" t="n">
        <f aca="false">+J96*$V96</f>
        <v>0</v>
      </c>
      <c r="AC96" s="462" t="n">
        <f aca="false">+K96*$V96</f>
        <v>0</v>
      </c>
      <c r="AD96" s="462" t="n">
        <f aca="false">+L96*$V96</f>
        <v>0</v>
      </c>
      <c r="AE96" s="462" t="n">
        <f aca="false">+M96*$V96</f>
        <v>0</v>
      </c>
      <c r="AF96" s="462" t="n">
        <f aca="false">+N96*$V96</f>
        <v>0</v>
      </c>
      <c r="AG96" s="462" t="n">
        <f aca="false">+O96*$V96</f>
        <v>0</v>
      </c>
      <c r="AH96" s="462" t="n">
        <f aca="false">+P96*$V96</f>
        <v>0</v>
      </c>
      <c r="AI96" s="460" t="n">
        <f aca="false">SUM(W96:AH96)</f>
        <v>0</v>
      </c>
    </row>
    <row r="97" customFormat="false" ht="12.75" hidden="false" customHeight="false" outlineLevel="0" collapsed="false">
      <c r="B97" s="456" t="s">
        <v>386</v>
      </c>
      <c r="C97" s="464" t="s">
        <v>387</v>
      </c>
      <c r="D97" s="465" t="s">
        <v>324</v>
      </c>
      <c r="E97" s="463" t="n">
        <f aca="false">E98+E99</f>
        <v>0</v>
      </c>
      <c r="F97" s="463" t="n">
        <f aca="false">F98+F99</f>
        <v>0</v>
      </c>
      <c r="G97" s="463" t="n">
        <f aca="false">G98+G99</f>
        <v>0</v>
      </c>
      <c r="H97" s="463" t="n">
        <f aca="false">H98+H99</f>
        <v>0</v>
      </c>
      <c r="I97" s="463" t="n">
        <f aca="false">I98+I99</f>
        <v>0</v>
      </c>
      <c r="J97" s="463" t="n">
        <f aca="false">J98+J99</f>
        <v>0</v>
      </c>
      <c r="K97" s="463" t="n">
        <f aca="false">K98+K99</f>
        <v>0</v>
      </c>
      <c r="L97" s="463" t="n">
        <f aca="false">L98+L99</f>
        <v>0</v>
      </c>
      <c r="M97" s="463" t="n">
        <f aca="false">M98+M99</f>
        <v>0</v>
      </c>
      <c r="N97" s="463" t="n">
        <f aca="false">N98+N99</f>
        <v>0</v>
      </c>
      <c r="O97" s="463" t="n">
        <f aca="false">O98+O99</f>
        <v>0</v>
      </c>
      <c r="P97" s="463" t="n">
        <f aca="false">P98+P99</f>
        <v>0</v>
      </c>
      <c r="Q97" s="466" t="n">
        <f aca="false">SUM(E97:P97)</f>
        <v>0</v>
      </c>
      <c r="R97" s="440"/>
      <c r="S97" s="433"/>
      <c r="T97" s="456" t="s">
        <v>386</v>
      </c>
      <c r="U97" s="464" t="s">
        <v>387</v>
      </c>
      <c r="V97" s="467"/>
      <c r="W97" s="462" t="n">
        <f aca="false">W98+W99</f>
        <v>0</v>
      </c>
      <c r="X97" s="462" t="n">
        <f aca="false">X98+X99</f>
        <v>0</v>
      </c>
      <c r="Y97" s="462" t="n">
        <f aca="false">Y98+Y99</f>
        <v>0</v>
      </c>
      <c r="Z97" s="462" t="n">
        <f aca="false">Z98+Z99</f>
        <v>0</v>
      </c>
      <c r="AA97" s="462" t="n">
        <f aca="false">AA98+AA99</f>
        <v>0</v>
      </c>
      <c r="AB97" s="462" t="n">
        <f aca="false">AB98+AB99</f>
        <v>0</v>
      </c>
      <c r="AC97" s="462" t="n">
        <f aca="false">AC98+AC99</f>
        <v>0</v>
      </c>
      <c r="AD97" s="462" t="n">
        <f aca="false">AD98+AD99</f>
        <v>0</v>
      </c>
      <c r="AE97" s="462" t="n">
        <f aca="false">AE98+AE99</f>
        <v>0</v>
      </c>
      <c r="AF97" s="462" t="n">
        <f aca="false">AF98+AF99</f>
        <v>0</v>
      </c>
      <c r="AG97" s="462" t="n">
        <f aca="false">AG98+AG99</f>
        <v>0</v>
      </c>
      <c r="AH97" s="462" t="n">
        <f aca="false">AH98+AH99</f>
        <v>0</v>
      </c>
      <c r="AI97" s="466" t="n">
        <f aca="false">SUM(W97:AH97)</f>
        <v>0</v>
      </c>
    </row>
    <row r="98" customFormat="false" ht="12.75" hidden="false" customHeight="false" outlineLevel="0" collapsed="false">
      <c r="B98" s="456" t="s">
        <v>388</v>
      </c>
      <c r="C98" s="468" t="s">
        <v>389</v>
      </c>
      <c r="D98" s="465" t="s">
        <v>324</v>
      </c>
      <c r="E98" s="463" t="n">
        <f aca="false">+'9 KE t-1'!E41</f>
        <v>0</v>
      </c>
      <c r="F98" s="463" t="n">
        <f aca="false">+'9 KE t-1'!F41</f>
        <v>0</v>
      </c>
      <c r="G98" s="463" t="n">
        <f aca="false">+'9 KE t-1'!G41</f>
        <v>0</v>
      </c>
      <c r="H98" s="463" t="n">
        <f aca="false">+'9 KE t-1'!H41</f>
        <v>0</v>
      </c>
      <c r="I98" s="463" t="n">
        <f aca="false">+'9 KE t-1'!I41</f>
        <v>0</v>
      </c>
      <c r="J98" s="463" t="n">
        <f aca="false">+'9 KE t-1'!J41</f>
        <v>0</v>
      </c>
      <c r="K98" s="463" t="n">
        <f aca="false">+'9 KE t-1'!K41</f>
        <v>0</v>
      </c>
      <c r="L98" s="463" t="n">
        <f aca="false">+'9 KE t-1'!L41</f>
        <v>0</v>
      </c>
      <c r="M98" s="463" t="n">
        <f aca="false">+'9 KE t-1'!M41</f>
        <v>0</v>
      </c>
      <c r="N98" s="463" t="n">
        <f aca="false">+'9 KE t-1'!N41</f>
        <v>0</v>
      </c>
      <c r="O98" s="463" t="n">
        <f aca="false">+'9 KE t-1'!O41</f>
        <v>0</v>
      </c>
      <c r="P98" s="463" t="n">
        <f aca="false">+'9 KE t-1'!P41</f>
        <v>0</v>
      </c>
      <c r="Q98" s="466" t="n">
        <f aca="false">SUM(E98:P98)</f>
        <v>0</v>
      </c>
      <c r="R98" s="440"/>
      <c r="S98" s="433"/>
      <c r="T98" s="456" t="s">
        <v>388</v>
      </c>
      <c r="U98" s="468" t="s">
        <v>389</v>
      </c>
      <c r="V98" s="461"/>
      <c r="W98" s="462" t="n">
        <f aca="false">+E98*$V98</f>
        <v>0</v>
      </c>
      <c r="X98" s="462" t="n">
        <f aca="false">+F98*$V98</f>
        <v>0</v>
      </c>
      <c r="Y98" s="462" t="n">
        <f aca="false">+G98*$V98</f>
        <v>0</v>
      </c>
      <c r="Z98" s="462" t="n">
        <f aca="false">+H98*$V98</f>
        <v>0</v>
      </c>
      <c r="AA98" s="462" t="n">
        <f aca="false">+I98*$V98</f>
        <v>0</v>
      </c>
      <c r="AB98" s="462" t="n">
        <f aca="false">+J98*$V98</f>
        <v>0</v>
      </c>
      <c r="AC98" s="462" t="n">
        <f aca="false">+K98*$V98</f>
        <v>0</v>
      </c>
      <c r="AD98" s="462" t="n">
        <f aca="false">+L98*$V98</f>
        <v>0</v>
      </c>
      <c r="AE98" s="462" t="n">
        <f aca="false">+M98*$V98</f>
        <v>0</v>
      </c>
      <c r="AF98" s="462" t="n">
        <f aca="false">+N98*$V98</f>
        <v>0</v>
      </c>
      <c r="AG98" s="462" t="n">
        <f aca="false">+O98*$V98</f>
        <v>0</v>
      </c>
      <c r="AH98" s="462" t="n">
        <f aca="false">+P98*$V98</f>
        <v>0</v>
      </c>
      <c r="AI98" s="466" t="n">
        <f aca="false">SUM(W98:AH98)</f>
        <v>0</v>
      </c>
    </row>
    <row r="99" customFormat="false" ht="12.75" hidden="false" customHeight="false" outlineLevel="0" collapsed="false">
      <c r="B99" s="456" t="s">
        <v>390</v>
      </c>
      <c r="C99" s="468" t="s">
        <v>391</v>
      </c>
      <c r="D99" s="465" t="s">
        <v>324</v>
      </c>
      <c r="E99" s="463" t="n">
        <f aca="false">+'9 KE t-1'!E42</f>
        <v>0</v>
      </c>
      <c r="F99" s="463" t="n">
        <f aca="false">+'9 KE t-1'!F42</f>
        <v>0</v>
      </c>
      <c r="G99" s="463" t="n">
        <f aca="false">+'9 KE t-1'!G42</f>
        <v>0</v>
      </c>
      <c r="H99" s="463" t="n">
        <f aca="false">+'9 KE t-1'!H42</f>
        <v>0</v>
      </c>
      <c r="I99" s="463" t="n">
        <f aca="false">+'9 KE t-1'!I42</f>
        <v>0</v>
      </c>
      <c r="J99" s="463" t="n">
        <f aca="false">+'9 KE t-1'!J42</f>
        <v>0</v>
      </c>
      <c r="K99" s="463" t="n">
        <f aca="false">+'9 KE t-1'!K42</f>
        <v>0</v>
      </c>
      <c r="L99" s="463" t="n">
        <f aca="false">+'9 KE t-1'!L42</f>
        <v>0</v>
      </c>
      <c r="M99" s="463" t="n">
        <f aca="false">+'9 KE t-1'!M42</f>
        <v>0</v>
      </c>
      <c r="N99" s="463" t="n">
        <f aca="false">+'9 KE t-1'!N42</f>
        <v>0</v>
      </c>
      <c r="O99" s="463" t="n">
        <f aca="false">+'9 KE t-1'!O42</f>
        <v>0</v>
      </c>
      <c r="P99" s="463" t="n">
        <f aca="false">+'9 KE t-1'!P42</f>
        <v>0</v>
      </c>
      <c r="Q99" s="466" t="n">
        <f aca="false">SUM(E99:P99)</f>
        <v>0</v>
      </c>
      <c r="R99" s="440"/>
      <c r="S99" s="433"/>
      <c r="T99" s="456" t="s">
        <v>390</v>
      </c>
      <c r="U99" s="468" t="s">
        <v>391</v>
      </c>
      <c r="V99" s="461"/>
      <c r="W99" s="462" t="n">
        <f aca="false">+E99*$V99</f>
        <v>0</v>
      </c>
      <c r="X99" s="462" t="n">
        <f aca="false">+F99*$V99</f>
        <v>0</v>
      </c>
      <c r="Y99" s="462" t="n">
        <f aca="false">+G99*$V99</f>
        <v>0</v>
      </c>
      <c r="Z99" s="462" t="n">
        <f aca="false">+H99*$V99</f>
        <v>0</v>
      </c>
      <c r="AA99" s="462" t="n">
        <f aca="false">+I99*$V99</f>
        <v>0</v>
      </c>
      <c r="AB99" s="462" t="n">
        <f aca="false">+J99*$V99</f>
        <v>0</v>
      </c>
      <c r="AC99" s="462" t="n">
        <f aca="false">+K99*$V99</f>
        <v>0</v>
      </c>
      <c r="AD99" s="462" t="n">
        <f aca="false">+L99*$V99</f>
        <v>0</v>
      </c>
      <c r="AE99" s="462" t="n">
        <f aca="false">+M99*$V99</f>
        <v>0</v>
      </c>
      <c r="AF99" s="462" t="n">
        <f aca="false">+N99*$V99</f>
        <v>0</v>
      </c>
      <c r="AG99" s="462" t="n">
        <f aca="false">+O99*$V99</f>
        <v>0</v>
      </c>
      <c r="AH99" s="462" t="n">
        <f aca="false">+P99*$V99</f>
        <v>0</v>
      </c>
      <c r="AI99" s="466" t="n">
        <f aca="false">SUM(W99:AH99)</f>
        <v>0</v>
      </c>
    </row>
    <row r="100" customFormat="false" ht="12.75" hidden="false" customHeight="false" outlineLevel="0" collapsed="false">
      <c r="B100" s="456" t="s">
        <v>392</v>
      </c>
      <c r="C100" s="362" t="s">
        <v>393</v>
      </c>
      <c r="D100" s="465" t="s">
        <v>394</v>
      </c>
      <c r="E100" s="463" t="n">
        <f aca="false">E101+E102</f>
        <v>0</v>
      </c>
      <c r="F100" s="463" t="n">
        <f aca="false">F101+F102</f>
        <v>0</v>
      </c>
      <c r="G100" s="463" t="n">
        <f aca="false">G101+G102</f>
        <v>0</v>
      </c>
      <c r="H100" s="463" t="n">
        <f aca="false">H101+H102</f>
        <v>0</v>
      </c>
      <c r="I100" s="463" t="n">
        <f aca="false">I101+I102</f>
        <v>0</v>
      </c>
      <c r="J100" s="463" t="n">
        <f aca="false">J101+J102</f>
        <v>0</v>
      </c>
      <c r="K100" s="463" t="n">
        <f aca="false">K101+K102</f>
        <v>0</v>
      </c>
      <c r="L100" s="463" t="n">
        <f aca="false">L101+L102</f>
        <v>0</v>
      </c>
      <c r="M100" s="463" t="n">
        <f aca="false">M101+M102</f>
        <v>0</v>
      </c>
      <c r="N100" s="463" t="n">
        <f aca="false">N101+N102</f>
        <v>0</v>
      </c>
      <c r="O100" s="463" t="n">
        <f aca="false">O101+O102</f>
        <v>0</v>
      </c>
      <c r="P100" s="463" t="n">
        <f aca="false">P101+P102</f>
        <v>0</v>
      </c>
      <c r="Q100" s="466" t="n">
        <f aca="false">SUM(E100:P100)</f>
        <v>0</v>
      </c>
      <c r="R100" s="440"/>
      <c r="S100" s="433"/>
      <c r="T100" s="456" t="s">
        <v>392</v>
      </c>
      <c r="U100" s="362" t="s">
        <v>393</v>
      </c>
      <c r="V100" s="469"/>
      <c r="W100" s="462" t="n">
        <f aca="false">W101+W102</f>
        <v>0</v>
      </c>
      <c r="X100" s="462" t="n">
        <f aca="false">X101+X102</f>
        <v>0</v>
      </c>
      <c r="Y100" s="462" t="n">
        <f aca="false">Y101+Y102</f>
        <v>0</v>
      </c>
      <c r="Z100" s="462" t="n">
        <f aca="false">Z101+Z102</f>
        <v>0</v>
      </c>
      <c r="AA100" s="462" t="n">
        <f aca="false">AA101+AA102</f>
        <v>0</v>
      </c>
      <c r="AB100" s="462" t="n">
        <f aca="false">AB101+AB102</f>
        <v>0</v>
      </c>
      <c r="AC100" s="462" t="n">
        <f aca="false">AC101+AC102</f>
        <v>0</v>
      </c>
      <c r="AD100" s="462" t="n">
        <f aca="false">AD101+AD102</f>
        <v>0</v>
      </c>
      <c r="AE100" s="462" t="n">
        <f aca="false">AE101+AE102</f>
        <v>0</v>
      </c>
      <c r="AF100" s="462" t="n">
        <f aca="false">AF101+AF102</f>
        <v>0</v>
      </c>
      <c r="AG100" s="462" t="n">
        <f aca="false">AG101+AG102</f>
        <v>0</v>
      </c>
      <c r="AH100" s="462" t="n">
        <f aca="false">AH101+AH102</f>
        <v>0</v>
      </c>
      <c r="AI100" s="466" t="n">
        <f aca="false">SUM(W100:AH100)</f>
        <v>0</v>
      </c>
    </row>
    <row r="101" customFormat="false" ht="12.75" hidden="false" customHeight="false" outlineLevel="0" collapsed="false">
      <c r="B101" s="470" t="s">
        <v>395</v>
      </c>
      <c r="C101" s="362" t="s">
        <v>396</v>
      </c>
      <c r="D101" s="465" t="s">
        <v>394</v>
      </c>
      <c r="E101" s="471" t="n">
        <f aca="false">+'9 KE t-1'!E44</f>
        <v>0</v>
      </c>
      <c r="F101" s="471" t="n">
        <f aca="false">+'9 KE t-1'!F44</f>
        <v>0</v>
      </c>
      <c r="G101" s="471" t="n">
        <f aca="false">+'9 KE t-1'!G44</f>
        <v>0</v>
      </c>
      <c r="H101" s="471" t="n">
        <f aca="false">+'9 KE t-1'!H44</f>
        <v>0</v>
      </c>
      <c r="I101" s="471" t="n">
        <f aca="false">+'9 KE t-1'!I44</f>
        <v>0</v>
      </c>
      <c r="J101" s="471" t="n">
        <f aca="false">+'9 KE t-1'!J44</f>
        <v>0</v>
      </c>
      <c r="K101" s="471" t="n">
        <f aca="false">+'9 KE t-1'!K44</f>
        <v>0</v>
      </c>
      <c r="L101" s="471" t="n">
        <f aca="false">+'9 KE t-1'!L44</f>
        <v>0</v>
      </c>
      <c r="M101" s="471" t="n">
        <f aca="false">+'9 KE t-1'!M44</f>
        <v>0</v>
      </c>
      <c r="N101" s="471" t="n">
        <f aca="false">+'9 KE t-1'!N44</f>
        <v>0</v>
      </c>
      <c r="O101" s="471" t="n">
        <f aca="false">+'9 KE t-1'!O44</f>
        <v>0</v>
      </c>
      <c r="P101" s="471" t="n">
        <f aca="false">+'9 KE t-1'!P44</f>
        <v>0</v>
      </c>
      <c r="Q101" s="466" t="n">
        <f aca="false">SUM(E101:P101)</f>
        <v>0</v>
      </c>
      <c r="R101" s="440"/>
      <c r="S101" s="433"/>
      <c r="T101" s="470" t="s">
        <v>395</v>
      </c>
      <c r="U101" s="362" t="s">
        <v>396</v>
      </c>
      <c r="V101" s="472"/>
      <c r="W101" s="462" t="n">
        <f aca="false">+E101*$V101</f>
        <v>0</v>
      </c>
      <c r="X101" s="462" t="n">
        <f aca="false">+F101*$V101</f>
        <v>0</v>
      </c>
      <c r="Y101" s="462" t="n">
        <f aca="false">+G101*$V101</f>
        <v>0</v>
      </c>
      <c r="Z101" s="462" t="n">
        <f aca="false">+H101*$V101</f>
        <v>0</v>
      </c>
      <c r="AA101" s="462" t="n">
        <f aca="false">+I101*$V101</f>
        <v>0</v>
      </c>
      <c r="AB101" s="462" t="n">
        <f aca="false">+J101*$V101</f>
        <v>0</v>
      </c>
      <c r="AC101" s="462" t="n">
        <f aca="false">+K101*$V101</f>
        <v>0</v>
      </c>
      <c r="AD101" s="462" t="n">
        <f aca="false">+L101*$V101</f>
        <v>0</v>
      </c>
      <c r="AE101" s="462" t="n">
        <f aca="false">+M101*$V101</f>
        <v>0</v>
      </c>
      <c r="AF101" s="462" t="n">
        <f aca="false">+N101*$V101</f>
        <v>0</v>
      </c>
      <c r="AG101" s="462" t="n">
        <f aca="false">+O101*$V101</f>
        <v>0</v>
      </c>
      <c r="AH101" s="462" t="n">
        <f aca="false">+P101*$V101</f>
        <v>0</v>
      </c>
      <c r="AI101" s="466" t="n">
        <f aca="false">SUM(W101:AH101)</f>
        <v>0</v>
      </c>
    </row>
    <row r="102" customFormat="false" ht="12.75" hidden="false" customHeight="false" outlineLevel="0" collapsed="false">
      <c r="B102" s="474" t="s">
        <v>397</v>
      </c>
      <c r="C102" s="475" t="s">
        <v>398</v>
      </c>
      <c r="D102" s="476" t="s">
        <v>394</v>
      </c>
      <c r="E102" s="477" t="n">
        <f aca="false">+'9 KE t-1'!E45</f>
        <v>0</v>
      </c>
      <c r="F102" s="477" t="n">
        <f aca="false">+'9 KE t-1'!F45</f>
        <v>0</v>
      </c>
      <c r="G102" s="477" t="n">
        <f aca="false">+'9 KE t-1'!G45</f>
        <v>0</v>
      </c>
      <c r="H102" s="477" t="n">
        <f aca="false">+'9 KE t-1'!H45</f>
        <v>0</v>
      </c>
      <c r="I102" s="477" t="n">
        <f aca="false">+'9 KE t-1'!I45</f>
        <v>0</v>
      </c>
      <c r="J102" s="477" t="n">
        <f aca="false">+'9 KE t-1'!J45</f>
        <v>0</v>
      </c>
      <c r="K102" s="477" t="n">
        <f aca="false">+'9 KE t-1'!K45</f>
        <v>0</v>
      </c>
      <c r="L102" s="477" t="n">
        <f aca="false">+'9 KE t-1'!L45</f>
        <v>0</v>
      </c>
      <c r="M102" s="477" t="n">
        <f aca="false">+'9 KE t-1'!M45</f>
        <v>0</v>
      </c>
      <c r="N102" s="477" t="n">
        <f aca="false">+'9 KE t-1'!N45</f>
        <v>0</v>
      </c>
      <c r="O102" s="477" t="n">
        <f aca="false">+'9 KE t-1'!O45</f>
        <v>0</v>
      </c>
      <c r="P102" s="477" t="n">
        <f aca="false">+'9 KE t-1'!P45</f>
        <v>0</v>
      </c>
      <c r="Q102" s="478" t="n">
        <f aca="false">SUM(E102:P102)</f>
        <v>0</v>
      </c>
      <c r="R102" s="440"/>
      <c r="S102" s="433"/>
      <c r="T102" s="474" t="s">
        <v>397</v>
      </c>
      <c r="U102" s="475" t="s">
        <v>398</v>
      </c>
      <c r="V102" s="479"/>
      <c r="W102" s="462" t="n">
        <f aca="false">+E102*$V102</f>
        <v>0</v>
      </c>
      <c r="X102" s="462" t="n">
        <f aca="false">+F102*$V102</f>
        <v>0</v>
      </c>
      <c r="Y102" s="462" t="n">
        <f aca="false">+G102*$V102</f>
        <v>0</v>
      </c>
      <c r="Z102" s="462" t="n">
        <f aca="false">+H102*$V102</f>
        <v>0</v>
      </c>
      <c r="AA102" s="462" t="n">
        <f aca="false">+I102*$V102</f>
        <v>0</v>
      </c>
      <c r="AB102" s="462" t="n">
        <f aca="false">+J102*$V102</f>
        <v>0</v>
      </c>
      <c r="AC102" s="462" t="n">
        <f aca="false">+K102*$V102</f>
        <v>0</v>
      </c>
      <c r="AD102" s="462" t="n">
        <f aca="false">+L102*$V102</f>
        <v>0</v>
      </c>
      <c r="AE102" s="462" t="n">
        <f aca="false">+M102*$V102</f>
        <v>0</v>
      </c>
      <c r="AF102" s="462" t="n">
        <f aca="false">+N102*$V102</f>
        <v>0</v>
      </c>
      <c r="AG102" s="462" t="n">
        <f aca="false">+O102*$V102</f>
        <v>0</v>
      </c>
      <c r="AH102" s="462" t="n">
        <f aca="false">+P102*$V102</f>
        <v>0</v>
      </c>
      <c r="AI102" s="478" t="n">
        <f aca="false">SUM(W102:AH102)</f>
        <v>0</v>
      </c>
    </row>
    <row r="103" customFormat="false" ht="12.75" hidden="false" customHeight="false" outlineLevel="0" collapsed="false">
      <c r="B103" s="481"/>
      <c r="C103" s="475" t="s">
        <v>399</v>
      </c>
      <c r="D103" s="476"/>
      <c r="E103" s="477"/>
      <c r="F103" s="477"/>
      <c r="G103" s="477"/>
      <c r="H103" s="477"/>
      <c r="I103" s="477"/>
      <c r="J103" s="477"/>
      <c r="K103" s="477"/>
      <c r="L103" s="477"/>
      <c r="M103" s="477"/>
      <c r="N103" s="477"/>
      <c r="O103" s="477"/>
      <c r="P103" s="477"/>
      <c r="Q103" s="478"/>
      <c r="R103" s="440"/>
      <c r="S103" s="433"/>
      <c r="T103" s="481"/>
      <c r="U103" s="475" t="s">
        <v>399</v>
      </c>
      <c r="V103" s="482"/>
      <c r="W103" s="480"/>
      <c r="X103" s="480"/>
      <c r="Y103" s="480"/>
      <c r="Z103" s="480"/>
      <c r="AA103" s="480"/>
      <c r="AB103" s="480"/>
      <c r="AC103" s="480"/>
      <c r="AD103" s="480"/>
      <c r="AE103" s="480"/>
      <c r="AF103" s="480"/>
      <c r="AG103" s="480"/>
      <c r="AH103" s="480"/>
      <c r="AI103" s="478" t="n">
        <f aca="false">SUM(W103:AH103)</f>
        <v>0</v>
      </c>
    </row>
    <row r="104" customFormat="false" ht="12.75" hidden="false" customHeight="false" outlineLevel="0" collapsed="false">
      <c r="B104" s="427" t="s">
        <v>104</v>
      </c>
      <c r="C104" s="428" t="s">
        <v>400</v>
      </c>
      <c r="D104" s="429" t="s">
        <v>324</v>
      </c>
      <c r="E104" s="483" t="n">
        <f aca="false">E105+E122</f>
        <v>0</v>
      </c>
      <c r="F104" s="483" t="n">
        <f aca="false">F105+F122</f>
        <v>0</v>
      </c>
      <c r="G104" s="483" t="n">
        <f aca="false">G105+G122</f>
        <v>0</v>
      </c>
      <c r="H104" s="483" t="n">
        <f aca="false">H105+H122</f>
        <v>0</v>
      </c>
      <c r="I104" s="483" t="n">
        <f aca="false">I105+I122</f>
        <v>0</v>
      </c>
      <c r="J104" s="483" t="n">
        <f aca="false">J105+J122</f>
        <v>0</v>
      </c>
      <c r="K104" s="483" t="n">
        <f aca="false">K105+K122</f>
        <v>0</v>
      </c>
      <c r="L104" s="483" t="n">
        <f aca="false">L105+L122</f>
        <v>0</v>
      </c>
      <c r="M104" s="483" t="n">
        <f aca="false">M105+M122</f>
        <v>0</v>
      </c>
      <c r="N104" s="483" t="n">
        <f aca="false">N105+N122</f>
        <v>0</v>
      </c>
      <c r="O104" s="483" t="n">
        <f aca="false">O105+O122</f>
        <v>0</v>
      </c>
      <c r="P104" s="483" t="n">
        <f aca="false">P105+P122</f>
        <v>0</v>
      </c>
      <c r="Q104" s="439" t="n">
        <f aca="false">SUM(E104:P104)</f>
        <v>0</v>
      </c>
      <c r="R104" s="440"/>
      <c r="S104" s="433"/>
      <c r="T104" s="427" t="s">
        <v>104</v>
      </c>
      <c r="U104" s="428" t="s">
        <v>400</v>
      </c>
      <c r="V104" s="441"/>
      <c r="W104" s="442" t="n">
        <f aca="false">W105+W122</f>
        <v>0</v>
      </c>
      <c r="X104" s="442" t="n">
        <f aca="false">X105+X122</f>
        <v>0</v>
      </c>
      <c r="Y104" s="442" t="n">
        <f aca="false">Y105+Y122</f>
        <v>0</v>
      </c>
      <c r="Z104" s="442" t="n">
        <f aca="false">Z105+Z122</f>
        <v>0</v>
      </c>
      <c r="AA104" s="442" t="n">
        <f aca="false">AA105+AA122</f>
        <v>0</v>
      </c>
      <c r="AB104" s="442" t="n">
        <f aca="false">AB105+AB122</f>
        <v>0</v>
      </c>
      <c r="AC104" s="442" t="n">
        <f aca="false">AC105+AC122</f>
        <v>0</v>
      </c>
      <c r="AD104" s="442" t="n">
        <f aca="false">AD105+AD122</f>
        <v>0</v>
      </c>
      <c r="AE104" s="442" t="n">
        <f aca="false">AE105+AE122</f>
        <v>0</v>
      </c>
      <c r="AF104" s="442" t="n">
        <f aca="false">AF105+AF122</f>
        <v>0</v>
      </c>
      <c r="AG104" s="442" t="n">
        <f aca="false">AG105+AG122</f>
        <v>0</v>
      </c>
      <c r="AH104" s="442" t="n">
        <f aca="false">AH105+AH122</f>
        <v>0</v>
      </c>
      <c r="AI104" s="439" t="n">
        <f aca="false">SUM(W104:AH104)</f>
        <v>0</v>
      </c>
    </row>
    <row r="105" customFormat="false" ht="12.75" hidden="false" customHeight="false" outlineLevel="0" collapsed="false">
      <c r="B105" s="484" t="s">
        <v>106</v>
      </c>
      <c r="C105" s="485" t="s">
        <v>401</v>
      </c>
      <c r="D105" s="486" t="s">
        <v>324</v>
      </c>
      <c r="E105" s="487" t="n">
        <f aca="false">E106+E112</f>
        <v>0</v>
      </c>
      <c r="F105" s="487" t="n">
        <f aca="false">F106+F112</f>
        <v>0</v>
      </c>
      <c r="G105" s="487" t="n">
        <f aca="false">G106+G112</f>
        <v>0</v>
      </c>
      <c r="H105" s="487" t="n">
        <f aca="false">H106+H112</f>
        <v>0</v>
      </c>
      <c r="I105" s="487" t="n">
        <f aca="false">I106+I112</f>
        <v>0</v>
      </c>
      <c r="J105" s="487" t="n">
        <f aca="false">J106+J112</f>
        <v>0</v>
      </c>
      <c r="K105" s="487" t="n">
        <f aca="false">K106+K112</f>
        <v>0</v>
      </c>
      <c r="L105" s="487" t="n">
        <f aca="false">L106+L112</f>
        <v>0</v>
      </c>
      <c r="M105" s="487" t="n">
        <f aca="false">M106+M112</f>
        <v>0</v>
      </c>
      <c r="N105" s="487" t="n">
        <f aca="false">N106+N112</f>
        <v>0</v>
      </c>
      <c r="O105" s="487" t="n">
        <f aca="false">O106+O112</f>
        <v>0</v>
      </c>
      <c r="P105" s="487" t="n">
        <f aca="false">P106+P112</f>
        <v>0</v>
      </c>
      <c r="Q105" s="488" t="n">
        <f aca="false">SUM(E105:P105)</f>
        <v>0</v>
      </c>
      <c r="R105" s="440"/>
      <c r="S105" s="433"/>
      <c r="T105" s="484" t="s">
        <v>106</v>
      </c>
      <c r="U105" s="485" t="s">
        <v>401</v>
      </c>
      <c r="V105" s="489"/>
      <c r="W105" s="452" t="n">
        <f aca="false">W106+W112</f>
        <v>0</v>
      </c>
      <c r="X105" s="452" t="n">
        <f aca="false">X106+X112</f>
        <v>0</v>
      </c>
      <c r="Y105" s="452" t="n">
        <f aca="false">Y106+Y112</f>
        <v>0</v>
      </c>
      <c r="Z105" s="452" t="n">
        <f aca="false">Z106+Z112</f>
        <v>0</v>
      </c>
      <c r="AA105" s="452" t="n">
        <f aca="false">AA106+AA112</f>
        <v>0</v>
      </c>
      <c r="AB105" s="452" t="n">
        <f aca="false">AB106+AB112</f>
        <v>0</v>
      </c>
      <c r="AC105" s="452" t="n">
        <f aca="false">AC106+AC112</f>
        <v>0</v>
      </c>
      <c r="AD105" s="452" t="n">
        <f aca="false">AD106+AD112</f>
        <v>0</v>
      </c>
      <c r="AE105" s="452" t="n">
        <f aca="false">AE106+AE112</f>
        <v>0</v>
      </c>
      <c r="AF105" s="452" t="n">
        <f aca="false">AF106+AF112</f>
        <v>0</v>
      </c>
      <c r="AG105" s="452" t="n">
        <f aca="false">AG106+AG112</f>
        <v>0</v>
      </c>
      <c r="AH105" s="452" t="n">
        <f aca="false">AH106+AH112</f>
        <v>0</v>
      </c>
      <c r="AI105" s="488" t="n">
        <f aca="false">SUM(W105:AH105)</f>
        <v>0</v>
      </c>
    </row>
    <row r="106" customFormat="false" ht="12.75" hidden="false" customHeight="false" outlineLevel="0" collapsed="false">
      <c r="B106" s="490"/>
      <c r="C106" s="468" t="s">
        <v>402</v>
      </c>
      <c r="D106" s="491"/>
      <c r="E106" s="463" t="n">
        <f aca="false">+E109</f>
        <v>0</v>
      </c>
      <c r="F106" s="463" t="n">
        <f aca="false">+F109</f>
        <v>0</v>
      </c>
      <c r="G106" s="463" t="n">
        <f aca="false">+G109</f>
        <v>0</v>
      </c>
      <c r="H106" s="463" t="n">
        <f aca="false">+H109</f>
        <v>0</v>
      </c>
      <c r="I106" s="463" t="n">
        <f aca="false">+I109</f>
        <v>0</v>
      </c>
      <c r="J106" s="463" t="n">
        <f aca="false">+J109</f>
        <v>0</v>
      </c>
      <c r="K106" s="463" t="n">
        <f aca="false">+K109</f>
        <v>0</v>
      </c>
      <c r="L106" s="463" t="n">
        <f aca="false">+L109</f>
        <v>0</v>
      </c>
      <c r="M106" s="463" t="n">
        <f aca="false">+M109</f>
        <v>0</v>
      </c>
      <c r="N106" s="463" t="n">
        <f aca="false">+N109</f>
        <v>0</v>
      </c>
      <c r="O106" s="463" t="n">
        <f aca="false">+O109</f>
        <v>0</v>
      </c>
      <c r="P106" s="463" t="n">
        <f aca="false">+P109</f>
        <v>0</v>
      </c>
      <c r="Q106" s="460" t="n">
        <f aca="false">SUM(E106:P106)</f>
        <v>0</v>
      </c>
      <c r="R106" s="454"/>
      <c r="S106" s="433"/>
      <c r="T106" s="490"/>
      <c r="U106" s="468" t="s">
        <v>402</v>
      </c>
      <c r="V106" s="467"/>
      <c r="W106" s="462" t="n">
        <f aca="false">+W108+W109</f>
        <v>0</v>
      </c>
      <c r="X106" s="462" t="n">
        <f aca="false">+X108+X109</f>
        <v>0</v>
      </c>
      <c r="Y106" s="462" t="n">
        <f aca="false">+Y108+Y109</f>
        <v>0</v>
      </c>
      <c r="Z106" s="462" t="n">
        <f aca="false">+Z108+Z109</f>
        <v>0</v>
      </c>
      <c r="AA106" s="462" t="n">
        <f aca="false">+AA108+AA109</f>
        <v>0</v>
      </c>
      <c r="AB106" s="462" t="n">
        <f aca="false">+AB108+AB109</f>
        <v>0</v>
      </c>
      <c r="AC106" s="462" t="n">
        <f aca="false">+AC108+AC109</f>
        <v>0</v>
      </c>
      <c r="AD106" s="462" t="n">
        <f aca="false">+AD108+AD109</f>
        <v>0</v>
      </c>
      <c r="AE106" s="462" t="n">
        <f aca="false">+AE108+AE109</f>
        <v>0</v>
      </c>
      <c r="AF106" s="462" t="n">
        <f aca="false">+AF108+AF109</f>
        <v>0</v>
      </c>
      <c r="AG106" s="462" t="n">
        <f aca="false">+AG108+AG109</f>
        <v>0</v>
      </c>
      <c r="AH106" s="462" t="n">
        <f aca="false">+AH108+AH109</f>
        <v>0</v>
      </c>
      <c r="AI106" s="460" t="n">
        <f aca="false">SUM(W106:AH106)</f>
        <v>0</v>
      </c>
    </row>
    <row r="107" customFormat="false" ht="12.75" hidden="false" customHeight="false" outlineLevel="0" collapsed="false">
      <c r="B107" s="490" t="s">
        <v>403</v>
      </c>
      <c r="C107" s="464" t="s">
        <v>378</v>
      </c>
      <c r="D107" s="465"/>
      <c r="E107" s="463"/>
      <c r="F107" s="463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0"/>
      <c r="R107" s="454"/>
      <c r="S107" s="433"/>
      <c r="T107" s="490" t="s">
        <v>403</v>
      </c>
      <c r="U107" s="464" t="s">
        <v>378</v>
      </c>
      <c r="V107" s="469"/>
      <c r="W107" s="462"/>
      <c r="X107" s="462"/>
      <c r="Y107" s="462"/>
      <c r="Z107" s="462"/>
      <c r="AA107" s="462"/>
      <c r="AB107" s="462"/>
      <c r="AC107" s="462"/>
      <c r="AD107" s="462"/>
      <c r="AE107" s="462"/>
      <c r="AF107" s="462"/>
      <c r="AG107" s="462"/>
      <c r="AH107" s="462"/>
      <c r="AI107" s="460" t="n">
        <f aca="false">SUM(W107:AH107)</f>
        <v>0</v>
      </c>
    </row>
    <row r="108" customFormat="false" ht="12.75" hidden="false" customHeight="false" outlineLevel="0" collapsed="false">
      <c r="B108" s="490" t="s">
        <v>404</v>
      </c>
      <c r="C108" s="457" t="s">
        <v>383</v>
      </c>
      <c r="D108" s="465" t="s">
        <v>381</v>
      </c>
      <c r="E108" s="463" t="n">
        <f aca="false">+'9 KE t-1'!E51</f>
        <v>0</v>
      </c>
      <c r="F108" s="463" t="n">
        <f aca="false">+'9 KE t-1'!F51</f>
        <v>0</v>
      </c>
      <c r="G108" s="463" t="n">
        <f aca="false">+'9 KE t-1'!G51</f>
        <v>0</v>
      </c>
      <c r="H108" s="463" t="n">
        <f aca="false">+'9 KE t-1'!H51</f>
        <v>0</v>
      </c>
      <c r="I108" s="463" t="n">
        <f aca="false">+'9 KE t-1'!I51</f>
        <v>0</v>
      </c>
      <c r="J108" s="463" t="n">
        <f aca="false">+'9 KE t-1'!J51</f>
        <v>0</v>
      </c>
      <c r="K108" s="463" t="n">
        <f aca="false">+'9 KE t-1'!K51</f>
        <v>0</v>
      </c>
      <c r="L108" s="463" t="n">
        <f aca="false">+'9 KE t-1'!L51</f>
        <v>0</v>
      </c>
      <c r="M108" s="463" t="n">
        <f aca="false">+'9 KE t-1'!M51</f>
        <v>0</v>
      </c>
      <c r="N108" s="463" t="n">
        <f aca="false">+'9 KE t-1'!N51</f>
        <v>0</v>
      </c>
      <c r="O108" s="463" t="n">
        <f aca="false">+'9 KE t-1'!O51</f>
        <v>0</v>
      </c>
      <c r="P108" s="463" t="n">
        <f aca="false">+'9 KE t-1'!P51</f>
        <v>0</v>
      </c>
      <c r="Q108" s="466" t="n">
        <f aca="false">SUM(E108:P108)</f>
        <v>0</v>
      </c>
      <c r="R108" s="440"/>
      <c r="S108" s="433"/>
      <c r="T108" s="490" t="s">
        <v>404</v>
      </c>
      <c r="U108" s="457" t="s">
        <v>383</v>
      </c>
      <c r="V108" s="461"/>
      <c r="W108" s="462" t="n">
        <f aca="false">+E108*$V108</f>
        <v>0</v>
      </c>
      <c r="X108" s="462" t="n">
        <f aca="false">+F108*$V108</f>
        <v>0</v>
      </c>
      <c r="Y108" s="462" t="n">
        <f aca="false">+G108*$V108</f>
        <v>0</v>
      </c>
      <c r="Z108" s="462" t="n">
        <f aca="false">+H108*$V108</f>
        <v>0</v>
      </c>
      <c r="AA108" s="462" t="n">
        <f aca="false">+I108*$V108</f>
        <v>0</v>
      </c>
      <c r="AB108" s="462" t="n">
        <f aca="false">+J108*$V108</f>
        <v>0</v>
      </c>
      <c r="AC108" s="462" t="n">
        <f aca="false">+K108*$V108</f>
        <v>0</v>
      </c>
      <c r="AD108" s="462" t="n">
        <f aca="false">+L108*$V108</f>
        <v>0</v>
      </c>
      <c r="AE108" s="462" t="n">
        <f aca="false">+M108*$V108</f>
        <v>0</v>
      </c>
      <c r="AF108" s="462" t="n">
        <f aca="false">+N108*$V108</f>
        <v>0</v>
      </c>
      <c r="AG108" s="462" t="n">
        <f aca="false">+O108*$V108</f>
        <v>0</v>
      </c>
      <c r="AH108" s="462" t="n">
        <f aca="false">+P108*$V108</f>
        <v>0</v>
      </c>
      <c r="AI108" s="466" t="n">
        <f aca="false">SUM(W108:AH108)</f>
        <v>0</v>
      </c>
    </row>
    <row r="109" customFormat="false" ht="12.75" hidden="false" customHeight="false" outlineLevel="0" collapsed="false">
      <c r="B109" s="490" t="s">
        <v>405</v>
      </c>
      <c r="C109" s="464" t="s">
        <v>387</v>
      </c>
      <c r="D109" s="465" t="s">
        <v>324</v>
      </c>
      <c r="E109" s="463" t="n">
        <f aca="false">E110+E111</f>
        <v>0</v>
      </c>
      <c r="F109" s="463" t="n">
        <f aca="false">F110+F111</f>
        <v>0</v>
      </c>
      <c r="G109" s="463" t="n">
        <f aca="false">G110+G111</f>
        <v>0</v>
      </c>
      <c r="H109" s="463" t="n">
        <f aca="false">H110+H111</f>
        <v>0</v>
      </c>
      <c r="I109" s="463" t="n">
        <f aca="false">I110+I111</f>
        <v>0</v>
      </c>
      <c r="J109" s="463" t="n">
        <f aca="false">J110+J111</f>
        <v>0</v>
      </c>
      <c r="K109" s="463" t="n">
        <f aca="false">K110+K111</f>
        <v>0</v>
      </c>
      <c r="L109" s="463" t="n">
        <f aca="false">L110+L111</f>
        <v>0</v>
      </c>
      <c r="M109" s="463" t="n">
        <f aca="false">M110+M111</f>
        <v>0</v>
      </c>
      <c r="N109" s="463" t="n">
        <f aca="false">N110+N111</f>
        <v>0</v>
      </c>
      <c r="O109" s="463" t="n">
        <f aca="false">O110+O111</f>
        <v>0</v>
      </c>
      <c r="P109" s="463" t="n">
        <f aca="false">P110+P111</f>
        <v>0</v>
      </c>
      <c r="Q109" s="466" t="n">
        <f aca="false">SUM(E109:P109)</f>
        <v>0</v>
      </c>
      <c r="R109" s="440"/>
      <c r="S109" s="433"/>
      <c r="T109" s="490" t="s">
        <v>405</v>
      </c>
      <c r="U109" s="464" t="s">
        <v>387</v>
      </c>
      <c r="V109" s="467"/>
      <c r="W109" s="462" t="n">
        <f aca="false">W110+W111</f>
        <v>0</v>
      </c>
      <c r="X109" s="462" t="n">
        <f aca="false">X110+X111</f>
        <v>0</v>
      </c>
      <c r="Y109" s="462" t="n">
        <f aca="false">Y110+Y111</f>
        <v>0</v>
      </c>
      <c r="Z109" s="462" t="n">
        <f aca="false">Z110+Z111</f>
        <v>0</v>
      </c>
      <c r="AA109" s="462" t="n">
        <f aca="false">AA110+AA111</f>
        <v>0</v>
      </c>
      <c r="AB109" s="462" t="n">
        <f aca="false">AB110+AB111</f>
        <v>0</v>
      </c>
      <c r="AC109" s="462" t="n">
        <f aca="false">AC110+AC111</f>
        <v>0</v>
      </c>
      <c r="AD109" s="462" t="n">
        <f aca="false">AD110+AD111</f>
        <v>0</v>
      </c>
      <c r="AE109" s="462" t="n">
        <f aca="false">AE110+AE111</f>
        <v>0</v>
      </c>
      <c r="AF109" s="462" t="n">
        <f aca="false">AF110+AF111</f>
        <v>0</v>
      </c>
      <c r="AG109" s="462" t="n">
        <f aca="false">AG110+AG111</f>
        <v>0</v>
      </c>
      <c r="AH109" s="462" t="n">
        <f aca="false">AH110+AH111</f>
        <v>0</v>
      </c>
      <c r="AI109" s="466" t="n">
        <f aca="false">SUM(W109:AH109)</f>
        <v>0</v>
      </c>
    </row>
    <row r="110" customFormat="false" ht="12.75" hidden="false" customHeight="false" outlineLevel="0" collapsed="false">
      <c r="B110" s="490" t="s">
        <v>406</v>
      </c>
      <c r="C110" s="362" t="s">
        <v>407</v>
      </c>
      <c r="D110" s="465" t="s">
        <v>324</v>
      </c>
      <c r="E110" s="463" t="n">
        <f aca="false">+'9 KE t-1'!E54+'9 KE t-1'!E56</f>
        <v>0</v>
      </c>
      <c r="F110" s="463" t="n">
        <f aca="false">+'9 KE t-1'!F54+'9 KE t-1'!F56</f>
        <v>0</v>
      </c>
      <c r="G110" s="463" t="n">
        <f aca="false">+'9 KE t-1'!G54+'9 KE t-1'!G56</f>
        <v>0</v>
      </c>
      <c r="H110" s="463" t="n">
        <f aca="false">+'9 KE t-1'!H54+'9 KE t-1'!H56</f>
        <v>0</v>
      </c>
      <c r="I110" s="463" t="n">
        <f aca="false">+'9 KE t-1'!I54+'9 KE t-1'!I56</f>
        <v>0</v>
      </c>
      <c r="J110" s="463" t="n">
        <f aca="false">+'9 KE t-1'!J54+'9 KE t-1'!J56</f>
        <v>0</v>
      </c>
      <c r="K110" s="463" t="n">
        <f aca="false">+'9 KE t-1'!K54+'9 KE t-1'!K56</f>
        <v>0</v>
      </c>
      <c r="L110" s="463" t="n">
        <f aca="false">+'9 KE t-1'!L54+'9 KE t-1'!L56</f>
        <v>0</v>
      </c>
      <c r="M110" s="463" t="n">
        <f aca="false">+'9 KE t-1'!M54+'9 KE t-1'!M56</f>
        <v>0</v>
      </c>
      <c r="N110" s="463" t="n">
        <f aca="false">+'9 KE t-1'!N54+'9 KE t-1'!N56</f>
        <v>0</v>
      </c>
      <c r="O110" s="463" t="n">
        <f aca="false">+'9 KE t-1'!O54+'9 KE t-1'!O56</f>
        <v>0</v>
      </c>
      <c r="P110" s="463" t="n">
        <f aca="false">+'9 KE t-1'!P54+'9 KE t-1'!P56</f>
        <v>0</v>
      </c>
      <c r="Q110" s="466" t="n">
        <f aca="false">SUM(E110:P110)</f>
        <v>0</v>
      </c>
      <c r="R110" s="440"/>
      <c r="S110" s="433"/>
      <c r="T110" s="490" t="s">
        <v>406</v>
      </c>
      <c r="U110" s="362" t="s">
        <v>407</v>
      </c>
      <c r="V110" s="461"/>
      <c r="W110" s="462" t="n">
        <f aca="false">+E110*$V110</f>
        <v>0</v>
      </c>
      <c r="X110" s="462" t="n">
        <f aca="false">+F110*$V110</f>
        <v>0</v>
      </c>
      <c r="Y110" s="462" t="n">
        <f aca="false">+G110*$V110</f>
        <v>0</v>
      </c>
      <c r="Z110" s="462" t="n">
        <f aca="false">+H110*$V110</f>
        <v>0</v>
      </c>
      <c r="AA110" s="462" t="n">
        <f aca="false">+I110*$V110</f>
        <v>0</v>
      </c>
      <c r="AB110" s="462" t="n">
        <f aca="false">+J110*$V110</f>
        <v>0</v>
      </c>
      <c r="AC110" s="462" t="n">
        <f aca="false">+K110*$V110</f>
        <v>0</v>
      </c>
      <c r="AD110" s="462" t="n">
        <f aca="false">+L110*$V110</f>
        <v>0</v>
      </c>
      <c r="AE110" s="462" t="n">
        <f aca="false">+M110*$V110</f>
        <v>0</v>
      </c>
      <c r="AF110" s="462" t="n">
        <f aca="false">+N110*$V110</f>
        <v>0</v>
      </c>
      <c r="AG110" s="462" t="n">
        <f aca="false">+O110*$V110</f>
        <v>0</v>
      </c>
      <c r="AH110" s="462" t="n">
        <f aca="false">+P110*$V110</f>
        <v>0</v>
      </c>
      <c r="AI110" s="466" t="n">
        <f aca="false">SUM(W110:AH110)</f>
        <v>0</v>
      </c>
    </row>
    <row r="111" customFormat="false" ht="12.75" hidden="false" customHeight="false" outlineLevel="0" collapsed="false">
      <c r="B111" s="492" t="s">
        <v>408</v>
      </c>
      <c r="C111" s="362" t="s">
        <v>409</v>
      </c>
      <c r="D111" s="465" t="s">
        <v>324</v>
      </c>
      <c r="E111" s="463" t="n">
        <f aca="false">+'9 KE t-1'!E53+'9 KE t-1'!E55+'9 KE t-1'!E57</f>
        <v>0</v>
      </c>
      <c r="F111" s="463" t="n">
        <f aca="false">+'9 KE t-1'!F53+'9 KE t-1'!F55+'9 KE t-1'!F57</f>
        <v>0</v>
      </c>
      <c r="G111" s="463" t="n">
        <f aca="false">+'9 KE t-1'!G53+'9 KE t-1'!G55+'9 KE t-1'!G57</f>
        <v>0</v>
      </c>
      <c r="H111" s="463" t="n">
        <f aca="false">+'9 KE t-1'!H53+'9 KE t-1'!H55+'9 KE t-1'!H57</f>
        <v>0</v>
      </c>
      <c r="I111" s="463" t="n">
        <f aca="false">+'9 KE t-1'!I53+'9 KE t-1'!I55+'9 KE t-1'!I57</f>
        <v>0</v>
      </c>
      <c r="J111" s="463" t="n">
        <f aca="false">+'9 KE t-1'!J53+'9 KE t-1'!J55+'9 KE t-1'!J57</f>
        <v>0</v>
      </c>
      <c r="K111" s="463" t="n">
        <f aca="false">+'9 KE t-1'!K53+'9 KE t-1'!K55+'9 KE t-1'!K57</f>
        <v>0</v>
      </c>
      <c r="L111" s="463" t="n">
        <f aca="false">+'9 KE t-1'!L53+'9 KE t-1'!L55+'9 KE t-1'!L57</f>
        <v>0</v>
      </c>
      <c r="M111" s="463" t="n">
        <f aca="false">+'9 KE t-1'!M53+'9 KE t-1'!M55+'9 KE t-1'!M57</f>
        <v>0</v>
      </c>
      <c r="N111" s="463" t="n">
        <f aca="false">+'9 KE t-1'!N53+'9 KE t-1'!N55+'9 KE t-1'!N57</f>
        <v>0</v>
      </c>
      <c r="O111" s="463" t="n">
        <f aca="false">+'9 KE t-1'!O53+'9 KE t-1'!O55+'9 KE t-1'!O57</f>
        <v>0</v>
      </c>
      <c r="P111" s="463" t="n">
        <f aca="false">+'9 KE t-1'!P53+'9 KE t-1'!P55+'9 KE t-1'!P57</f>
        <v>0</v>
      </c>
      <c r="Q111" s="466" t="n">
        <f aca="false">SUM(E111:P111)</f>
        <v>0</v>
      </c>
      <c r="R111" s="440"/>
      <c r="S111" s="433"/>
      <c r="T111" s="492" t="s">
        <v>408</v>
      </c>
      <c r="U111" s="362" t="s">
        <v>409</v>
      </c>
      <c r="V111" s="461"/>
      <c r="W111" s="462" t="n">
        <f aca="false">+E111*$V111</f>
        <v>0</v>
      </c>
      <c r="X111" s="462" t="n">
        <f aca="false">+F111*$V111</f>
        <v>0</v>
      </c>
      <c r="Y111" s="462" t="n">
        <f aca="false">+G111*$V111</f>
        <v>0</v>
      </c>
      <c r="Z111" s="462" t="n">
        <f aca="false">+H111*$V111</f>
        <v>0</v>
      </c>
      <c r="AA111" s="462" t="n">
        <f aca="false">+I111*$V111</f>
        <v>0</v>
      </c>
      <c r="AB111" s="462" t="n">
        <f aca="false">+J111*$V111</f>
        <v>0</v>
      </c>
      <c r="AC111" s="462" t="n">
        <f aca="false">+K111*$V111</f>
        <v>0</v>
      </c>
      <c r="AD111" s="462" t="n">
        <f aca="false">+L111*$V111</f>
        <v>0</v>
      </c>
      <c r="AE111" s="462" t="n">
        <f aca="false">+M111*$V111</f>
        <v>0</v>
      </c>
      <c r="AF111" s="462" t="n">
        <f aca="false">+N111*$V111</f>
        <v>0</v>
      </c>
      <c r="AG111" s="462" t="n">
        <f aca="false">+O111*$V111</f>
        <v>0</v>
      </c>
      <c r="AH111" s="462" t="n">
        <f aca="false">+P111*$V111</f>
        <v>0</v>
      </c>
      <c r="AI111" s="466" t="n">
        <f aca="false">SUM(W111:AH111)</f>
        <v>0</v>
      </c>
    </row>
    <row r="112" customFormat="false" ht="12.75" hidden="false" customHeight="false" outlineLevel="0" collapsed="false">
      <c r="B112" s="492"/>
      <c r="C112" s="468" t="s">
        <v>410</v>
      </c>
      <c r="D112" s="491"/>
      <c r="E112" s="463" t="n">
        <f aca="false">+E115</f>
        <v>0</v>
      </c>
      <c r="F112" s="463" t="n">
        <f aca="false">+F115</f>
        <v>0</v>
      </c>
      <c r="G112" s="463" t="n">
        <f aca="false">+G115</f>
        <v>0</v>
      </c>
      <c r="H112" s="463" t="n">
        <f aca="false">+H115</f>
        <v>0</v>
      </c>
      <c r="I112" s="463" t="n">
        <f aca="false">+I115</f>
        <v>0</v>
      </c>
      <c r="J112" s="463" t="n">
        <f aca="false">+J115</f>
        <v>0</v>
      </c>
      <c r="K112" s="463" t="n">
        <f aca="false">+K115</f>
        <v>0</v>
      </c>
      <c r="L112" s="463" t="n">
        <f aca="false">+L115</f>
        <v>0</v>
      </c>
      <c r="M112" s="463" t="n">
        <f aca="false">+M115</f>
        <v>0</v>
      </c>
      <c r="N112" s="463" t="n">
        <f aca="false">+N115</f>
        <v>0</v>
      </c>
      <c r="O112" s="463" t="n">
        <f aca="false">+O115</f>
        <v>0</v>
      </c>
      <c r="P112" s="463" t="n">
        <f aca="false">+P115</f>
        <v>0</v>
      </c>
      <c r="Q112" s="460" t="n">
        <f aca="false">SUM(E112:P112)</f>
        <v>0</v>
      </c>
      <c r="R112" s="454"/>
      <c r="S112" s="433"/>
      <c r="T112" s="492"/>
      <c r="U112" s="468" t="s">
        <v>410</v>
      </c>
      <c r="V112" s="467"/>
      <c r="W112" s="462" t="n">
        <f aca="false">+W114+W115</f>
        <v>0</v>
      </c>
      <c r="X112" s="462" t="n">
        <f aca="false">+X114+X115</f>
        <v>0</v>
      </c>
      <c r="Y112" s="462" t="n">
        <f aca="false">+Y114+Y115</f>
        <v>0</v>
      </c>
      <c r="Z112" s="462" t="n">
        <f aca="false">+Z114+Z115</f>
        <v>0</v>
      </c>
      <c r="AA112" s="462" t="n">
        <f aca="false">+AA114+AA115</f>
        <v>0</v>
      </c>
      <c r="AB112" s="462" t="n">
        <f aca="false">+AB114+AB115</f>
        <v>0</v>
      </c>
      <c r="AC112" s="462" t="n">
        <f aca="false">+AC114+AC115</f>
        <v>0</v>
      </c>
      <c r="AD112" s="462" t="n">
        <f aca="false">+AD114+AD115</f>
        <v>0</v>
      </c>
      <c r="AE112" s="462" t="n">
        <f aca="false">+AE114+AE115</f>
        <v>0</v>
      </c>
      <c r="AF112" s="462" t="n">
        <f aca="false">+AF114+AF115</f>
        <v>0</v>
      </c>
      <c r="AG112" s="462" t="n">
        <f aca="false">+AG114+AG115</f>
        <v>0</v>
      </c>
      <c r="AH112" s="462" t="n">
        <f aca="false">+AH114+AH115</f>
        <v>0</v>
      </c>
      <c r="AI112" s="460" t="n">
        <f aca="false">SUM(W112:AH112)</f>
        <v>0</v>
      </c>
    </row>
    <row r="113" customFormat="false" ht="12.75" hidden="false" customHeight="false" outlineLevel="0" collapsed="false">
      <c r="B113" s="492" t="s">
        <v>411</v>
      </c>
      <c r="C113" s="464" t="s">
        <v>378</v>
      </c>
      <c r="D113" s="465"/>
      <c r="E113" s="463"/>
      <c r="F113" s="463"/>
      <c r="G113" s="463"/>
      <c r="H113" s="463"/>
      <c r="I113" s="463"/>
      <c r="J113" s="463"/>
      <c r="K113" s="463"/>
      <c r="L113" s="463"/>
      <c r="M113" s="463"/>
      <c r="N113" s="463"/>
      <c r="O113" s="463"/>
      <c r="P113" s="463"/>
      <c r="Q113" s="460"/>
      <c r="R113" s="454"/>
      <c r="S113" s="433"/>
      <c r="T113" s="492" t="s">
        <v>411</v>
      </c>
      <c r="U113" s="464" t="s">
        <v>378</v>
      </c>
      <c r="V113" s="469"/>
      <c r="W113" s="462"/>
      <c r="X113" s="462"/>
      <c r="Y113" s="462"/>
      <c r="Z113" s="462"/>
      <c r="AA113" s="462"/>
      <c r="AB113" s="462"/>
      <c r="AC113" s="462"/>
      <c r="AD113" s="462"/>
      <c r="AE113" s="462"/>
      <c r="AF113" s="462"/>
      <c r="AG113" s="462"/>
      <c r="AH113" s="462"/>
      <c r="AI113" s="460" t="n">
        <f aca="false">SUM(W113:AH113)</f>
        <v>0</v>
      </c>
    </row>
    <row r="114" customFormat="false" ht="12.75" hidden="false" customHeight="false" outlineLevel="0" collapsed="false">
      <c r="B114" s="492" t="s">
        <v>412</v>
      </c>
      <c r="C114" s="457" t="s">
        <v>383</v>
      </c>
      <c r="D114" s="465" t="s">
        <v>381</v>
      </c>
      <c r="E114" s="463" t="n">
        <f aca="false">+'9 KE t-1'!E60</f>
        <v>0</v>
      </c>
      <c r="F114" s="463" t="n">
        <f aca="false">+'9 KE t-1'!F60</f>
        <v>0</v>
      </c>
      <c r="G114" s="463" t="n">
        <f aca="false">+'9 KE t-1'!G60</f>
        <v>0</v>
      </c>
      <c r="H114" s="463" t="n">
        <f aca="false">+'9 KE t-1'!H60</f>
        <v>0</v>
      </c>
      <c r="I114" s="463" t="n">
        <f aca="false">+'9 KE t-1'!I60</f>
        <v>0</v>
      </c>
      <c r="J114" s="463" t="n">
        <f aca="false">+'9 KE t-1'!J60</f>
        <v>0</v>
      </c>
      <c r="K114" s="463" t="n">
        <f aca="false">+'9 KE t-1'!K60</f>
        <v>0</v>
      </c>
      <c r="L114" s="463" t="n">
        <f aca="false">+'9 KE t-1'!L60</f>
        <v>0</v>
      </c>
      <c r="M114" s="463" t="n">
        <f aca="false">+'9 KE t-1'!M60</f>
        <v>0</v>
      </c>
      <c r="N114" s="463" t="n">
        <f aca="false">+'9 KE t-1'!N60</f>
        <v>0</v>
      </c>
      <c r="O114" s="463" t="n">
        <f aca="false">+'9 KE t-1'!O60</f>
        <v>0</v>
      </c>
      <c r="P114" s="463" t="n">
        <f aca="false">+'9 KE t-1'!P60</f>
        <v>0</v>
      </c>
      <c r="Q114" s="466" t="n">
        <f aca="false">SUM(E114:P114)</f>
        <v>0</v>
      </c>
      <c r="R114" s="440"/>
      <c r="S114" s="433"/>
      <c r="T114" s="492" t="s">
        <v>412</v>
      </c>
      <c r="U114" s="457" t="s">
        <v>383</v>
      </c>
      <c r="V114" s="461"/>
      <c r="W114" s="462" t="n">
        <f aca="false">+E114*$V114</f>
        <v>0</v>
      </c>
      <c r="X114" s="462" t="n">
        <f aca="false">+F114*$V114</f>
        <v>0</v>
      </c>
      <c r="Y114" s="462" t="n">
        <f aca="false">+G114*$V114</f>
        <v>0</v>
      </c>
      <c r="Z114" s="462" t="n">
        <f aca="false">+H114*$V114</f>
        <v>0</v>
      </c>
      <c r="AA114" s="462" t="n">
        <f aca="false">+I114*$V114</f>
        <v>0</v>
      </c>
      <c r="AB114" s="462" t="n">
        <f aca="false">+J114*$V114</f>
        <v>0</v>
      </c>
      <c r="AC114" s="462" t="n">
        <f aca="false">+K114*$V114</f>
        <v>0</v>
      </c>
      <c r="AD114" s="462" t="n">
        <f aca="false">+L114*$V114</f>
        <v>0</v>
      </c>
      <c r="AE114" s="462" t="n">
        <f aca="false">+M114*$V114</f>
        <v>0</v>
      </c>
      <c r="AF114" s="462" t="n">
        <f aca="false">+N114*$V114</f>
        <v>0</v>
      </c>
      <c r="AG114" s="462" t="n">
        <f aca="false">+O114*$V114</f>
        <v>0</v>
      </c>
      <c r="AH114" s="462" t="n">
        <f aca="false">+P114*$V114</f>
        <v>0</v>
      </c>
      <c r="AI114" s="466" t="n">
        <f aca="false">SUM(W114:AH114)</f>
        <v>0</v>
      </c>
    </row>
    <row r="115" customFormat="false" ht="12.75" hidden="false" customHeight="false" outlineLevel="0" collapsed="false">
      <c r="B115" s="492" t="s">
        <v>413</v>
      </c>
      <c r="C115" s="464" t="s">
        <v>387</v>
      </c>
      <c r="D115" s="465" t="s">
        <v>324</v>
      </c>
      <c r="E115" s="463" t="n">
        <f aca="false">E116+E119</f>
        <v>0</v>
      </c>
      <c r="F115" s="463" t="n">
        <f aca="false">F116+F119</f>
        <v>0</v>
      </c>
      <c r="G115" s="463" t="n">
        <f aca="false">G116+G119</f>
        <v>0</v>
      </c>
      <c r="H115" s="463" t="n">
        <f aca="false">H116+H119</f>
        <v>0</v>
      </c>
      <c r="I115" s="463" t="n">
        <f aca="false">I116+I119</f>
        <v>0</v>
      </c>
      <c r="J115" s="463" t="n">
        <f aca="false">J116+J119</f>
        <v>0</v>
      </c>
      <c r="K115" s="463" t="n">
        <f aca="false">K116+K119</f>
        <v>0</v>
      </c>
      <c r="L115" s="463" t="n">
        <f aca="false">L116+L119</f>
        <v>0</v>
      </c>
      <c r="M115" s="463" t="n">
        <f aca="false">M116+M119</f>
        <v>0</v>
      </c>
      <c r="N115" s="463" t="n">
        <f aca="false">N116+N119</f>
        <v>0</v>
      </c>
      <c r="O115" s="463" t="n">
        <f aca="false">O116+O119</f>
        <v>0</v>
      </c>
      <c r="P115" s="463" t="n">
        <f aca="false">P116+P119</f>
        <v>0</v>
      </c>
      <c r="Q115" s="466" t="n">
        <f aca="false">SUM(E115:P115)</f>
        <v>0</v>
      </c>
      <c r="R115" s="440"/>
      <c r="S115" s="433"/>
      <c r="T115" s="492" t="s">
        <v>413</v>
      </c>
      <c r="U115" s="464" t="s">
        <v>387</v>
      </c>
      <c r="V115" s="467"/>
      <c r="W115" s="462" t="n">
        <f aca="false">W116+W119</f>
        <v>0</v>
      </c>
      <c r="X115" s="462" t="n">
        <f aca="false">X116+X119</f>
        <v>0</v>
      </c>
      <c r="Y115" s="462" t="n">
        <f aca="false">Y116+Y119</f>
        <v>0</v>
      </c>
      <c r="Z115" s="462" t="n">
        <f aca="false">Z116+Z119</f>
        <v>0</v>
      </c>
      <c r="AA115" s="462" t="n">
        <f aca="false">AA116+AA119</f>
        <v>0</v>
      </c>
      <c r="AB115" s="462" t="n">
        <f aca="false">AB116+AB119</f>
        <v>0</v>
      </c>
      <c r="AC115" s="462" t="n">
        <f aca="false">AC116+AC119</f>
        <v>0</v>
      </c>
      <c r="AD115" s="462" t="n">
        <f aca="false">AD116+AD119</f>
        <v>0</v>
      </c>
      <c r="AE115" s="462" t="n">
        <f aca="false">AE116+AE119</f>
        <v>0</v>
      </c>
      <c r="AF115" s="462" t="n">
        <f aca="false">AF116+AF119</f>
        <v>0</v>
      </c>
      <c r="AG115" s="462" t="n">
        <f aca="false">AG116+AG119</f>
        <v>0</v>
      </c>
      <c r="AH115" s="462" t="n">
        <f aca="false">AH116+AH119</f>
        <v>0</v>
      </c>
      <c r="AI115" s="466" t="n">
        <f aca="false">SUM(W115:AH115)</f>
        <v>0</v>
      </c>
    </row>
    <row r="116" customFormat="false" ht="12.75" hidden="false" customHeight="false" outlineLevel="0" collapsed="false">
      <c r="B116" s="492" t="s">
        <v>414</v>
      </c>
      <c r="C116" s="362" t="s">
        <v>415</v>
      </c>
      <c r="D116" s="465" t="s">
        <v>324</v>
      </c>
      <c r="E116" s="463" t="n">
        <f aca="false">E117+E118</f>
        <v>0</v>
      </c>
      <c r="F116" s="463" t="n">
        <f aca="false">F117+F118</f>
        <v>0</v>
      </c>
      <c r="G116" s="463" t="n">
        <f aca="false">G117+G118</f>
        <v>0</v>
      </c>
      <c r="H116" s="463" t="n">
        <f aca="false">H117+H118</f>
        <v>0</v>
      </c>
      <c r="I116" s="463" t="n">
        <f aca="false">I117+I118</f>
        <v>0</v>
      </c>
      <c r="J116" s="463" t="n">
        <f aca="false">J117+J118</f>
        <v>0</v>
      </c>
      <c r="K116" s="463" t="n">
        <f aca="false">K117+K118</f>
        <v>0</v>
      </c>
      <c r="L116" s="463" t="n">
        <f aca="false">L117+L118</f>
        <v>0</v>
      </c>
      <c r="M116" s="463" t="n">
        <f aca="false">M117+M118</f>
        <v>0</v>
      </c>
      <c r="N116" s="463" t="n">
        <f aca="false">N117+N118</f>
        <v>0</v>
      </c>
      <c r="O116" s="463" t="n">
        <f aca="false">O117+O118</f>
        <v>0</v>
      </c>
      <c r="P116" s="463" t="n">
        <f aca="false">P117+P118</f>
        <v>0</v>
      </c>
      <c r="Q116" s="466" t="n">
        <f aca="false">SUM(E116:P116)</f>
        <v>0</v>
      </c>
      <c r="R116" s="440"/>
      <c r="S116" s="433"/>
      <c r="T116" s="492" t="s">
        <v>414</v>
      </c>
      <c r="U116" s="362" t="s">
        <v>415</v>
      </c>
      <c r="V116" s="467"/>
      <c r="W116" s="462" t="n">
        <f aca="false">W117+W118</f>
        <v>0</v>
      </c>
      <c r="X116" s="462" t="n">
        <f aca="false">X117+X118</f>
        <v>0</v>
      </c>
      <c r="Y116" s="462" t="n">
        <f aca="false">Y117+Y118</f>
        <v>0</v>
      </c>
      <c r="Z116" s="462" t="n">
        <f aca="false">Z117+Z118</f>
        <v>0</v>
      </c>
      <c r="AA116" s="462" t="n">
        <f aca="false">AA117+AA118</f>
        <v>0</v>
      </c>
      <c r="AB116" s="462" t="n">
        <f aca="false">AB117+AB118</f>
        <v>0</v>
      </c>
      <c r="AC116" s="462" t="n">
        <f aca="false">AC117+AC118</f>
        <v>0</v>
      </c>
      <c r="AD116" s="462" t="n">
        <f aca="false">AD117+AD118</f>
        <v>0</v>
      </c>
      <c r="AE116" s="462" t="n">
        <f aca="false">AE117+AE118</f>
        <v>0</v>
      </c>
      <c r="AF116" s="462" t="n">
        <f aca="false">AF117+AF118</f>
        <v>0</v>
      </c>
      <c r="AG116" s="462" t="n">
        <f aca="false">AG117+AG118</f>
        <v>0</v>
      </c>
      <c r="AH116" s="462" t="n">
        <f aca="false">AH117+AH118</f>
        <v>0</v>
      </c>
      <c r="AI116" s="466" t="n">
        <f aca="false">SUM(W116:AH116)</f>
        <v>0</v>
      </c>
    </row>
    <row r="117" customFormat="false" ht="12.75" hidden="false" customHeight="false" outlineLevel="0" collapsed="false">
      <c r="B117" s="492" t="s">
        <v>416</v>
      </c>
      <c r="C117" s="362" t="s">
        <v>417</v>
      </c>
      <c r="D117" s="465" t="s">
        <v>324</v>
      </c>
      <c r="E117" s="463" t="n">
        <f aca="false">+'9 KE t-1'!E64+'9 KE t-1'!E69</f>
        <v>0</v>
      </c>
      <c r="F117" s="463" t="n">
        <f aca="false">+'9 KE t-1'!F64+'9 KE t-1'!F69</f>
        <v>0</v>
      </c>
      <c r="G117" s="463" t="n">
        <f aca="false">+'9 KE t-1'!G64+'9 KE t-1'!G69</f>
        <v>0</v>
      </c>
      <c r="H117" s="463" t="n">
        <f aca="false">+'9 KE t-1'!H64+'9 KE t-1'!H69</f>
        <v>0</v>
      </c>
      <c r="I117" s="463" t="n">
        <f aca="false">+'9 KE t-1'!I64+'9 KE t-1'!I69</f>
        <v>0</v>
      </c>
      <c r="J117" s="463" t="n">
        <f aca="false">+'9 KE t-1'!J64+'9 KE t-1'!J69</f>
        <v>0</v>
      </c>
      <c r="K117" s="463" t="n">
        <f aca="false">+'9 KE t-1'!K64+'9 KE t-1'!K69</f>
        <v>0</v>
      </c>
      <c r="L117" s="463" t="n">
        <f aca="false">+'9 KE t-1'!L64+'9 KE t-1'!L69</f>
        <v>0</v>
      </c>
      <c r="M117" s="463" t="n">
        <f aca="false">+'9 KE t-1'!M64+'9 KE t-1'!M69</f>
        <v>0</v>
      </c>
      <c r="N117" s="463" t="n">
        <f aca="false">+'9 KE t-1'!N64+'9 KE t-1'!N69</f>
        <v>0</v>
      </c>
      <c r="O117" s="463" t="n">
        <f aca="false">+'9 KE t-1'!O64+'9 KE t-1'!O69</f>
        <v>0</v>
      </c>
      <c r="P117" s="463" t="n">
        <f aca="false">+'9 KE t-1'!P64+'9 KE t-1'!P69</f>
        <v>0</v>
      </c>
      <c r="Q117" s="466" t="n">
        <f aca="false">SUM(E117:P117)</f>
        <v>0</v>
      </c>
      <c r="R117" s="440"/>
      <c r="S117" s="433"/>
      <c r="T117" s="492" t="s">
        <v>416</v>
      </c>
      <c r="U117" s="362" t="s">
        <v>417</v>
      </c>
      <c r="V117" s="461"/>
      <c r="W117" s="462" t="n">
        <f aca="false">+E117*$V117</f>
        <v>0</v>
      </c>
      <c r="X117" s="462" t="n">
        <f aca="false">+F117*$V117</f>
        <v>0</v>
      </c>
      <c r="Y117" s="462" t="n">
        <f aca="false">+G117*$V117</f>
        <v>0</v>
      </c>
      <c r="Z117" s="462" t="n">
        <f aca="false">+H117*$V117</f>
        <v>0</v>
      </c>
      <c r="AA117" s="462" t="n">
        <f aca="false">+I117*$V117</f>
        <v>0</v>
      </c>
      <c r="AB117" s="462" t="n">
        <f aca="false">+J117*$V117</f>
        <v>0</v>
      </c>
      <c r="AC117" s="462" t="n">
        <f aca="false">+K117*$V117</f>
        <v>0</v>
      </c>
      <c r="AD117" s="462" t="n">
        <f aca="false">+L117*$V117</f>
        <v>0</v>
      </c>
      <c r="AE117" s="462" t="n">
        <f aca="false">+M117*$V117</f>
        <v>0</v>
      </c>
      <c r="AF117" s="462" t="n">
        <f aca="false">+N117*$V117</f>
        <v>0</v>
      </c>
      <c r="AG117" s="462" t="n">
        <f aca="false">+O117*$V117</f>
        <v>0</v>
      </c>
      <c r="AH117" s="462" t="n">
        <f aca="false">+P117*$V117</f>
        <v>0</v>
      </c>
      <c r="AI117" s="466" t="n">
        <f aca="false">SUM(W117:AH117)</f>
        <v>0</v>
      </c>
    </row>
    <row r="118" customFormat="false" ht="12.75" hidden="false" customHeight="false" outlineLevel="0" collapsed="false">
      <c r="B118" s="492" t="s">
        <v>418</v>
      </c>
      <c r="C118" s="362" t="s">
        <v>419</v>
      </c>
      <c r="D118" s="465" t="s">
        <v>324</v>
      </c>
      <c r="E118" s="463" t="n">
        <f aca="false">+'9 KE t-1'!E63+'9 KE t-1'!E68+'9 KE t-1'!E73</f>
        <v>0</v>
      </c>
      <c r="F118" s="463" t="n">
        <f aca="false">+'9 KE t-1'!F63+'9 KE t-1'!F68+'9 KE t-1'!F73</f>
        <v>0</v>
      </c>
      <c r="G118" s="463" t="n">
        <f aca="false">+'9 KE t-1'!G63+'9 KE t-1'!G68+'9 KE t-1'!G73</f>
        <v>0</v>
      </c>
      <c r="H118" s="463" t="n">
        <f aca="false">+'9 KE t-1'!H63+'9 KE t-1'!H68+'9 KE t-1'!H73</f>
        <v>0</v>
      </c>
      <c r="I118" s="463" t="n">
        <f aca="false">+'9 KE t-1'!I63+'9 KE t-1'!I68+'9 KE t-1'!I73</f>
        <v>0</v>
      </c>
      <c r="J118" s="463" t="n">
        <f aca="false">+'9 KE t-1'!J63+'9 KE t-1'!J68+'9 KE t-1'!J73</f>
        <v>0</v>
      </c>
      <c r="K118" s="463" t="n">
        <f aca="false">+'9 KE t-1'!K63+'9 KE t-1'!K68+'9 KE t-1'!K73</f>
        <v>0</v>
      </c>
      <c r="L118" s="463" t="n">
        <f aca="false">+'9 KE t-1'!L63+'9 KE t-1'!L68+'9 KE t-1'!L73</f>
        <v>0</v>
      </c>
      <c r="M118" s="463" t="n">
        <f aca="false">+'9 KE t-1'!M63+'9 KE t-1'!M68+'9 KE t-1'!M73</f>
        <v>0</v>
      </c>
      <c r="N118" s="463" t="n">
        <f aca="false">+'9 KE t-1'!N63+'9 KE t-1'!N68+'9 KE t-1'!N73</f>
        <v>0</v>
      </c>
      <c r="O118" s="463" t="n">
        <f aca="false">+'9 KE t-1'!O63+'9 KE t-1'!O68+'9 KE t-1'!O73</f>
        <v>0</v>
      </c>
      <c r="P118" s="463" t="n">
        <f aca="false">+'9 KE t-1'!P63+'9 KE t-1'!P68+'9 KE t-1'!P73</f>
        <v>0</v>
      </c>
      <c r="Q118" s="466" t="n">
        <f aca="false">SUM(E118:P118)</f>
        <v>0</v>
      </c>
      <c r="R118" s="440"/>
      <c r="S118" s="433"/>
      <c r="T118" s="492" t="s">
        <v>418</v>
      </c>
      <c r="U118" s="362" t="s">
        <v>419</v>
      </c>
      <c r="V118" s="461"/>
      <c r="W118" s="462" t="n">
        <f aca="false">+E118*$V118</f>
        <v>0</v>
      </c>
      <c r="X118" s="462" t="n">
        <f aca="false">+F118*$V118</f>
        <v>0</v>
      </c>
      <c r="Y118" s="462" t="n">
        <f aca="false">+G118*$V118</f>
        <v>0</v>
      </c>
      <c r="Z118" s="462" t="n">
        <f aca="false">+H118*$V118</f>
        <v>0</v>
      </c>
      <c r="AA118" s="462" t="n">
        <f aca="false">+I118*$V118</f>
        <v>0</v>
      </c>
      <c r="AB118" s="462" t="n">
        <f aca="false">+J118*$V118</f>
        <v>0</v>
      </c>
      <c r="AC118" s="462" t="n">
        <f aca="false">+K118*$V118</f>
        <v>0</v>
      </c>
      <c r="AD118" s="462" t="n">
        <f aca="false">+L118*$V118</f>
        <v>0</v>
      </c>
      <c r="AE118" s="462" t="n">
        <f aca="false">+M118*$V118</f>
        <v>0</v>
      </c>
      <c r="AF118" s="462" t="n">
        <f aca="false">+N118*$V118</f>
        <v>0</v>
      </c>
      <c r="AG118" s="462" t="n">
        <f aca="false">+O118*$V118</f>
        <v>0</v>
      </c>
      <c r="AH118" s="462" t="n">
        <f aca="false">+P118*$V118</f>
        <v>0</v>
      </c>
      <c r="AI118" s="466" t="n">
        <f aca="false">SUM(W118:AH118)</f>
        <v>0</v>
      </c>
    </row>
    <row r="119" customFormat="false" ht="12.75" hidden="false" customHeight="false" outlineLevel="0" collapsed="false">
      <c r="B119" s="492" t="s">
        <v>420</v>
      </c>
      <c r="C119" s="362" t="s">
        <v>421</v>
      </c>
      <c r="D119" s="465" t="s">
        <v>324</v>
      </c>
      <c r="E119" s="463" t="n">
        <f aca="false">E120+E121</f>
        <v>0</v>
      </c>
      <c r="F119" s="463" t="n">
        <f aca="false">F120+F121</f>
        <v>0</v>
      </c>
      <c r="G119" s="463" t="n">
        <f aca="false">G120+G121</f>
        <v>0</v>
      </c>
      <c r="H119" s="463" t="n">
        <f aca="false">H120+H121</f>
        <v>0</v>
      </c>
      <c r="I119" s="463" t="n">
        <f aca="false">I120+I121</f>
        <v>0</v>
      </c>
      <c r="J119" s="463" t="n">
        <f aca="false">J120+J121</f>
        <v>0</v>
      </c>
      <c r="K119" s="463" t="n">
        <f aca="false">K120+K121</f>
        <v>0</v>
      </c>
      <c r="L119" s="463" t="n">
        <f aca="false">L120+L121</f>
        <v>0</v>
      </c>
      <c r="M119" s="463" t="n">
        <f aca="false">M120+M121</f>
        <v>0</v>
      </c>
      <c r="N119" s="463" t="n">
        <f aca="false">N120+N121</f>
        <v>0</v>
      </c>
      <c r="O119" s="463" t="n">
        <f aca="false">O120+O121</f>
        <v>0</v>
      </c>
      <c r="P119" s="463" t="n">
        <f aca="false">P120+P121</f>
        <v>0</v>
      </c>
      <c r="Q119" s="466" t="n">
        <f aca="false">SUM(E119:P119)</f>
        <v>0</v>
      </c>
      <c r="R119" s="440"/>
      <c r="S119" s="433"/>
      <c r="T119" s="492" t="s">
        <v>420</v>
      </c>
      <c r="U119" s="362" t="s">
        <v>421</v>
      </c>
      <c r="V119" s="467"/>
      <c r="W119" s="462" t="n">
        <f aca="false">W120+W121</f>
        <v>0</v>
      </c>
      <c r="X119" s="462" t="n">
        <f aca="false">X120+X121</f>
        <v>0</v>
      </c>
      <c r="Y119" s="462" t="n">
        <f aca="false">Y120+Y121</f>
        <v>0</v>
      </c>
      <c r="Z119" s="462" t="n">
        <f aca="false">Z120+Z121</f>
        <v>0</v>
      </c>
      <c r="AA119" s="462" t="n">
        <f aca="false">AA120+AA121</f>
        <v>0</v>
      </c>
      <c r="AB119" s="462" t="n">
        <f aca="false">AB120+AB121</f>
        <v>0</v>
      </c>
      <c r="AC119" s="462" t="n">
        <f aca="false">AC120+AC121</f>
        <v>0</v>
      </c>
      <c r="AD119" s="462" t="n">
        <f aca="false">AD120+AD121</f>
        <v>0</v>
      </c>
      <c r="AE119" s="462" t="n">
        <f aca="false">AE120+AE121</f>
        <v>0</v>
      </c>
      <c r="AF119" s="462" t="n">
        <f aca="false">AF120+AF121</f>
        <v>0</v>
      </c>
      <c r="AG119" s="462" t="n">
        <f aca="false">AG120+AG121</f>
        <v>0</v>
      </c>
      <c r="AH119" s="462" t="n">
        <f aca="false">AH120+AH121</f>
        <v>0</v>
      </c>
      <c r="AI119" s="466" t="n">
        <f aca="false">SUM(W119:AH119)</f>
        <v>0</v>
      </c>
    </row>
    <row r="120" customFormat="false" ht="12.75" hidden="false" customHeight="false" outlineLevel="0" collapsed="false">
      <c r="B120" s="492" t="s">
        <v>422</v>
      </c>
      <c r="C120" s="362" t="s">
        <v>417</v>
      </c>
      <c r="D120" s="465" t="s">
        <v>324</v>
      </c>
      <c r="E120" s="463" t="n">
        <f aca="false">+'9 KE t-1'!E66+'9 KE t-1'!E71</f>
        <v>0</v>
      </c>
      <c r="F120" s="463" t="n">
        <f aca="false">+'9 KE t-1'!F66+'9 KE t-1'!F71</f>
        <v>0</v>
      </c>
      <c r="G120" s="463" t="n">
        <f aca="false">+'9 KE t-1'!G66+'9 KE t-1'!G71</f>
        <v>0</v>
      </c>
      <c r="H120" s="463" t="n">
        <f aca="false">+'9 KE t-1'!H66+'9 KE t-1'!H71</f>
        <v>0</v>
      </c>
      <c r="I120" s="463" t="n">
        <f aca="false">+'9 KE t-1'!I66+'9 KE t-1'!I71</f>
        <v>0</v>
      </c>
      <c r="J120" s="463" t="n">
        <f aca="false">+'9 KE t-1'!J66+'9 KE t-1'!J71</f>
        <v>0</v>
      </c>
      <c r="K120" s="463" t="n">
        <f aca="false">+'9 KE t-1'!K66+'9 KE t-1'!K71</f>
        <v>0</v>
      </c>
      <c r="L120" s="463" t="n">
        <f aca="false">+'9 KE t-1'!L66+'9 KE t-1'!L71</f>
        <v>0</v>
      </c>
      <c r="M120" s="463" t="n">
        <f aca="false">+'9 KE t-1'!M66+'9 KE t-1'!M71</f>
        <v>0</v>
      </c>
      <c r="N120" s="463" t="n">
        <f aca="false">+'9 KE t-1'!N66+'9 KE t-1'!N71</f>
        <v>0</v>
      </c>
      <c r="O120" s="463" t="n">
        <f aca="false">+'9 KE t-1'!O66+'9 KE t-1'!O71</f>
        <v>0</v>
      </c>
      <c r="P120" s="463" t="n">
        <f aca="false">+'9 KE t-1'!P66+'9 KE t-1'!P71</f>
        <v>0</v>
      </c>
      <c r="Q120" s="466" t="n">
        <f aca="false">SUM(E120:P120)</f>
        <v>0</v>
      </c>
      <c r="R120" s="440"/>
      <c r="S120" s="433"/>
      <c r="T120" s="492" t="s">
        <v>422</v>
      </c>
      <c r="U120" s="362" t="s">
        <v>417</v>
      </c>
      <c r="V120" s="461"/>
      <c r="W120" s="462" t="n">
        <f aca="false">+E120*$V120</f>
        <v>0</v>
      </c>
      <c r="X120" s="462" t="n">
        <f aca="false">+F120*$V120</f>
        <v>0</v>
      </c>
      <c r="Y120" s="462" t="n">
        <f aca="false">+G120*$V120</f>
        <v>0</v>
      </c>
      <c r="Z120" s="462" t="n">
        <f aca="false">+H120*$V120</f>
        <v>0</v>
      </c>
      <c r="AA120" s="462" t="n">
        <f aca="false">+I120*$V120</f>
        <v>0</v>
      </c>
      <c r="AB120" s="462" t="n">
        <f aca="false">+J120*$V120</f>
        <v>0</v>
      </c>
      <c r="AC120" s="462" t="n">
        <f aca="false">+K120*$V120</f>
        <v>0</v>
      </c>
      <c r="AD120" s="462" t="n">
        <f aca="false">+L120*$V120</f>
        <v>0</v>
      </c>
      <c r="AE120" s="462" t="n">
        <f aca="false">+M120*$V120</f>
        <v>0</v>
      </c>
      <c r="AF120" s="462" t="n">
        <f aca="false">+N120*$V120</f>
        <v>0</v>
      </c>
      <c r="AG120" s="462" t="n">
        <f aca="false">+O120*$V120</f>
        <v>0</v>
      </c>
      <c r="AH120" s="462" t="n">
        <f aca="false">+P120*$V120</f>
        <v>0</v>
      </c>
      <c r="AI120" s="466" t="n">
        <f aca="false">SUM(W120:AH120)</f>
        <v>0</v>
      </c>
    </row>
    <row r="121" customFormat="false" ht="12.75" hidden="false" customHeight="false" outlineLevel="0" collapsed="false">
      <c r="B121" s="492" t="s">
        <v>423</v>
      </c>
      <c r="C121" s="362" t="s">
        <v>419</v>
      </c>
      <c r="D121" s="465" t="s">
        <v>324</v>
      </c>
      <c r="E121" s="463" t="n">
        <f aca="false">+'9 KE t-1'!E65+'9 KE t-1'!E70+'9 KE t-1'!E74</f>
        <v>0</v>
      </c>
      <c r="F121" s="463" t="n">
        <f aca="false">+'9 KE t-1'!F65+'9 KE t-1'!F70+'9 KE t-1'!F74</f>
        <v>0</v>
      </c>
      <c r="G121" s="463" t="n">
        <f aca="false">+'9 KE t-1'!G65+'9 KE t-1'!G70+'9 KE t-1'!G74</f>
        <v>0</v>
      </c>
      <c r="H121" s="463" t="n">
        <f aca="false">+'9 KE t-1'!H65+'9 KE t-1'!H70+'9 KE t-1'!H74</f>
        <v>0</v>
      </c>
      <c r="I121" s="463" t="n">
        <f aca="false">+'9 KE t-1'!I65+'9 KE t-1'!I70+'9 KE t-1'!I74</f>
        <v>0</v>
      </c>
      <c r="J121" s="463" t="n">
        <f aca="false">+'9 KE t-1'!J65+'9 KE t-1'!J70+'9 KE t-1'!J74</f>
        <v>0</v>
      </c>
      <c r="K121" s="463" t="n">
        <f aca="false">+'9 KE t-1'!K65+'9 KE t-1'!K70+'9 KE t-1'!K74</f>
        <v>0</v>
      </c>
      <c r="L121" s="463" t="n">
        <f aca="false">+'9 KE t-1'!L65+'9 KE t-1'!L70+'9 KE t-1'!L74</f>
        <v>0</v>
      </c>
      <c r="M121" s="463" t="n">
        <f aca="false">+'9 KE t-1'!M65+'9 KE t-1'!M70+'9 KE t-1'!M74</f>
        <v>0</v>
      </c>
      <c r="N121" s="463" t="n">
        <f aca="false">+'9 KE t-1'!N65+'9 KE t-1'!N70+'9 KE t-1'!N74</f>
        <v>0</v>
      </c>
      <c r="O121" s="463" t="n">
        <f aca="false">+'9 KE t-1'!O65+'9 KE t-1'!O70+'9 KE t-1'!O74</f>
        <v>0</v>
      </c>
      <c r="P121" s="463" t="n">
        <f aca="false">+'9 KE t-1'!P65+'9 KE t-1'!P70+'9 KE t-1'!P74</f>
        <v>0</v>
      </c>
      <c r="Q121" s="466" t="n">
        <f aca="false">SUM(E121:P121)</f>
        <v>0</v>
      </c>
      <c r="R121" s="440"/>
      <c r="S121" s="433"/>
      <c r="T121" s="492" t="s">
        <v>423</v>
      </c>
      <c r="U121" s="362" t="s">
        <v>419</v>
      </c>
      <c r="V121" s="461"/>
      <c r="W121" s="462" t="n">
        <f aca="false">+E121*$V121</f>
        <v>0</v>
      </c>
      <c r="X121" s="462" t="n">
        <f aca="false">+F121*$V121</f>
        <v>0</v>
      </c>
      <c r="Y121" s="462" t="n">
        <f aca="false">+G121*$V121</f>
        <v>0</v>
      </c>
      <c r="Z121" s="462" t="n">
        <f aca="false">+H121*$V121</f>
        <v>0</v>
      </c>
      <c r="AA121" s="462" t="n">
        <f aca="false">+I121*$V121</f>
        <v>0</v>
      </c>
      <c r="AB121" s="462" t="n">
        <f aca="false">+J121*$V121</f>
        <v>0</v>
      </c>
      <c r="AC121" s="462" t="n">
        <f aca="false">+K121*$V121</f>
        <v>0</v>
      </c>
      <c r="AD121" s="462" t="n">
        <f aca="false">+L121*$V121</f>
        <v>0</v>
      </c>
      <c r="AE121" s="462" t="n">
        <f aca="false">+M121*$V121</f>
        <v>0</v>
      </c>
      <c r="AF121" s="462" t="n">
        <f aca="false">+N121*$V121</f>
        <v>0</v>
      </c>
      <c r="AG121" s="462" t="n">
        <f aca="false">+O121*$V121</f>
        <v>0</v>
      </c>
      <c r="AH121" s="462" t="n">
        <f aca="false">+P121*$V121</f>
        <v>0</v>
      </c>
      <c r="AI121" s="466" t="n">
        <f aca="false">SUM(W121:AH121)</f>
        <v>0</v>
      </c>
    </row>
    <row r="122" customFormat="false" ht="12.75" hidden="false" customHeight="false" outlineLevel="0" collapsed="false">
      <c r="B122" s="492" t="s">
        <v>108</v>
      </c>
      <c r="C122" s="464" t="s">
        <v>424</v>
      </c>
      <c r="D122" s="465" t="s">
        <v>324</v>
      </c>
      <c r="E122" s="463" t="n">
        <f aca="false">E123+E127+E133+E139</f>
        <v>0</v>
      </c>
      <c r="F122" s="463" t="n">
        <f aca="false">F123+F127+F133+F139</f>
        <v>0</v>
      </c>
      <c r="G122" s="463" t="n">
        <f aca="false">G123+G127+G133+G139</f>
        <v>0</v>
      </c>
      <c r="H122" s="463" t="n">
        <f aca="false">H123+H127+H133+H139</f>
        <v>0</v>
      </c>
      <c r="I122" s="463" t="n">
        <f aca="false">I123+I127+I133+I139</f>
        <v>0</v>
      </c>
      <c r="J122" s="463" t="n">
        <f aca="false">J123+J127+J133+J139</f>
        <v>0</v>
      </c>
      <c r="K122" s="463" t="n">
        <f aca="false">K123+K127+K133+K139</f>
        <v>0</v>
      </c>
      <c r="L122" s="463" t="n">
        <f aca="false">L123+L127+L133+L139</f>
        <v>0</v>
      </c>
      <c r="M122" s="463" t="n">
        <f aca="false">M123+M127+M133+M139</f>
        <v>0</v>
      </c>
      <c r="N122" s="463" t="n">
        <f aca="false">N123+N127+N133+N139</f>
        <v>0</v>
      </c>
      <c r="O122" s="463" t="n">
        <f aca="false">O123+O127+O133+O139</f>
        <v>0</v>
      </c>
      <c r="P122" s="463" t="n">
        <f aca="false">P123+P127+P133+P139</f>
        <v>0</v>
      </c>
      <c r="Q122" s="466" t="n">
        <f aca="false">SUM(E122:P122)</f>
        <v>0</v>
      </c>
      <c r="R122" s="440"/>
      <c r="S122" s="433"/>
      <c r="T122" s="492" t="s">
        <v>108</v>
      </c>
      <c r="U122" s="464" t="s">
        <v>424</v>
      </c>
      <c r="V122" s="467"/>
      <c r="W122" s="462" t="n">
        <f aca="false">W123+W127+W133+W139</f>
        <v>0</v>
      </c>
      <c r="X122" s="462" t="n">
        <f aca="false">X123+X127+X133+X139</f>
        <v>0</v>
      </c>
      <c r="Y122" s="462" t="n">
        <f aca="false">Y123+Y127+Y133+Y139</f>
        <v>0</v>
      </c>
      <c r="Z122" s="462" t="n">
        <f aca="false">Z123+Z127+Z133+Z139</f>
        <v>0</v>
      </c>
      <c r="AA122" s="462" t="n">
        <f aca="false">AA123+AA127+AA133+AA139</f>
        <v>0</v>
      </c>
      <c r="AB122" s="462" t="n">
        <f aca="false">AB123+AB127+AB133+AB139</f>
        <v>0</v>
      </c>
      <c r="AC122" s="462" t="n">
        <f aca="false">AC123+AC127+AC133+AC139</f>
        <v>0</v>
      </c>
      <c r="AD122" s="462" t="n">
        <f aca="false">AD123+AD127+AD133+AD139</f>
        <v>0</v>
      </c>
      <c r="AE122" s="462" t="n">
        <f aca="false">AE123+AE127+AE133+AE139</f>
        <v>0</v>
      </c>
      <c r="AF122" s="462" t="n">
        <f aca="false">AF123+AF127+AF133+AF139</f>
        <v>0</v>
      </c>
      <c r="AG122" s="462" t="n">
        <f aca="false">AG123+AG127+AG133+AG139</f>
        <v>0</v>
      </c>
      <c r="AH122" s="462" t="n">
        <f aca="false">AH123+AH127+AH133+AH139</f>
        <v>0</v>
      </c>
      <c r="AI122" s="466" t="n">
        <f aca="false">SUM(W122:AH122)</f>
        <v>0</v>
      </c>
    </row>
    <row r="123" customFormat="false" ht="12.75" hidden="false" customHeight="false" outlineLevel="0" collapsed="false">
      <c r="B123" s="492"/>
      <c r="C123" s="468" t="s">
        <v>402</v>
      </c>
      <c r="D123" s="465"/>
      <c r="E123" s="463" t="n">
        <f aca="false">+E126</f>
        <v>0</v>
      </c>
      <c r="F123" s="463" t="n">
        <f aca="false">+F126</f>
        <v>0</v>
      </c>
      <c r="G123" s="463" t="n">
        <f aca="false">+G126</f>
        <v>0</v>
      </c>
      <c r="H123" s="463" t="n">
        <f aca="false">+H126</f>
        <v>0</v>
      </c>
      <c r="I123" s="463" t="n">
        <f aca="false">+I126</f>
        <v>0</v>
      </c>
      <c r="J123" s="463" t="n">
        <f aca="false">+J126</f>
        <v>0</v>
      </c>
      <c r="K123" s="463" t="n">
        <f aca="false">+K126</f>
        <v>0</v>
      </c>
      <c r="L123" s="463" t="n">
        <f aca="false">+L126</f>
        <v>0</v>
      </c>
      <c r="M123" s="463" t="n">
        <f aca="false">+M126</f>
        <v>0</v>
      </c>
      <c r="N123" s="463" t="n">
        <f aca="false">+N126</f>
        <v>0</v>
      </c>
      <c r="O123" s="463" t="n">
        <f aca="false">+O126</f>
        <v>0</v>
      </c>
      <c r="P123" s="463" t="n">
        <f aca="false">+P126</f>
        <v>0</v>
      </c>
      <c r="Q123" s="460" t="n">
        <f aca="false">SUM(E123:P123)</f>
        <v>0</v>
      </c>
      <c r="R123" s="454"/>
      <c r="S123" s="433"/>
      <c r="T123" s="492"/>
      <c r="U123" s="468" t="s">
        <v>402</v>
      </c>
      <c r="V123" s="467"/>
      <c r="W123" s="462" t="n">
        <f aca="false">+W125+W126</f>
        <v>0</v>
      </c>
      <c r="X123" s="462" t="n">
        <f aca="false">+X125+X126</f>
        <v>0</v>
      </c>
      <c r="Y123" s="462" t="n">
        <f aca="false">+Y125+Y126</f>
        <v>0</v>
      </c>
      <c r="Z123" s="462" t="n">
        <f aca="false">+Z125+Z126</f>
        <v>0</v>
      </c>
      <c r="AA123" s="462" t="n">
        <f aca="false">+AA125+AA126</f>
        <v>0</v>
      </c>
      <c r="AB123" s="462" t="n">
        <f aca="false">+AB125+AB126</f>
        <v>0</v>
      </c>
      <c r="AC123" s="462" t="n">
        <f aca="false">+AC125+AC126</f>
        <v>0</v>
      </c>
      <c r="AD123" s="462" t="n">
        <f aca="false">+AD125+AD126</f>
        <v>0</v>
      </c>
      <c r="AE123" s="462" t="n">
        <f aca="false">+AE125+AE126</f>
        <v>0</v>
      </c>
      <c r="AF123" s="462" t="n">
        <f aca="false">+AF125+AF126</f>
        <v>0</v>
      </c>
      <c r="AG123" s="462" t="n">
        <f aca="false">+AG125+AG126</f>
        <v>0</v>
      </c>
      <c r="AH123" s="462" t="n">
        <f aca="false">+AH125+AH126</f>
        <v>0</v>
      </c>
      <c r="AI123" s="460" t="n">
        <f aca="false">SUM(W123:AH123)</f>
        <v>0</v>
      </c>
    </row>
    <row r="124" customFormat="false" ht="12.75" hidden="false" customHeight="false" outlineLevel="0" collapsed="false">
      <c r="B124" s="492" t="s">
        <v>425</v>
      </c>
      <c r="C124" s="464" t="s">
        <v>378</v>
      </c>
      <c r="D124" s="465"/>
      <c r="E124" s="463"/>
      <c r="F124" s="463"/>
      <c r="G124" s="463"/>
      <c r="H124" s="463"/>
      <c r="I124" s="463"/>
      <c r="J124" s="463"/>
      <c r="K124" s="463"/>
      <c r="L124" s="463"/>
      <c r="M124" s="463"/>
      <c r="N124" s="463"/>
      <c r="O124" s="463"/>
      <c r="P124" s="463"/>
      <c r="Q124" s="460"/>
      <c r="R124" s="454"/>
      <c r="S124" s="433"/>
      <c r="T124" s="492" t="s">
        <v>425</v>
      </c>
      <c r="U124" s="464" t="s">
        <v>378</v>
      </c>
      <c r="V124" s="469"/>
      <c r="W124" s="462"/>
      <c r="X124" s="462"/>
      <c r="Y124" s="462"/>
      <c r="Z124" s="462"/>
      <c r="AA124" s="462"/>
      <c r="AB124" s="462"/>
      <c r="AC124" s="462"/>
      <c r="AD124" s="462"/>
      <c r="AE124" s="462"/>
      <c r="AF124" s="462"/>
      <c r="AG124" s="462"/>
      <c r="AH124" s="462"/>
      <c r="AI124" s="460" t="n">
        <f aca="false">SUM(W124:AH124)</f>
        <v>0</v>
      </c>
    </row>
    <row r="125" customFormat="false" ht="12.75" hidden="false" customHeight="false" outlineLevel="0" collapsed="false">
      <c r="B125" s="492" t="s">
        <v>426</v>
      </c>
      <c r="C125" s="457" t="s">
        <v>383</v>
      </c>
      <c r="D125" s="465" t="s">
        <v>381</v>
      </c>
      <c r="E125" s="463" t="n">
        <f aca="false">+'9 KE t-1'!E78</f>
        <v>0</v>
      </c>
      <c r="F125" s="463" t="n">
        <f aca="false">+'9 KE t-1'!F78</f>
        <v>0</v>
      </c>
      <c r="G125" s="463" t="n">
        <f aca="false">+'9 KE t-1'!G78</f>
        <v>0</v>
      </c>
      <c r="H125" s="463" t="n">
        <f aca="false">+'9 KE t-1'!H78</f>
        <v>0</v>
      </c>
      <c r="I125" s="463" t="n">
        <f aca="false">+'9 KE t-1'!I78</f>
        <v>0</v>
      </c>
      <c r="J125" s="463" t="n">
        <f aca="false">+'9 KE t-1'!J78</f>
        <v>0</v>
      </c>
      <c r="K125" s="463" t="n">
        <f aca="false">+'9 KE t-1'!K78</f>
        <v>0</v>
      </c>
      <c r="L125" s="463" t="n">
        <f aca="false">+'9 KE t-1'!L78</f>
        <v>0</v>
      </c>
      <c r="M125" s="463" t="n">
        <f aca="false">+'9 KE t-1'!M78</f>
        <v>0</v>
      </c>
      <c r="N125" s="463" t="n">
        <f aca="false">+'9 KE t-1'!N78</f>
        <v>0</v>
      </c>
      <c r="O125" s="463" t="n">
        <f aca="false">+'9 KE t-1'!O78</f>
        <v>0</v>
      </c>
      <c r="P125" s="463" t="n">
        <f aca="false">+'9 KE t-1'!P78</f>
        <v>0</v>
      </c>
      <c r="Q125" s="466" t="n">
        <f aca="false">SUM(E125:P125)</f>
        <v>0</v>
      </c>
      <c r="R125" s="440"/>
      <c r="S125" s="433"/>
      <c r="T125" s="492" t="s">
        <v>426</v>
      </c>
      <c r="U125" s="457" t="s">
        <v>383</v>
      </c>
      <c r="V125" s="461"/>
      <c r="W125" s="462" t="n">
        <f aca="false">+E125*$V125</f>
        <v>0</v>
      </c>
      <c r="X125" s="462" t="n">
        <f aca="false">+F125*$V125</f>
        <v>0</v>
      </c>
      <c r="Y125" s="462" t="n">
        <f aca="false">+G125*$V125</f>
        <v>0</v>
      </c>
      <c r="Z125" s="462" t="n">
        <f aca="false">+H125*$V125</f>
        <v>0</v>
      </c>
      <c r="AA125" s="462" t="n">
        <f aca="false">+I125*$V125</f>
        <v>0</v>
      </c>
      <c r="AB125" s="462" t="n">
        <f aca="false">+J125*$V125</f>
        <v>0</v>
      </c>
      <c r="AC125" s="462" t="n">
        <f aca="false">+K125*$V125</f>
        <v>0</v>
      </c>
      <c r="AD125" s="462" t="n">
        <f aca="false">+L125*$V125</f>
        <v>0</v>
      </c>
      <c r="AE125" s="462" t="n">
        <f aca="false">+M125*$V125</f>
        <v>0</v>
      </c>
      <c r="AF125" s="462" t="n">
        <f aca="false">+N125*$V125</f>
        <v>0</v>
      </c>
      <c r="AG125" s="462" t="n">
        <f aca="false">+O125*$V125</f>
        <v>0</v>
      </c>
      <c r="AH125" s="462" t="n">
        <f aca="false">+P125*$V125</f>
        <v>0</v>
      </c>
      <c r="AI125" s="466" t="n">
        <f aca="false">SUM(W125:AH125)</f>
        <v>0</v>
      </c>
    </row>
    <row r="126" customFormat="false" ht="12.75" hidden="false" customHeight="false" outlineLevel="0" collapsed="false">
      <c r="B126" s="492" t="s">
        <v>427</v>
      </c>
      <c r="C126" s="464" t="s">
        <v>387</v>
      </c>
      <c r="D126" s="465" t="s">
        <v>324</v>
      </c>
      <c r="E126" s="463" t="n">
        <f aca="false">+'9 KE t-1'!E79</f>
        <v>0</v>
      </c>
      <c r="F126" s="463" t="n">
        <f aca="false">+'9 KE t-1'!F79</f>
        <v>0</v>
      </c>
      <c r="G126" s="463" t="n">
        <f aca="false">+'9 KE t-1'!G79</f>
        <v>0</v>
      </c>
      <c r="H126" s="463" t="n">
        <f aca="false">+'9 KE t-1'!H79</f>
        <v>0</v>
      </c>
      <c r="I126" s="463" t="n">
        <f aca="false">+'9 KE t-1'!I79</f>
        <v>0</v>
      </c>
      <c r="J126" s="463" t="n">
        <f aca="false">+'9 KE t-1'!J79</f>
        <v>0</v>
      </c>
      <c r="K126" s="463" t="n">
        <f aca="false">+'9 KE t-1'!K79</f>
        <v>0</v>
      </c>
      <c r="L126" s="463" t="n">
        <f aca="false">+'9 KE t-1'!L79</f>
        <v>0</v>
      </c>
      <c r="M126" s="463" t="n">
        <f aca="false">+'9 KE t-1'!M79</f>
        <v>0</v>
      </c>
      <c r="N126" s="463" t="n">
        <f aca="false">+'9 KE t-1'!N79</f>
        <v>0</v>
      </c>
      <c r="O126" s="463" t="n">
        <f aca="false">+'9 KE t-1'!O79</f>
        <v>0</v>
      </c>
      <c r="P126" s="463" t="n">
        <f aca="false">+'9 KE t-1'!P79</f>
        <v>0</v>
      </c>
      <c r="Q126" s="466" t="n">
        <f aca="false">SUM(E126:P126)</f>
        <v>0</v>
      </c>
      <c r="R126" s="440"/>
      <c r="S126" s="433"/>
      <c r="T126" s="492" t="s">
        <v>427</v>
      </c>
      <c r="U126" s="464" t="s">
        <v>387</v>
      </c>
      <c r="V126" s="461"/>
      <c r="W126" s="462" t="n">
        <f aca="false">+E126*$V126</f>
        <v>0</v>
      </c>
      <c r="X126" s="462" t="n">
        <f aca="false">+F126*$V126</f>
        <v>0</v>
      </c>
      <c r="Y126" s="462" t="n">
        <f aca="false">+G126*$V126</f>
        <v>0</v>
      </c>
      <c r="Z126" s="462" t="n">
        <f aca="false">+H126*$V126</f>
        <v>0</v>
      </c>
      <c r="AA126" s="462" t="n">
        <f aca="false">+I126*$V126</f>
        <v>0</v>
      </c>
      <c r="AB126" s="462" t="n">
        <f aca="false">+J126*$V126</f>
        <v>0</v>
      </c>
      <c r="AC126" s="462" t="n">
        <f aca="false">+K126*$V126</f>
        <v>0</v>
      </c>
      <c r="AD126" s="462" t="n">
        <f aca="false">+L126*$V126</f>
        <v>0</v>
      </c>
      <c r="AE126" s="462" t="n">
        <f aca="false">+M126*$V126</f>
        <v>0</v>
      </c>
      <c r="AF126" s="462" t="n">
        <f aca="false">+N126*$V126</f>
        <v>0</v>
      </c>
      <c r="AG126" s="462" t="n">
        <f aca="false">+O126*$V126</f>
        <v>0</v>
      </c>
      <c r="AH126" s="462" t="n">
        <f aca="false">+P126*$V126</f>
        <v>0</v>
      </c>
      <c r="AI126" s="466" t="n">
        <f aca="false">SUM(W126:AH126)</f>
        <v>0</v>
      </c>
    </row>
    <row r="127" customFormat="false" ht="12.75" hidden="false" customHeight="false" outlineLevel="0" collapsed="false">
      <c r="B127" s="492"/>
      <c r="C127" s="468" t="s">
        <v>410</v>
      </c>
      <c r="D127" s="491"/>
      <c r="E127" s="463" t="n">
        <f aca="false">+E130</f>
        <v>0</v>
      </c>
      <c r="F127" s="463" t="n">
        <f aca="false">+F130</f>
        <v>0</v>
      </c>
      <c r="G127" s="463" t="n">
        <f aca="false">+G130</f>
        <v>0</v>
      </c>
      <c r="H127" s="463" t="n">
        <f aca="false">+H130</f>
        <v>0</v>
      </c>
      <c r="I127" s="463" t="n">
        <f aca="false">+I130</f>
        <v>0</v>
      </c>
      <c r="J127" s="463" t="n">
        <f aca="false">+J130</f>
        <v>0</v>
      </c>
      <c r="K127" s="463" t="n">
        <f aca="false">+K130</f>
        <v>0</v>
      </c>
      <c r="L127" s="463" t="n">
        <f aca="false">+L130</f>
        <v>0</v>
      </c>
      <c r="M127" s="463" t="n">
        <f aca="false">+M130</f>
        <v>0</v>
      </c>
      <c r="N127" s="463" t="n">
        <f aca="false">+N130</f>
        <v>0</v>
      </c>
      <c r="O127" s="463" t="n">
        <f aca="false">+O130</f>
        <v>0</v>
      </c>
      <c r="P127" s="463" t="n">
        <f aca="false">+P130</f>
        <v>0</v>
      </c>
      <c r="Q127" s="466" t="n">
        <f aca="false">SUM(E127:P127)</f>
        <v>0</v>
      </c>
      <c r="R127" s="440"/>
      <c r="S127" s="433"/>
      <c r="T127" s="492"/>
      <c r="U127" s="468" t="s">
        <v>410</v>
      </c>
      <c r="V127" s="467"/>
      <c r="W127" s="462" t="n">
        <f aca="false">+W129+W130</f>
        <v>0</v>
      </c>
      <c r="X127" s="462" t="n">
        <f aca="false">+X129+X130</f>
        <v>0</v>
      </c>
      <c r="Y127" s="462" t="n">
        <f aca="false">+Y129+Y130</f>
        <v>0</v>
      </c>
      <c r="Z127" s="462" t="n">
        <f aca="false">+Z129+Z130</f>
        <v>0</v>
      </c>
      <c r="AA127" s="462" t="n">
        <f aca="false">+AA129+AA130</f>
        <v>0</v>
      </c>
      <c r="AB127" s="462" t="n">
        <f aca="false">+AB129+AB130</f>
        <v>0</v>
      </c>
      <c r="AC127" s="462" t="n">
        <f aca="false">+AC129+AC130</f>
        <v>0</v>
      </c>
      <c r="AD127" s="462" t="n">
        <f aca="false">+AD129+AD130</f>
        <v>0</v>
      </c>
      <c r="AE127" s="462" t="n">
        <f aca="false">+AE129+AE130</f>
        <v>0</v>
      </c>
      <c r="AF127" s="462" t="n">
        <f aca="false">+AF129+AF130</f>
        <v>0</v>
      </c>
      <c r="AG127" s="462" t="n">
        <f aca="false">+AG129+AG130</f>
        <v>0</v>
      </c>
      <c r="AH127" s="462" t="n">
        <f aca="false">+AH129+AH130</f>
        <v>0</v>
      </c>
      <c r="AI127" s="466" t="n">
        <f aca="false">SUM(W127:AH127)</f>
        <v>0</v>
      </c>
    </row>
    <row r="128" customFormat="false" ht="12.75" hidden="false" customHeight="false" outlineLevel="0" collapsed="false">
      <c r="B128" s="492" t="s">
        <v>428</v>
      </c>
      <c r="C128" s="464" t="s">
        <v>378</v>
      </c>
      <c r="D128" s="465"/>
      <c r="E128" s="463"/>
      <c r="F128" s="463"/>
      <c r="G128" s="463"/>
      <c r="H128" s="463"/>
      <c r="I128" s="463"/>
      <c r="J128" s="463"/>
      <c r="K128" s="463"/>
      <c r="L128" s="463"/>
      <c r="M128" s="463"/>
      <c r="N128" s="463"/>
      <c r="O128" s="463"/>
      <c r="P128" s="463"/>
      <c r="Q128" s="460"/>
      <c r="R128" s="454"/>
      <c r="S128" s="433"/>
      <c r="T128" s="492" t="s">
        <v>428</v>
      </c>
      <c r="U128" s="464" t="s">
        <v>378</v>
      </c>
      <c r="V128" s="469"/>
      <c r="W128" s="462"/>
      <c r="X128" s="462"/>
      <c r="Y128" s="462"/>
      <c r="Z128" s="462"/>
      <c r="AA128" s="462"/>
      <c r="AB128" s="462"/>
      <c r="AC128" s="462"/>
      <c r="AD128" s="462"/>
      <c r="AE128" s="462"/>
      <c r="AF128" s="462"/>
      <c r="AG128" s="462"/>
      <c r="AH128" s="462"/>
      <c r="AI128" s="460" t="n">
        <f aca="false">SUM(W128:AH128)</f>
        <v>0</v>
      </c>
    </row>
    <row r="129" customFormat="false" ht="12.75" hidden="false" customHeight="false" outlineLevel="0" collapsed="false">
      <c r="B129" s="492" t="s">
        <v>429</v>
      </c>
      <c r="C129" s="457" t="s">
        <v>383</v>
      </c>
      <c r="D129" s="465" t="s">
        <v>381</v>
      </c>
      <c r="E129" s="463" t="n">
        <f aca="false">+'9 KE t-1'!E85</f>
        <v>0</v>
      </c>
      <c r="F129" s="463" t="n">
        <f aca="false">+'9 KE t-1'!F85</f>
        <v>0</v>
      </c>
      <c r="G129" s="463" t="n">
        <f aca="false">+'9 KE t-1'!G85</f>
        <v>0</v>
      </c>
      <c r="H129" s="463" t="n">
        <f aca="false">+'9 KE t-1'!H85</f>
        <v>0</v>
      </c>
      <c r="I129" s="463" t="n">
        <f aca="false">+'9 KE t-1'!I85</f>
        <v>0</v>
      </c>
      <c r="J129" s="463" t="n">
        <f aca="false">+'9 KE t-1'!J85</f>
        <v>0</v>
      </c>
      <c r="K129" s="463" t="n">
        <f aca="false">+'9 KE t-1'!K85</f>
        <v>0</v>
      </c>
      <c r="L129" s="463" t="n">
        <f aca="false">+'9 KE t-1'!L85</f>
        <v>0</v>
      </c>
      <c r="M129" s="463" t="n">
        <f aca="false">+'9 KE t-1'!M85</f>
        <v>0</v>
      </c>
      <c r="N129" s="463" t="n">
        <f aca="false">+'9 KE t-1'!N85</f>
        <v>0</v>
      </c>
      <c r="O129" s="463" t="n">
        <f aca="false">+'9 KE t-1'!O85</f>
        <v>0</v>
      </c>
      <c r="P129" s="463" t="n">
        <f aca="false">+'9 KE t-1'!P85</f>
        <v>0</v>
      </c>
      <c r="Q129" s="466" t="n">
        <f aca="false">SUM(E129:P129)</f>
        <v>0</v>
      </c>
      <c r="R129" s="440"/>
      <c r="S129" s="433"/>
      <c r="T129" s="492" t="s">
        <v>429</v>
      </c>
      <c r="U129" s="457" t="s">
        <v>383</v>
      </c>
      <c r="V129" s="461"/>
      <c r="W129" s="462" t="n">
        <f aca="false">+E129*$V129</f>
        <v>0</v>
      </c>
      <c r="X129" s="462" t="n">
        <f aca="false">+F129*$V129</f>
        <v>0</v>
      </c>
      <c r="Y129" s="462" t="n">
        <f aca="false">+G129*$V129</f>
        <v>0</v>
      </c>
      <c r="Z129" s="462" t="n">
        <f aca="false">+H129*$V129</f>
        <v>0</v>
      </c>
      <c r="AA129" s="462" t="n">
        <f aca="false">+I129*$V129</f>
        <v>0</v>
      </c>
      <c r="AB129" s="462" t="n">
        <f aca="false">+J129*$V129</f>
        <v>0</v>
      </c>
      <c r="AC129" s="462" t="n">
        <f aca="false">+K129*$V129</f>
        <v>0</v>
      </c>
      <c r="AD129" s="462" t="n">
        <f aca="false">+L129*$V129</f>
        <v>0</v>
      </c>
      <c r="AE129" s="462" t="n">
        <f aca="false">+M129*$V129</f>
        <v>0</v>
      </c>
      <c r="AF129" s="462" t="n">
        <f aca="false">+N129*$V129</f>
        <v>0</v>
      </c>
      <c r="AG129" s="462" t="n">
        <f aca="false">+O129*$V129</f>
        <v>0</v>
      </c>
      <c r="AH129" s="462" t="n">
        <f aca="false">+P129*$V129</f>
        <v>0</v>
      </c>
      <c r="AI129" s="466" t="n">
        <f aca="false">SUM(W129:AH129)</f>
        <v>0</v>
      </c>
    </row>
    <row r="130" customFormat="false" ht="12.75" hidden="false" customHeight="false" outlineLevel="0" collapsed="false">
      <c r="B130" s="492" t="s">
        <v>430</v>
      </c>
      <c r="C130" s="464" t="s">
        <v>387</v>
      </c>
      <c r="D130" s="465" t="s">
        <v>324</v>
      </c>
      <c r="E130" s="463" t="n">
        <f aca="false">E131+E132</f>
        <v>0</v>
      </c>
      <c r="F130" s="463" t="n">
        <f aca="false">F131+F132</f>
        <v>0</v>
      </c>
      <c r="G130" s="463" t="n">
        <f aca="false">G131+G132</f>
        <v>0</v>
      </c>
      <c r="H130" s="463" t="n">
        <f aca="false">H131+H132</f>
        <v>0</v>
      </c>
      <c r="I130" s="463" t="n">
        <f aca="false">I131+I132</f>
        <v>0</v>
      </c>
      <c r="J130" s="463" t="n">
        <f aca="false">J131+J132</f>
        <v>0</v>
      </c>
      <c r="K130" s="463" t="n">
        <f aca="false">K131+K132</f>
        <v>0</v>
      </c>
      <c r="L130" s="463" t="n">
        <f aca="false">L131+L132</f>
        <v>0</v>
      </c>
      <c r="M130" s="463" t="n">
        <f aca="false">M131+M132</f>
        <v>0</v>
      </c>
      <c r="N130" s="463" t="n">
        <f aca="false">N131+N132</f>
        <v>0</v>
      </c>
      <c r="O130" s="463" t="n">
        <f aca="false">O131+O132</f>
        <v>0</v>
      </c>
      <c r="P130" s="463" t="n">
        <f aca="false">P131+P132</f>
        <v>0</v>
      </c>
      <c r="Q130" s="466" t="n">
        <f aca="false">SUM(E130:P130)</f>
        <v>0</v>
      </c>
      <c r="R130" s="440"/>
      <c r="S130" s="433"/>
      <c r="T130" s="492" t="s">
        <v>430</v>
      </c>
      <c r="U130" s="464" t="s">
        <v>387</v>
      </c>
      <c r="V130" s="467"/>
      <c r="W130" s="462" t="n">
        <f aca="false">W131+W132</f>
        <v>0</v>
      </c>
      <c r="X130" s="462" t="n">
        <f aca="false">X131+X132</f>
        <v>0</v>
      </c>
      <c r="Y130" s="462" t="n">
        <f aca="false">Y131+Y132</f>
        <v>0</v>
      </c>
      <c r="Z130" s="462" t="n">
        <f aca="false">Z131+Z132</f>
        <v>0</v>
      </c>
      <c r="AA130" s="462" t="n">
        <f aca="false">AA131+AA132</f>
        <v>0</v>
      </c>
      <c r="AB130" s="462" t="n">
        <f aca="false">AB131+AB132</f>
        <v>0</v>
      </c>
      <c r="AC130" s="462" t="n">
        <f aca="false">AC131+AC132</f>
        <v>0</v>
      </c>
      <c r="AD130" s="462" t="n">
        <f aca="false">AD131+AD132</f>
        <v>0</v>
      </c>
      <c r="AE130" s="462" t="n">
        <f aca="false">AE131+AE132</f>
        <v>0</v>
      </c>
      <c r="AF130" s="462" t="n">
        <f aca="false">AF131+AF132</f>
        <v>0</v>
      </c>
      <c r="AG130" s="462" t="n">
        <f aca="false">AG131+AG132</f>
        <v>0</v>
      </c>
      <c r="AH130" s="462" t="n">
        <f aca="false">AH131+AH132</f>
        <v>0</v>
      </c>
      <c r="AI130" s="466" t="n">
        <f aca="false">SUM(W130:AH130)</f>
        <v>0</v>
      </c>
    </row>
    <row r="131" customFormat="false" ht="12.75" hidden="false" customHeight="false" outlineLevel="0" collapsed="false">
      <c r="B131" s="492" t="s">
        <v>431</v>
      </c>
      <c r="C131" s="362" t="s">
        <v>415</v>
      </c>
      <c r="D131" s="465" t="s">
        <v>324</v>
      </c>
      <c r="E131" s="463" t="n">
        <f aca="false">+'9 KE t-1'!E88+'9 KE t-1'!E91+'9 KE t-1'!E94</f>
        <v>0</v>
      </c>
      <c r="F131" s="463" t="n">
        <f aca="false">+'9 KE t-1'!F88+'9 KE t-1'!F91+'9 KE t-1'!F94</f>
        <v>0</v>
      </c>
      <c r="G131" s="463" t="n">
        <f aca="false">+'9 KE t-1'!G88+'9 KE t-1'!G91+'9 KE t-1'!G94</f>
        <v>0</v>
      </c>
      <c r="H131" s="463" t="n">
        <f aca="false">+'9 KE t-1'!H88+'9 KE t-1'!H91+'9 KE t-1'!H94</f>
        <v>0</v>
      </c>
      <c r="I131" s="463" t="n">
        <f aca="false">+'9 KE t-1'!I88+'9 KE t-1'!I91+'9 KE t-1'!I94</f>
        <v>0</v>
      </c>
      <c r="J131" s="463" t="n">
        <f aca="false">+'9 KE t-1'!J88+'9 KE t-1'!J91+'9 KE t-1'!J94</f>
        <v>0</v>
      </c>
      <c r="K131" s="463" t="n">
        <f aca="false">+'9 KE t-1'!K88+'9 KE t-1'!K91+'9 KE t-1'!K94</f>
        <v>0</v>
      </c>
      <c r="L131" s="463" t="n">
        <f aca="false">+'9 KE t-1'!L88+'9 KE t-1'!L91+'9 KE t-1'!L94</f>
        <v>0</v>
      </c>
      <c r="M131" s="463" t="n">
        <f aca="false">+'9 KE t-1'!M88+'9 KE t-1'!M91+'9 KE t-1'!M94</f>
        <v>0</v>
      </c>
      <c r="N131" s="463" t="n">
        <f aca="false">+'9 KE t-1'!N88+'9 KE t-1'!N91+'9 KE t-1'!N94</f>
        <v>0</v>
      </c>
      <c r="O131" s="463" t="n">
        <f aca="false">+'9 KE t-1'!O88+'9 KE t-1'!O91+'9 KE t-1'!O94</f>
        <v>0</v>
      </c>
      <c r="P131" s="463" t="n">
        <f aca="false">+'9 KE t-1'!P88+'9 KE t-1'!P91+'9 KE t-1'!P94</f>
        <v>0</v>
      </c>
      <c r="Q131" s="466" t="n">
        <f aca="false">SUM(E131:P131)</f>
        <v>0</v>
      </c>
      <c r="R131" s="440"/>
      <c r="S131" s="433"/>
      <c r="T131" s="492" t="s">
        <v>431</v>
      </c>
      <c r="U131" s="362" t="s">
        <v>415</v>
      </c>
      <c r="V131" s="461"/>
      <c r="W131" s="462" t="n">
        <f aca="false">+E131*$V131</f>
        <v>0</v>
      </c>
      <c r="X131" s="462" t="n">
        <f aca="false">+F131*$V131</f>
        <v>0</v>
      </c>
      <c r="Y131" s="462" t="n">
        <f aca="false">+G131*$V131</f>
        <v>0</v>
      </c>
      <c r="Z131" s="462" t="n">
        <f aca="false">+H131*$V131</f>
        <v>0</v>
      </c>
      <c r="AA131" s="462" t="n">
        <f aca="false">+I131*$V131</f>
        <v>0</v>
      </c>
      <c r="AB131" s="462" t="n">
        <f aca="false">+J131*$V131</f>
        <v>0</v>
      </c>
      <c r="AC131" s="462" t="n">
        <f aca="false">+K131*$V131</f>
        <v>0</v>
      </c>
      <c r="AD131" s="462" t="n">
        <f aca="false">+L131*$V131</f>
        <v>0</v>
      </c>
      <c r="AE131" s="462" t="n">
        <f aca="false">+M131*$V131</f>
        <v>0</v>
      </c>
      <c r="AF131" s="462" t="n">
        <f aca="false">+N131*$V131</f>
        <v>0</v>
      </c>
      <c r="AG131" s="462" t="n">
        <f aca="false">+O131*$V131</f>
        <v>0</v>
      </c>
      <c r="AH131" s="462" t="n">
        <f aca="false">+P131*$V131</f>
        <v>0</v>
      </c>
      <c r="AI131" s="466" t="n">
        <f aca="false">SUM(W131:AH131)</f>
        <v>0</v>
      </c>
    </row>
    <row r="132" customFormat="false" ht="12.75" hidden="false" customHeight="false" outlineLevel="0" collapsed="false">
      <c r="B132" s="492" t="s">
        <v>432</v>
      </c>
      <c r="C132" s="362" t="s">
        <v>421</v>
      </c>
      <c r="D132" s="465" t="s">
        <v>324</v>
      </c>
      <c r="E132" s="463" t="n">
        <f aca="false">+'9 KE t-1'!E89+'9 KE t-1'!E92+'9 KE t-1'!E95</f>
        <v>0</v>
      </c>
      <c r="F132" s="463" t="n">
        <f aca="false">+'9 KE t-1'!F89+'9 KE t-1'!F92+'9 KE t-1'!F95</f>
        <v>0</v>
      </c>
      <c r="G132" s="463" t="n">
        <f aca="false">+'9 KE t-1'!G89+'9 KE t-1'!G92+'9 KE t-1'!G95</f>
        <v>0</v>
      </c>
      <c r="H132" s="463" t="n">
        <f aca="false">+'9 KE t-1'!H89+'9 KE t-1'!H92+'9 KE t-1'!H95</f>
        <v>0</v>
      </c>
      <c r="I132" s="463" t="n">
        <f aca="false">+'9 KE t-1'!I89+'9 KE t-1'!I92+'9 KE t-1'!I95</f>
        <v>0</v>
      </c>
      <c r="J132" s="463" t="n">
        <f aca="false">+'9 KE t-1'!J89+'9 KE t-1'!J92+'9 KE t-1'!J95</f>
        <v>0</v>
      </c>
      <c r="K132" s="463" t="n">
        <f aca="false">+'9 KE t-1'!K89+'9 KE t-1'!K92+'9 KE t-1'!K95</f>
        <v>0</v>
      </c>
      <c r="L132" s="463" t="n">
        <f aca="false">+'9 KE t-1'!L89+'9 KE t-1'!L92+'9 KE t-1'!L95</f>
        <v>0</v>
      </c>
      <c r="M132" s="463" t="n">
        <f aca="false">+'9 KE t-1'!M89+'9 KE t-1'!M92+'9 KE t-1'!M95</f>
        <v>0</v>
      </c>
      <c r="N132" s="463" t="n">
        <f aca="false">+'9 KE t-1'!N89+'9 KE t-1'!N92+'9 KE t-1'!N95</f>
        <v>0</v>
      </c>
      <c r="O132" s="463" t="n">
        <f aca="false">+'9 KE t-1'!O89+'9 KE t-1'!O92+'9 KE t-1'!O95</f>
        <v>0</v>
      </c>
      <c r="P132" s="463" t="n">
        <f aca="false">+'9 KE t-1'!P89+'9 KE t-1'!P92+'9 KE t-1'!P95</f>
        <v>0</v>
      </c>
      <c r="Q132" s="466" t="n">
        <f aca="false">SUM(E132:P132)</f>
        <v>0</v>
      </c>
      <c r="R132" s="440"/>
      <c r="S132" s="433"/>
      <c r="T132" s="492" t="s">
        <v>432</v>
      </c>
      <c r="U132" s="362" t="s">
        <v>421</v>
      </c>
      <c r="V132" s="461"/>
      <c r="W132" s="462" t="n">
        <f aca="false">+E132*$V132</f>
        <v>0</v>
      </c>
      <c r="X132" s="462" t="n">
        <f aca="false">+F132*$V132</f>
        <v>0</v>
      </c>
      <c r="Y132" s="462" t="n">
        <f aca="false">+G132*$V132</f>
        <v>0</v>
      </c>
      <c r="Z132" s="462" t="n">
        <f aca="false">+H132*$V132</f>
        <v>0</v>
      </c>
      <c r="AA132" s="462" t="n">
        <f aca="false">+I132*$V132</f>
        <v>0</v>
      </c>
      <c r="AB132" s="462" t="n">
        <f aca="false">+J132*$V132</f>
        <v>0</v>
      </c>
      <c r="AC132" s="462" t="n">
        <f aca="false">+K132*$V132</f>
        <v>0</v>
      </c>
      <c r="AD132" s="462" t="n">
        <f aca="false">+L132*$V132</f>
        <v>0</v>
      </c>
      <c r="AE132" s="462" t="n">
        <f aca="false">+M132*$V132</f>
        <v>0</v>
      </c>
      <c r="AF132" s="462" t="n">
        <f aca="false">+N132*$V132</f>
        <v>0</v>
      </c>
      <c r="AG132" s="462" t="n">
        <f aca="false">+O132*$V132</f>
        <v>0</v>
      </c>
      <c r="AH132" s="462" t="n">
        <f aca="false">+P132*$V132</f>
        <v>0</v>
      </c>
      <c r="AI132" s="466" t="n">
        <f aca="false">SUM(W132:AH132)</f>
        <v>0</v>
      </c>
    </row>
    <row r="133" customFormat="false" ht="12.75" hidden="false" customHeight="false" outlineLevel="0" collapsed="false">
      <c r="B133" s="492"/>
      <c r="C133" s="468" t="s">
        <v>433</v>
      </c>
      <c r="D133" s="465"/>
      <c r="E133" s="463" t="n">
        <f aca="false">E136</f>
        <v>0</v>
      </c>
      <c r="F133" s="463" t="n">
        <f aca="false">F136</f>
        <v>0</v>
      </c>
      <c r="G133" s="463" t="n">
        <f aca="false">G136</f>
        <v>0</v>
      </c>
      <c r="H133" s="463" t="n">
        <f aca="false">H136</f>
        <v>0</v>
      </c>
      <c r="I133" s="463" t="n">
        <f aca="false">I136</f>
        <v>0</v>
      </c>
      <c r="J133" s="463" t="n">
        <f aca="false">J136</f>
        <v>0</v>
      </c>
      <c r="K133" s="463" t="n">
        <f aca="false">K136</f>
        <v>0</v>
      </c>
      <c r="L133" s="463" t="n">
        <f aca="false">L136</f>
        <v>0</v>
      </c>
      <c r="M133" s="463" t="n">
        <f aca="false">M136</f>
        <v>0</v>
      </c>
      <c r="N133" s="463" t="n">
        <f aca="false">N136</f>
        <v>0</v>
      </c>
      <c r="O133" s="463" t="n">
        <f aca="false">O136</f>
        <v>0</v>
      </c>
      <c r="P133" s="463" t="n">
        <f aca="false">P136</f>
        <v>0</v>
      </c>
      <c r="Q133" s="466" t="n">
        <f aca="false">SUM(E133:P133)</f>
        <v>0</v>
      </c>
      <c r="R133" s="440"/>
      <c r="S133" s="433"/>
      <c r="T133" s="492"/>
      <c r="U133" s="468" t="s">
        <v>433</v>
      </c>
      <c r="V133" s="467"/>
      <c r="W133" s="462" t="n">
        <f aca="false">+W135+W136</f>
        <v>0</v>
      </c>
      <c r="X133" s="462" t="n">
        <f aca="false">+X135+X136</f>
        <v>0</v>
      </c>
      <c r="Y133" s="462" t="n">
        <f aca="false">+Y135+Y136</f>
        <v>0</v>
      </c>
      <c r="Z133" s="462" t="n">
        <f aca="false">+Z135+Z136</f>
        <v>0</v>
      </c>
      <c r="AA133" s="462" t="n">
        <f aca="false">+AA135+AA136</f>
        <v>0</v>
      </c>
      <c r="AB133" s="462" t="n">
        <f aca="false">+AB135+AB136</f>
        <v>0</v>
      </c>
      <c r="AC133" s="462" t="n">
        <f aca="false">+AC135+AC136</f>
        <v>0</v>
      </c>
      <c r="AD133" s="462" t="n">
        <f aca="false">+AD135+AD136</f>
        <v>0</v>
      </c>
      <c r="AE133" s="462" t="n">
        <f aca="false">+AE135+AE136</f>
        <v>0</v>
      </c>
      <c r="AF133" s="462" t="n">
        <f aca="false">+AF135+AF136</f>
        <v>0</v>
      </c>
      <c r="AG133" s="462" t="n">
        <f aca="false">+AG135+AG136</f>
        <v>0</v>
      </c>
      <c r="AH133" s="462" t="n">
        <f aca="false">+AH135+AH136</f>
        <v>0</v>
      </c>
      <c r="AI133" s="466" t="n">
        <f aca="false">SUM(W133:AH133)</f>
        <v>0</v>
      </c>
    </row>
    <row r="134" customFormat="false" ht="12.75" hidden="false" customHeight="false" outlineLevel="0" collapsed="false">
      <c r="B134" s="492" t="s">
        <v>434</v>
      </c>
      <c r="C134" s="464" t="s">
        <v>378</v>
      </c>
      <c r="D134" s="465"/>
      <c r="E134" s="463"/>
      <c r="F134" s="463"/>
      <c r="G134" s="463"/>
      <c r="H134" s="463"/>
      <c r="I134" s="463"/>
      <c r="J134" s="463"/>
      <c r="K134" s="463"/>
      <c r="L134" s="463"/>
      <c r="M134" s="463"/>
      <c r="N134" s="463"/>
      <c r="O134" s="463"/>
      <c r="P134" s="463"/>
      <c r="Q134" s="460"/>
      <c r="R134" s="454"/>
      <c r="S134" s="433"/>
      <c r="T134" s="492" t="s">
        <v>434</v>
      </c>
      <c r="U134" s="464" t="s">
        <v>378</v>
      </c>
      <c r="V134" s="469"/>
      <c r="W134" s="462"/>
      <c r="X134" s="462"/>
      <c r="Y134" s="462"/>
      <c r="Z134" s="462"/>
      <c r="AA134" s="462"/>
      <c r="AB134" s="462"/>
      <c r="AC134" s="462"/>
      <c r="AD134" s="462"/>
      <c r="AE134" s="462"/>
      <c r="AF134" s="462"/>
      <c r="AG134" s="462"/>
      <c r="AH134" s="462"/>
      <c r="AI134" s="460" t="n">
        <f aca="false">SUM(W134:AH134)</f>
        <v>0</v>
      </c>
    </row>
    <row r="135" customFormat="false" ht="12.75" hidden="false" customHeight="false" outlineLevel="0" collapsed="false">
      <c r="B135" s="492" t="s">
        <v>435</v>
      </c>
      <c r="C135" s="457" t="s">
        <v>383</v>
      </c>
      <c r="D135" s="465" t="s">
        <v>381</v>
      </c>
      <c r="E135" s="463" t="n">
        <f aca="false">+'9 KE t-1'!E98</f>
        <v>0</v>
      </c>
      <c r="F135" s="463" t="n">
        <f aca="false">+'9 KE t-1'!F98</f>
        <v>0</v>
      </c>
      <c r="G135" s="463" t="n">
        <f aca="false">+'9 KE t-1'!G98</f>
        <v>0</v>
      </c>
      <c r="H135" s="463" t="n">
        <f aca="false">+'9 KE t-1'!H98</f>
        <v>0</v>
      </c>
      <c r="I135" s="463" t="n">
        <f aca="false">+'9 KE t-1'!I98</f>
        <v>0</v>
      </c>
      <c r="J135" s="463" t="n">
        <f aca="false">+'9 KE t-1'!J98</f>
        <v>0</v>
      </c>
      <c r="K135" s="463" t="n">
        <f aca="false">+'9 KE t-1'!K98</f>
        <v>0</v>
      </c>
      <c r="L135" s="463" t="n">
        <f aca="false">+'9 KE t-1'!L98</f>
        <v>0</v>
      </c>
      <c r="M135" s="463" t="n">
        <f aca="false">+'9 KE t-1'!M98</f>
        <v>0</v>
      </c>
      <c r="N135" s="463" t="n">
        <f aca="false">+'9 KE t-1'!N98</f>
        <v>0</v>
      </c>
      <c r="O135" s="463" t="n">
        <f aca="false">+'9 KE t-1'!O98</f>
        <v>0</v>
      </c>
      <c r="P135" s="463" t="n">
        <f aca="false">+'9 KE t-1'!P98</f>
        <v>0</v>
      </c>
      <c r="Q135" s="466" t="n">
        <f aca="false">SUM(E135:P135)</f>
        <v>0</v>
      </c>
      <c r="R135" s="440"/>
      <c r="S135" s="433"/>
      <c r="T135" s="492" t="s">
        <v>435</v>
      </c>
      <c r="U135" s="457" t="s">
        <v>383</v>
      </c>
      <c r="V135" s="461"/>
      <c r="W135" s="462" t="n">
        <f aca="false">+E135*$V135</f>
        <v>0</v>
      </c>
      <c r="X135" s="462" t="n">
        <f aca="false">+F135*$V135</f>
        <v>0</v>
      </c>
      <c r="Y135" s="462" t="n">
        <f aca="false">+G135*$V135</f>
        <v>0</v>
      </c>
      <c r="Z135" s="462" t="n">
        <f aca="false">+H135*$V135</f>
        <v>0</v>
      </c>
      <c r="AA135" s="462" t="n">
        <f aca="false">+I135*$V135</f>
        <v>0</v>
      </c>
      <c r="AB135" s="462" t="n">
        <f aca="false">+J135*$V135</f>
        <v>0</v>
      </c>
      <c r="AC135" s="462" t="n">
        <f aca="false">+K135*$V135</f>
        <v>0</v>
      </c>
      <c r="AD135" s="462" t="n">
        <f aca="false">+L135*$V135</f>
        <v>0</v>
      </c>
      <c r="AE135" s="462" t="n">
        <f aca="false">+M135*$V135</f>
        <v>0</v>
      </c>
      <c r="AF135" s="462" t="n">
        <f aca="false">+N135*$V135</f>
        <v>0</v>
      </c>
      <c r="AG135" s="462" t="n">
        <f aca="false">+O135*$V135</f>
        <v>0</v>
      </c>
      <c r="AH135" s="462" t="n">
        <f aca="false">+P135*$V135</f>
        <v>0</v>
      </c>
      <c r="AI135" s="466" t="n">
        <f aca="false">SUM(W135:AH135)</f>
        <v>0</v>
      </c>
    </row>
    <row r="136" customFormat="false" ht="12.75" hidden="false" customHeight="false" outlineLevel="0" collapsed="false">
      <c r="B136" s="492" t="s">
        <v>436</v>
      </c>
      <c r="C136" s="491" t="s">
        <v>387</v>
      </c>
      <c r="D136" s="465" t="s">
        <v>324</v>
      </c>
      <c r="E136" s="463" t="n">
        <f aca="false">E137+E138</f>
        <v>0</v>
      </c>
      <c r="F136" s="463" t="n">
        <f aca="false">F137+F138</f>
        <v>0</v>
      </c>
      <c r="G136" s="463" t="n">
        <f aca="false">G137+G138</f>
        <v>0</v>
      </c>
      <c r="H136" s="463" t="n">
        <f aca="false">H137+H138</f>
        <v>0</v>
      </c>
      <c r="I136" s="463" t="n">
        <f aca="false">I137+I138</f>
        <v>0</v>
      </c>
      <c r="J136" s="463" t="n">
        <f aca="false">J137+J138</f>
        <v>0</v>
      </c>
      <c r="K136" s="463" t="n">
        <f aca="false">K137+K138</f>
        <v>0</v>
      </c>
      <c r="L136" s="463" t="n">
        <f aca="false">L137+L138</f>
        <v>0</v>
      </c>
      <c r="M136" s="463" t="n">
        <f aca="false">M137+M138</f>
        <v>0</v>
      </c>
      <c r="N136" s="463" t="n">
        <f aca="false">N137+N138</f>
        <v>0</v>
      </c>
      <c r="O136" s="463" t="n">
        <f aca="false">O137+O138</f>
        <v>0</v>
      </c>
      <c r="P136" s="463" t="n">
        <f aca="false">P137+P138</f>
        <v>0</v>
      </c>
      <c r="Q136" s="466" t="n">
        <f aca="false">SUM(E136:P136)</f>
        <v>0</v>
      </c>
      <c r="R136" s="440"/>
      <c r="S136" s="433"/>
      <c r="T136" s="492" t="s">
        <v>436</v>
      </c>
      <c r="U136" s="491" t="s">
        <v>387</v>
      </c>
      <c r="V136" s="467"/>
      <c r="W136" s="462" t="n">
        <f aca="false">W137+W138</f>
        <v>0</v>
      </c>
      <c r="X136" s="462" t="n">
        <f aca="false">X137+X138</f>
        <v>0</v>
      </c>
      <c r="Y136" s="462" t="n">
        <f aca="false">Y137+Y138</f>
        <v>0</v>
      </c>
      <c r="Z136" s="462" t="n">
        <f aca="false">Z137+Z138</f>
        <v>0</v>
      </c>
      <c r="AA136" s="462" t="n">
        <f aca="false">AA137+AA138</f>
        <v>0</v>
      </c>
      <c r="AB136" s="462" t="n">
        <f aca="false">AB137+AB138</f>
        <v>0</v>
      </c>
      <c r="AC136" s="462" t="n">
        <f aca="false">AC137+AC138</f>
        <v>0</v>
      </c>
      <c r="AD136" s="462" t="n">
        <f aca="false">AD137+AD138</f>
        <v>0</v>
      </c>
      <c r="AE136" s="462" t="n">
        <f aca="false">AE137+AE138</f>
        <v>0</v>
      </c>
      <c r="AF136" s="462" t="n">
        <f aca="false">AF137+AF138</f>
        <v>0</v>
      </c>
      <c r="AG136" s="462" t="n">
        <f aca="false">AG137+AG138</f>
        <v>0</v>
      </c>
      <c r="AH136" s="462" t="n">
        <f aca="false">AH137+AH138</f>
        <v>0</v>
      </c>
      <c r="AI136" s="466" t="n">
        <f aca="false">SUM(W136:AH136)</f>
        <v>0</v>
      </c>
    </row>
    <row r="137" customFormat="false" ht="12.75" hidden="false" customHeight="false" outlineLevel="0" collapsed="false">
      <c r="B137" s="492" t="s">
        <v>437</v>
      </c>
      <c r="C137" s="493" t="s">
        <v>415</v>
      </c>
      <c r="D137" s="465" t="s">
        <v>324</v>
      </c>
      <c r="E137" s="463" t="n">
        <f aca="false">+'9 KE t-1'!E101+'9 KE t-1'!E104+'9 KE t-1'!E107</f>
        <v>0</v>
      </c>
      <c r="F137" s="463" t="n">
        <f aca="false">+'9 KE t-1'!F101+'9 KE t-1'!F104+'9 KE t-1'!F107</f>
        <v>0</v>
      </c>
      <c r="G137" s="463" t="n">
        <f aca="false">+'9 KE t-1'!G101+'9 KE t-1'!G104+'9 KE t-1'!G107</f>
        <v>0</v>
      </c>
      <c r="H137" s="463" t="n">
        <f aca="false">+'9 KE t-1'!H101+'9 KE t-1'!H104+'9 KE t-1'!H107</f>
        <v>0</v>
      </c>
      <c r="I137" s="463" t="n">
        <f aca="false">+'9 KE t-1'!I101+'9 KE t-1'!I104+'9 KE t-1'!I107</f>
        <v>0</v>
      </c>
      <c r="J137" s="463" t="n">
        <f aca="false">+'9 KE t-1'!J101+'9 KE t-1'!J104+'9 KE t-1'!J107</f>
        <v>0</v>
      </c>
      <c r="K137" s="463" t="n">
        <f aca="false">+'9 KE t-1'!K101+'9 KE t-1'!K104+'9 KE t-1'!K107</f>
        <v>0</v>
      </c>
      <c r="L137" s="463" t="n">
        <f aca="false">+'9 KE t-1'!L101+'9 KE t-1'!L104+'9 KE t-1'!L107</f>
        <v>0</v>
      </c>
      <c r="M137" s="463" t="n">
        <f aca="false">+'9 KE t-1'!M101+'9 KE t-1'!M104+'9 KE t-1'!M107</f>
        <v>0</v>
      </c>
      <c r="N137" s="463" t="n">
        <f aca="false">+'9 KE t-1'!N101+'9 KE t-1'!N104+'9 KE t-1'!N107</f>
        <v>0</v>
      </c>
      <c r="O137" s="463" t="n">
        <f aca="false">+'9 KE t-1'!O101+'9 KE t-1'!O104+'9 KE t-1'!O107</f>
        <v>0</v>
      </c>
      <c r="P137" s="463" t="n">
        <f aca="false">+'9 KE t-1'!P101+'9 KE t-1'!P104+'9 KE t-1'!P107</f>
        <v>0</v>
      </c>
      <c r="Q137" s="466" t="n">
        <f aca="false">SUM(E137:P137)</f>
        <v>0</v>
      </c>
      <c r="R137" s="440"/>
      <c r="S137" s="433"/>
      <c r="T137" s="492" t="s">
        <v>437</v>
      </c>
      <c r="U137" s="493" t="s">
        <v>415</v>
      </c>
      <c r="V137" s="461"/>
      <c r="W137" s="462" t="n">
        <f aca="false">+E137*$V137</f>
        <v>0</v>
      </c>
      <c r="X137" s="462" t="n">
        <f aca="false">+F137*$V137</f>
        <v>0</v>
      </c>
      <c r="Y137" s="462" t="n">
        <f aca="false">+G137*$V137</f>
        <v>0</v>
      </c>
      <c r="Z137" s="462" t="n">
        <f aca="false">+H137*$V137</f>
        <v>0</v>
      </c>
      <c r="AA137" s="462" t="n">
        <f aca="false">+I137*$V137</f>
        <v>0</v>
      </c>
      <c r="AB137" s="462" t="n">
        <f aca="false">+J137*$V137</f>
        <v>0</v>
      </c>
      <c r="AC137" s="462" t="n">
        <f aca="false">+K137*$V137</f>
        <v>0</v>
      </c>
      <c r="AD137" s="462" t="n">
        <f aca="false">+L137*$V137</f>
        <v>0</v>
      </c>
      <c r="AE137" s="462" t="n">
        <f aca="false">+M137*$V137</f>
        <v>0</v>
      </c>
      <c r="AF137" s="462" t="n">
        <f aca="false">+N137*$V137</f>
        <v>0</v>
      </c>
      <c r="AG137" s="462" t="n">
        <f aca="false">+O137*$V137</f>
        <v>0</v>
      </c>
      <c r="AH137" s="462" t="n">
        <f aca="false">+P137*$V137</f>
        <v>0</v>
      </c>
      <c r="AI137" s="466" t="n">
        <f aca="false">SUM(W137:AH137)</f>
        <v>0</v>
      </c>
    </row>
    <row r="138" customFormat="false" ht="12.75" hidden="false" customHeight="false" outlineLevel="0" collapsed="false">
      <c r="B138" s="492" t="s">
        <v>438</v>
      </c>
      <c r="C138" s="493" t="s">
        <v>421</v>
      </c>
      <c r="D138" s="465" t="s">
        <v>324</v>
      </c>
      <c r="E138" s="463" t="n">
        <f aca="false">+'9 KE t-1'!E102+'9 KE t-1'!E105+'9 KE t-1'!E108</f>
        <v>0</v>
      </c>
      <c r="F138" s="463" t="n">
        <f aca="false">+'9 KE t-1'!F102+'9 KE t-1'!F105+'9 KE t-1'!F108</f>
        <v>0</v>
      </c>
      <c r="G138" s="463" t="n">
        <f aca="false">+'9 KE t-1'!G102+'9 KE t-1'!G105+'9 KE t-1'!G108</f>
        <v>0</v>
      </c>
      <c r="H138" s="463" t="n">
        <f aca="false">+'9 KE t-1'!H102+'9 KE t-1'!H105+'9 KE t-1'!H108</f>
        <v>0</v>
      </c>
      <c r="I138" s="463" t="n">
        <f aca="false">+'9 KE t-1'!I102+'9 KE t-1'!I105+'9 KE t-1'!I108</f>
        <v>0</v>
      </c>
      <c r="J138" s="463" t="n">
        <f aca="false">+'9 KE t-1'!J102+'9 KE t-1'!J105+'9 KE t-1'!J108</f>
        <v>0</v>
      </c>
      <c r="K138" s="463" t="n">
        <f aca="false">+'9 KE t-1'!K102+'9 KE t-1'!K105+'9 KE t-1'!K108</f>
        <v>0</v>
      </c>
      <c r="L138" s="463" t="n">
        <f aca="false">+'9 KE t-1'!L102+'9 KE t-1'!L105+'9 KE t-1'!L108</f>
        <v>0</v>
      </c>
      <c r="M138" s="463" t="n">
        <f aca="false">+'9 KE t-1'!M102+'9 KE t-1'!M105+'9 KE t-1'!M108</f>
        <v>0</v>
      </c>
      <c r="N138" s="463" t="n">
        <f aca="false">+'9 KE t-1'!N102+'9 KE t-1'!N105+'9 KE t-1'!N108</f>
        <v>0</v>
      </c>
      <c r="O138" s="463" t="n">
        <f aca="false">+'9 KE t-1'!O102+'9 KE t-1'!O105+'9 KE t-1'!O108</f>
        <v>0</v>
      </c>
      <c r="P138" s="463" t="n">
        <f aca="false">+'9 KE t-1'!P102+'9 KE t-1'!P105+'9 KE t-1'!P108</f>
        <v>0</v>
      </c>
      <c r="Q138" s="466" t="n">
        <f aca="false">SUM(E138:P138)</f>
        <v>0</v>
      </c>
      <c r="R138" s="440"/>
      <c r="S138" s="433"/>
      <c r="T138" s="492" t="s">
        <v>438</v>
      </c>
      <c r="U138" s="493" t="s">
        <v>421</v>
      </c>
      <c r="V138" s="461"/>
      <c r="W138" s="462" t="n">
        <f aca="false">+E138*$V138</f>
        <v>0</v>
      </c>
      <c r="X138" s="462" t="n">
        <f aca="false">+F138*$V138</f>
        <v>0</v>
      </c>
      <c r="Y138" s="462" t="n">
        <f aca="false">+G138*$V138</f>
        <v>0</v>
      </c>
      <c r="Z138" s="462" t="n">
        <f aca="false">+H138*$V138</f>
        <v>0</v>
      </c>
      <c r="AA138" s="462" t="n">
        <f aca="false">+I138*$V138</f>
        <v>0</v>
      </c>
      <c r="AB138" s="462" t="n">
        <f aca="false">+J138*$V138</f>
        <v>0</v>
      </c>
      <c r="AC138" s="462" t="n">
        <f aca="false">+K138*$V138</f>
        <v>0</v>
      </c>
      <c r="AD138" s="462" t="n">
        <f aca="false">+L138*$V138</f>
        <v>0</v>
      </c>
      <c r="AE138" s="462" t="n">
        <f aca="false">+M138*$V138</f>
        <v>0</v>
      </c>
      <c r="AF138" s="462" t="n">
        <f aca="false">+N138*$V138</f>
        <v>0</v>
      </c>
      <c r="AG138" s="462" t="n">
        <f aca="false">+O138*$V138</f>
        <v>0</v>
      </c>
      <c r="AH138" s="462" t="n">
        <f aca="false">+P138*$V138</f>
        <v>0</v>
      </c>
      <c r="AI138" s="466" t="n">
        <f aca="false">SUM(W138:AH138)</f>
        <v>0</v>
      </c>
    </row>
    <row r="139" customFormat="false" ht="12.75" hidden="false" customHeight="false" outlineLevel="0" collapsed="false">
      <c r="B139" s="494"/>
      <c r="C139" s="495" t="s">
        <v>439</v>
      </c>
      <c r="D139" s="486"/>
      <c r="E139" s="487" t="n">
        <f aca="false">+E142</f>
        <v>0</v>
      </c>
      <c r="F139" s="487" t="n">
        <f aca="false">+F142</f>
        <v>0</v>
      </c>
      <c r="G139" s="487" t="n">
        <f aca="false">+G142</f>
        <v>0</v>
      </c>
      <c r="H139" s="487" t="n">
        <f aca="false">+H142</f>
        <v>0</v>
      </c>
      <c r="I139" s="487" t="n">
        <f aca="false">+I142</f>
        <v>0</v>
      </c>
      <c r="J139" s="487" t="n">
        <f aca="false">+J142</f>
        <v>0</v>
      </c>
      <c r="K139" s="487" t="n">
        <f aca="false">+K142</f>
        <v>0</v>
      </c>
      <c r="L139" s="487" t="n">
        <f aca="false">+L142</f>
        <v>0</v>
      </c>
      <c r="M139" s="487" t="n">
        <f aca="false">+M142</f>
        <v>0</v>
      </c>
      <c r="N139" s="487" t="n">
        <f aca="false">+N142</f>
        <v>0</v>
      </c>
      <c r="O139" s="487" t="n">
        <f aca="false">+O142</f>
        <v>0</v>
      </c>
      <c r="P139" s="487" t="n">
        <f aca="false">+P142</f>
        <v>0</v>
      </c>
      <c r="Q139" s="488" t="n">
        <f aca="false">SUM(E139:P139)</f>
        <v>0</v>
      </c>
      <c r="R139" s="440"/>
      <c r="S139" s="433"/>
      <c r="T139" s="494"/>
      <c r="U139" s="495" t="s">
        <v>439</v>
      </c>
      <c r="V139" s="489"/>
      <c r="W139" s="452" t="n">
        <f aca="false">+W141+W142</f>
        <v>0</v>
      </c>
      <c r="X139" s="452" t="n">
        <f aca="false">+X141+X142</f>
        <v>0</v>
      </c>
      <c r="Y139" s="452" t="n">
        <f aca="false">+Y141+Y142</f>
        <v>0</v>
      </c>
      <c r="Z139" s="452" t="n">
        <f aca="false">+Z141+Z142</f>
        <v>0</v>
      </c>
      <c r="AA139" s="452" t="n">
        <f aca="false">+AA141+AA142</f>
        <v>0</v>
      </c>
      <c r="AB139" s="452" t="n">
        <f aca="false">+AB141+AB142</f>
        <v>0</v>
      </c>
      <c r="AC139" s="452" t="n">
        <f aca="false">+AC141+AC142</f>
        <v>0</v>
      </c>
      <c r="AD139" s="452" t="n">
        <f aca="false">+AD141+AD142</f>
        <v>0</v>
      </c>
      <c r="AE139" s="452" t="n">
        <f aca="false">+AE141+AE142</f>
        <v>0</v>
      </c>
      <c r="AF139" s="452" t="n">
        <f aca="false">+AF141+AF142</f>
        <v>0</v>
      </c>
      <c r="AG139" s="452" t="n">
        <f aca="false">+AG141+AG142</f>
        <v>0</v>
      </c>
      <c r="AH139" s="452" t="n">
        <f aca="false">+AH141+AH142</f>
        <v>0</v>
      </c>
      <c r="AI139" s="488" t="n">
        <f aca="false">SUM(W139:AH139)</f>
        <v>0</v>
      </c>
    </row>
    <row r="140" customFormat="false" ht="12.75" hidden="false" customHeight="false" outlineLevel="0" collapsed="false">
      <c r="B140" s="492" t="s">
        <v>440</v>
      </c>
      <c r="C140" s="464" t="s">
        <v>378</v>
      </c>
      <c r="D140" s="465"/>
      <c r="E140" s="463"/>
      <c r="F140" s="463"/>
      <c r="G140" s="463"/>
      <c r="H140" s="463"/>
      <c r="I140" s="463"/>
      <c r="J140" s="463"/>
      <c r="K140" s="463"/>
      <c r="L140" s="463"/>
      <c r="M140" s="463"/>
      <c r="N140" s="463"/>
      <c r="O140" s="463"/>
      <c r="P140" s="463"/>
      <c r="Q140" s="460"/>
      <c r="R140" s="454"/>
      <c r="S140" s="433"/>
      <c r="T140" s="492" t="s">
        <v>440</v>
      </c>
      <c r="U140" s="464" t="s">
        <v>378</v>
      </c>
      <c r="V140" s="469"/>
      <c r="W140" s="462"/>
      <c r="X140" s="462"/>
      <c r="Y140" s="462"/>
      <c r="Z140" s="462"/>
      <c r="AA140" s="462"/>
      <c r="AB140" s="462"/>
      <c r="AC140" s="462"/>
      <c r="AD140" s="462"/>
      <c r="AE140" s="462"/>
      <c r="AF140" s="462"/>
      <c r="AG140" s="462"/>
      <c r="AH140" s="462"/>
      <c r="AI140" s="460" t="n">
        <f aca="false">SUM(W140:AH140)</f>
        <v>0</v>
      </c>
    </row>
    <row r="141" customFormat="false" ht="12.75" hidden="false" customHeight="false" outlineLevel="0" collapsed="false">
      <c r="B141" s="492" t="s">
        <v>441</v>
      </c>
      <c r="C141" s="457" t="s">
        <v>383</v>
      </c>
      <c r="D141" s="465" t="s">
        <v>381</v>
      </c>
      <c r="E141" s="463" t="n">
        <f aca="false">+'9 KE t-1'!E111</f>
        <v>0</v>
      </c>
      <c r="F141" s="463" t="n">
        <f aca="false">+'9 KE t-1'!F111</f>
        <v>0</v>
      </c>
      <c r="G141" s="463" t="n">
        <f aca="false">+'9 KE t-1'!G111</f>
        <v>0</v>
      </c>
      <c r="H141" s="463" t="n">
        <f aca="false">+'9 KE t-1'!H111</f>
        <v>0</v>
      </c>
      <c r="I141" s="463" t="n">
        <f aca="false">+'9 KE t-1'!I111</f>
        <v>0</v>
      </c>
      <c r="J141" s="463" t="n">
        <f aca="false">+'9 KE t-1'!J111</f>
        <v>0</v>
      </c>
      <c r="K141" s="463" t="n">
        <f aca="false">+'9 KE t-1'!K111</f>
        <v>0</v>
      </c>
      <c r="L141" s="463" t="n">
        <f aca="false">+'9 KE t-1'!L111</f>
        <v>0</v>
      </c>
      <c r="M141" s="463" t="n">
        <f aca="false">+'9 KE t-1'!M111</f>
        <v>0</v>
      </c>
      <c r="N141" s="463" t="n">
        <f aca="false">+'9 KE t-1'!N111</f>
        <v>0</v>
      </c>
      <c r="O141" s="463" t="n">
        <f aca="false">+'9 KE t-1'!O111</f>
        <v>0</v>
      </c>
      <c r="P141" s="463" t="n">
        <f aca="false">+'9 KE t-1'!P111</f>
        <v>0</v>
      </c>
      <c r="Q141" s="466" t="n">
        <f aca="false">SUM(E141:P141)</f>
        <v>0</v>
      </c>
      <c r="R141" s="440"/>
      <c r="S141" s="433"/>
      <c r="T141" s="492" t="s">
        <v>441</v>
      </c>
      <c r="U141" s="457" t="s">
        <v>383</v>
      </c>
      <c r="V141" s="461"/>
      <c r="W141" s="462" t="n">
        <f aca="false">+E141*$V141</f>
        <v>0</v>
      </c>
      <c r="X141" s="462" t="n">
        <f aca="false">+F141*$V141</f>
        <v>0</v>
      </c>
      <c r="Y141" s="462" t="n">
        <f aca="false">+G141*$V141</f>
        <v>0</v>
      </c>
      <c r="Z141" s="462" t="n">
        <f aca="false">+H141*$V141</f>
        <v>0</v>
      </c>
      <c r="AA141" s="462" t="n">
        <f aca="false">+I141*$V141</f>
        <v>0</v>
      </c>
      <c r="AB141" s="462" t="n">
        <f aca="false">+J141*$V141</f>
        <v>0</v>
      </c>
      <c r="AC141" s="462" t="n">
        <f aca="false">+K141*$V141</f>
        <v>0</v>
      </c>
      <c r="AD141" s="462" t="n">
        <f aca="false">+L141*$V141</f>
        <v>0</v>
      </c>
      <c r="AE141" s="462" t="n">
        <f aca="false">+M141*$V141</f>
        <v>0</v>
      </c>
      <c r="AF141" s="462" t="n">
        <f aca="false">+N141*$V141</f>
        <v>0</v>
      </c>
      <c r="AG141" s="462" t="n">
        <f aca="false">+O141*$V141</f>
        <v>0</v>
      </c>
      <c r="AH141" s="462" t="n">
        <f aca="false">+P141*$V141</f>
        <v>0</v>
      </c>
      <c r="AI141" s="466" t="n">
        <f aca="false">SUM(W141:AH141)</f>
        <v>0</v>
      </c>
    </row>
    <row r="142" customFormat="false" ht="12.75" hidden="false" customHeight="false" outlineLevel="0" collapsed="false">
      <c r="B142" s="492" t="s">
        <v>442</v>
      </c>
      <c r="C142" s="491" t="s">
        <v>387</v>
      </c>
      <c r="D142" s="465" t="s">
        <v>324</v>
      </c>
      <c r="E142" s="463" t="n">
        <f aca="false">+'9 KE t-1'!E112</f>
        <v>0</v>
      </c>
      <c r="F142" s="463" t="n">
        <f aca="false">+'9 KE t-1'!F112</f>
        <v>0</v>
      </c>
      <c r="G142" s="463" t="n">
        <f aca="false">+'9 KE t-1'!G112</f>
        <v>0</v>
      </c>
      <c r="H142" s="463" t="n">
        <f aca="false">+'9 KE t-1'!H112</f>
        <v>0</v>
      </c>
      <c r="I142" s="463" t="n">
        <f aca="false">+'9 KE t-1'!I112</f>
        <v>0</v>
      </c>
      <c r="J142" s="463" t="n">
        <f aca="false">+'9 KE t-1'!J112</f>
        <v>0</v>
      </c>
      <c r="K142" s="463" t="n">
        <f aca="false">+'9 KE t-1'!K112</f>
        <v>0</v>
      </c>
      <c r="L142" s="463" t="n">
        <f aca="false">+'9 KE t-1'!L112</f>
        <v>0</v>
      </c>
      <c r="M142" s="463" t="n">
        <f aca="false">+'9 KE t-1'!M112</f>
        <v>0</v>
      </c>
      <c r="N142" s="463" t="n">
        <f aca="false">+'9 KE t-1'!N112</f>
        <v>0</v>
      </c>
      <c r="O142" s="463" t="n">
        <f aca="false">+'9 KE t-1'!O112</f>
        <v>0</v>
      </c>
      <c r="P142" s="463" t="n">
        <f aca="false">+'9 KE t-1'!P112</f>
        <v>0</v>
      </c>
      <c r="Q142" s="466" t="n">
        <f aca="false">SUM(E142:P142)</f>
        <v>0</v>
      </c>
      <c r="R142" s="440"/>
      <c r="S142" s="433"/>
      <c r="T142" s="492" t="s">
        <v>442</v>
      </c>
      <c r="U142" s="491" t="s">
        <v>387</v>
      </c>
      <c r="V142" s="461"/>
      <c r="W142" s="462" t="n">
        <f aca="false">+E142*$V142</f>
        <v>0</v>
      </c>
      <c r="X142" s="462" t="n">
        <f aca="false">+F142*$V142</f>
        <v>0</v>
      </c>
      <c r="Y142" s="462" t="n">
        <f aca="false">+G142*$V142</f>
        <v>0</v>
      </c>
      <c r="Z142" s="462" t="n">
        <f aca="false">+H142*$V142</f>
        <v>0</v>
      </c>
      <c r="AA142" s="462" t="n">
        <f aca="false">+I142*$V142</f>
        <v>0</v>
      </c>
      <c r="AB142" s="462" t="n">
        <f aca="false">+J142*$V142</f>
        <v>0</v>
      </c>
      <c r="AC142" s="462" t="n">
        <f aca="false">+K142*$V142</f>
        <v>0</v>
      </c>
      <c r="AD142" s="462" t="n">
        <f aca="false">+L142*$V142</f>
        <v>0</v>
      </c>
      <c r="AE142" s="462" t="n">
        <f aca="false">+M142*$V142</f>
        <v>0</v>
      </c>
      <c r="AF142" s="462" t="n">
        <f aca="false">+N142*$V142</f>
        <v>0</v>
      </c>
      <c r="AG142" s="462" t="n">
        <f aca="false">+O142*$V142</f>
        <v>0</v>
      </c>
      <c r="AH142" s="462" t="n">
        <f aca="false">+P142*$V142</f>
        <v>0</v>
      </c>
      <c r="AI142" s="466" t="n">
        <f aca="false">SUM(W142:AH142)</f>
        <v>0</v>
      </c>
    </row>
    <row r="143" customFormat="false" ht="12.75" hidden="false" customHeight="false" outlineLevel="0" collapsed="false">
      <c r="B143" s="496" t="s">
        <v>142</v>
      </c>
      <c r="C143" s="497" t="s">
        <v>443</v>
      </c>
      <c r="D143" s="429" t="s">
        <v>324</v>
      </c>
      <c r="E143" s="483" t="n">
        <f aca="false">E104+E92</f>
        <v>0</v>
      </c>
      <c r="F143" s="483" t="n">
        <f aca="false">F104+F92</f>
        <v>0</v>
      </c>
      <c r="G143" s="483" t="n">
        <f aca="false">G104+G92</f>
        <v>0</v>
      </c>
      <c r="H143" s="483" t="n">
        <f aca="false">H104+H92</f>
        <v>0</v>
      </c>
      <c r="I143" s="483" t="n">
        <f aca="false">I104+I92</f>
        <v>0</v>
      </c>
      <c r="J143" s="483" t="n">
        <f aca="false">J104+J92</f>
        <v>0</v>
      </c>
      <c r="K143" s="483" t="n">
        <f aca="false">K104+K92</f>
        <v>0</v>
      </c>
      <c r="L143" s="483" t="n">
        <f aca="false">L104+L92</f>
        <v>0</v>
      </c>
      <c r="M143" s="483" t="n">
        <f aca="false">M104+M92</f>
        <v>0</v>
      </c>
      <c r="N143" s="483" t="n">
        <f aca="false">N104+N92</f>
        <v>0</v>
      </c>
      <c r="O143" s="483" t="n">
        <f aca="false">O104+O92</f>
        <v>0</v>
      </c>
      <c r="P143" s="483" t="n">
        <f aca="false">P104+P92</f>
        <v>0</v>
      </c>
      <c r="Q143" s="439" t="n">
        <f aca="false">SUM(E143:P143)</f>
        <v>0</v>
      </c>
      <c r="R143" s="440"/>
      <c r="S143" s="433"/>
      <c r="T143" s="496" t="s">
        <v>142</v>
      </c>
      <c r="U143" s="497" t="s">
        <v>443</v>
      </c>
      <c r="V143" s="441"/>
      <c r="W143" s="442" t="n">
        <f aca="false">W104+W92</f>
        <v>0</v>
      </c>
      <c r="X143" s="442" t="n">
        <f aca="false">X104+X92</f>
        <v>0</v>
      </c>
      <c r="Y143" s="442" t="n">
        <f aca="false">Y104+Y92</f>
        <v>0</v>
      </c>
      <c r="Z143" s="442" t="n">
        <f aca="false">Z104+Z92</f>
        <v>0</v>
      </c>
      <c r="AA143" s="442" t="n">
        <f aca="false">AA104+AA92</f>
        <v>0</v>
      </c>
      <c r="AB143" s="442" t="n">
        <f aca="false">AB104+AB92</f>
        <v>0</v>
      </c>
      <c r="AC143" s="442" t="n">
        <f aca="false">AC104+AC92</f>
        <v>0</v>
      </c>
      <c r="AD143" s="442" t="n">
        <f aca="false">AD104+AD92</f>
        <v>0</v>
      </c>
      <c r="AE143" s="442" t="n">
        <f aca="false">AE104+AE92</f>
        <v>0</v>
      </c>
      <c r="AF143" s="442" t="n">
        <f aca="false">AF104+AF92</f>
        <v>0</v>
      </c>
      <c r="AG143" s="442" t="n">
        <f aca="false">AG104+AG92</f>
        <v>0</v>
      </c>
      <c r="AH143" s="442" t="n">
        <f aca="false">AH104+AH92</f>
        <v>0</v>
      </c>
      <c r="AI143" s="439" t="n">
        <f aca="false">SUM(W143:AH143)</f>
        <v>0</v>
      </c>
    </row>
    <row r="144" customFormat="false" ht="12.75" hidden="false" customHeight="false" outlineLevel="0" collapsed="false">
      <c r="B144" s="496" t="s">
        <v>257</v>
      </c>
      <c r="C144" s="428" t="s">
        <v>444</v>
      </c>
      <c r="D144" s="429" t="s">
        <v>324</v>
      </c>
      <c r="E144" s="483" t="n">
        <f aca="false">E147+E150</f>
        <v>0</v>
      </c>
      <c r="F144" s="483" t="n">
        <f aca="false">F147+F150</f>
        <v>0</v>
      </c>
      <c r="G144" s="483" t="n">
        <f aca="false">G147+G150</f>
        <v>0</v>
      </c>
      <c r="H144" s="483" t="n">
        <f aca="false">H147+H150</f>
        <v>0</v>
      </c>
      <c r="I144" s="483" t="n">
        <f aca="false">I147+I150</f>
        <v>0</v>
      </c>
      <c r="J144" s="483" t="n">
        <f aca="false">J147+J150</f>
        <v>0</v>
      </c>
      <c r="K144" s="483" t="n">
        <f aca="false">K147+K150</f>
        <v>0</v>
      </c>
      <c r="L144" s="483" t="n">
        <f aca="false">L147+L150</f>
        <v>0</v>
      </c>
      <c r="M144" s="483" t="n">
        <f aca="false">M147+M150</f>
        <v>0</v>
      </c>
      <c r="N144" s="483" t="n">
        <f aca="false">N147+N150</f>
        <v>0</v>
      </c>
      <c r="O144" s="483" t="n">
        <f aca="false">O147+O150</f>
        <v>0</v>
      </c>
      <c r="P144" s="483" t="n">
        <f aca="false">P147+P150</f>
        <v>0</v>
      </c>
      <c r="Q144" s="439" t="n">
        <f aca="false">SUM(E144:P144)</f>
        <v>0</v>
      </c>
      <c r="R144" s="440"/>
      <c r="S144" s="433"/>
      <c r="T144" s="496" t="s">
        <v>257</v>
      </c>
      <c r="U144" s="428" t="s">
        <v>444</v>
      </c>
      <c r="V144" s="498"/>
      <c r="W144" s="442" t="n">
        <f aca="false">W147+W150</f>
        <v>0</v>
      </c>
      <c r="X144" s="442" t="n">
        <f aca="false">X147+X150</f>
        <v>0</v>
      </c>
      <c r="Y144" s="442" t="n">
        <f aca="false">Y147+Y150</f>
        <v>0</v>
      </c>
      <c r="Z144" s="442" t="n">
        <f aca="false">Z147+Z150</f>
        <v>0</v>
      </c>
      <c r="AA144" s="442" t="n">
        <f aca="false">AA147+AA150</f>
        <v>0</v>
      </c>
      <c r="AB144" s="442" t="n">
        <f aca="false">AB147+AB150</f>
        <v>0</v>
      </c>
      <c r="AC144" s="442" t="n">
        <f aca="false">AC147+AC150</f>
        <v>0</v>
      </c>
      <c r="AD144" s="442" t="n">
        <f aca="false">AD147+AD150</f>
        <v>0</v>
      </c>
      <c r="AE144" s="442" t="n">
        <f aca="false">AE147+AE150</f>
        <v>0</v>
      </c>
      <c r="AF144" s="442" t="n">
        <f aca="false">AF147+AF150</f>
        <v>0</v>
      </c>
      <c r="AG144" s="442" t="n">
        <f aca="false">AG147+AG150</f>
        <v>0</v>
      </c>
      <c r="AH144" s="442" t="n">
        <f aca="false">AH147+AH150</f>
        <v>0</v>
      </c>
      <c r="AI144" s="439" t="n">
        <f aca="false">SUM(W144:AH144)</f>
        <v>0</v>
      </c>
    </row>
    <row r="145" customFormat="false" ht="12.75" hidden="false" customHeight="false" outlineLevel="0" collapsed="false">
      <c r="B145" s="499" t="s">
        <v>179</v>
      </c>
      <c r="C145" s="500" t="s">
        <v>445</v>
      </c>
      <c r="D145" s="445"/>
      <c r="E145" s="501"/>
      <c r="F145" s="501"/>
      <c r="G145" s="501"/>
      <c r="H145" s="501"/>
      <c r="I145" s="501"/>
      <c r="J145" s="501"/>
      <c r="K145" s="501"/>
      <c r="L145" s="501"/>
      <c r="M145" s="501"/>
      <c r="N145" s="501"/>
      <c r="O145" s="501"/>
      <c r="P145" s="501"/>
      <c r="Q145" s="502"/>
      <c r="R145" s="503"/>
      <c r="S145" s="433"/>
      <c r="T145" s="499" t="s">
        <v>179</v>
      </c>
      <c r="U145" s="500" t="s">
        <v>445</v>
      </c>
      <c r="V145" s="504"/>
      <c r="W145" s="505"/>
      <c r="X145" s="505"/>
      <c r="Y145" s="505"/>
      <c r="Z145" s="505"/>
      <c r="AA145" s="505"/>
      <c r="AB145" s="505"/>
      <c r="AC145" s="505"/>
      <c r="AD145" s="505"/>
      <c r="AE145" s="505"/>
      <c r="AF145" s="505"/>
      <c r="AG145" s="505"/>
      <c r="AH145" s="505"/>
      <c r="AI145" s="502" t="n">
        <f aca="false">SUM(W145:AH145)</f>
        <v>0</v>
      </c>
    </row>
    <row r="146" customFormat="false" ht="12.75" hidden="false" customHeight="false" outlineLevel="0" collapsed="false">
      <c r="B146" s="492" t="s">
        <v>181</v>
      </c>
      <c r="C146" s="506" t="s">
        <v>446</v>
      </c>
      <c r="D146" s="465"/>
      <c r="E146" s="463"/>
      <c r="F146" s="463"/>
      <c r="G146" s="463"/>
      <c r="H146" s="463"/>
      <c r="I146" s="463"/>
      <c r="J146" s="463"/>
      <c r="K146" s="463"/>
      <c r="L146" s="463"/>
      <c r="M146" s="463"/>
      <c r="N146" s="463"/>
      <c r="O146" s="463"/>
      <c r="P146" s="463"/>
      <c r="Q146" s="466"/>
      <c r="R146" s="440"/>
      <c r="S146" s="433"/>
      <c r="T146" s="492" t="s">
        <v>181</v>
      </c>
      <c r="U146" s="506" t="s">
        <v>446</v>
      </c>
      <c r="V146" s="469"/>
      <c r="W146" s="462"/>
      <c r="X146" s="462"/>
      <c r="Y146" s="462"/>
      <c r="Z146" s="462"/>
      <c r="AA146" s="462"/>
      <c r="AB146" s="462"/>
      <c r="AC146" s="462"/>
      <c r="AD146" s="462"/>
      <c r="AE146" s="462"/>
      <c r="AF146" s="462"/>
      <c r="AG146" s="462"/>
      <c r="AH146" s="462"/>
      <c r="AI146" s="466" t="n">
        <f aca="false">SUM(W146:AH146)</f>
        <v>0</v>
      </c>
    </row>
    <row r="147" customFormat="false" ht="12.75" hidden="false" customHeight="false" outlineLevel="0" collapsed="false">
      <c r="B147" s="492" t="s">
        <v>184</v>
      </c>
      <c r="C147" s="506" t="s">
        <v>387</v>
      </c>
      <c r="D147" s="465" t="s">
        <v>324</v>
      </c>
      <c r="E147" s="463" t="n">
        <f aca="false">+'9 KE t-1'!E119</f>
        <v>0</v>
      </c>
      <c r="F147" s="463" t="n">
        <f aca="false">+'9 KE t-1'!F119</f>
        <v>0</v>
      </c>
      <c r="G147" s="463" t="n">
        <f aca="false">+'9 KE t-1'!G119</f>
        <v>0</v>
      </c>
      <c r="H147" s="463" t="n">
        <f aca="false">+'9 KE t-1'!H119</f>
        <v>0</v>
      </c>
      <c r="I147" s="463" t="n">
        <f aca="false">+'9 KE t-1'!I119</f>
        <v>0</v>
      </c>
      <c r="J147" s="463" t="n">
        <f aca="false">+'9 KE t-1'!J119</f>
        <v>0</v>
      </c>
      <c r="K147" s="463" t="n">
        <f aca="false">+'9 KE t-1'!K119</f>
        <v>0</v>
      </c>
      <c r="L147" s="463" t="n">
        <f aca="false">+'9 KE t-1'!L119</f>
        <v>0</v>
      </c>
      <c r="M147" s="463" t="n">
        <f aca="false">+'9 KE t-1'!M119</f>
        <v>0</v>
      </c>
      <c r="N147" s="463" t="n">
        <f aca="false">+'9 KE t-1'!N119</f>
        <v>0</v>
      </c>
      <c r="O147" s="463" t="n">
        <f aca="false">+'9 KE t-1'!O119</f>
        <v>0</v>
      </c>
      <c r="P147" s="463" t="n">
        <f aca="false">+'9 KE t-1'!P119</f>
        <v>0</v>
      </c>
      <c r="Q147" s="466" t="n">
        <f aca="false">SUM(E147:P147)</f>
        <v>0</v>
      </c>
      <c r="R147" s="440"/>
      <c r="S147" s="433"/>
      <c r="T147" s="492" t="s">
        <v>184</v>
      </c>
      <c r="U147" s="506" t="s">
        <v>387</v>
      </c>
      <c r="V147" s="461"/>
      <c r="W147" s="462" t="n">
        <f aca="false">+E147*$V147</f>
        <v>0</v>
      </c>
      <c r="X147" s="462" t="n">
        <f aca="false">+F147*$V147</f>
        <v>0</v>
      </c>
      <c r="Y147" s="462" t="n">
        <f aca="false">+G147*$V147</f>
        <v>0</v>
      </c>
      <c r="Z147" s="462" t="n">
        <f aca="false">+H147*$V147</f>
        <v>0</v>
      </c>
      <c r="AA147" s="462" t="n">
        <f aca="false">+I147*$V147</f>
        <v>0</v>
      </c>
      <c r="AB147" s="462" t="n">
        <f aca="false">+J147*$V147</f>
        <v>0</v>
      </c>
      <c r="AC147" s="462" t="n">
        <f aca="false">+K147*$V147</f>
        <v>0</v>
      </c>
      <c r="AD147" s="462" t="n">
        <f aca="false">+L147*$V147</f>
        <v>0</v>
      </c>
      <c r="AE147" s="462" t="n">
        <f aca="false">+M147*$V147</f>
        <v>0</v>
      </c>
      <c r="AF147" s="462" t="n">
        <f aca="false">+N147*$V147</f>
        <v>0</v>
      </c>
      <c r="AG147" s="462" t="n">
        <f aca="false">+O147*$V147</f>
        <v>0</v>
      </c>
      <c r="AH147" s="462" t="n">
        <f aca="false">+P147*$V147</f>
        <v>0</v>
      </c>
      <c r="AI147" s="466" t="n">
        <f aca="false">SUM(W147:AH147)</f>
        <v>0</v>
      </c>
    </row>
    <row r="148" customFormat="false" ht="12.75" hidden="false" customHeight="false" outlineLevel="0" collapsed="false">
      <c r="B148" s="492" t="s">
        <v>195</v>
      </c>
      <c r="C148" s="507" t="s">
        <v>447</v>
      </c>
      <c r="D148" s="465"/>
      <c r="E148" s="463"/>
      <c r="F148" s="463"/>
      <c r="G148" s="463"/>
      <c r="H148" s="463"/>
      <c r="I148" s="463"/>
      <c r="J148" s="463"/>
      <c r="K148" s="463"/>
      <c r="L148" s="463"/>
      <c r="M148" s="463"/>
      <c r="N148" s="463"/>
      <c r="O148" s="463"/>
      <c r="P148" s="463"/>
      <c r="Q148" s="508"/>
      <c r="R148" s="503"/>
      <c r="S148" s="433"/>
      <c r="T148" s="492" t="s">
        <v>195</v>
      </c>
      <c r="U148" s="507" t="s">
        <v>447</v>
      </c>
      <c r="V148" s="469"/>
      <c r="W148" s="462"/>
      <c r="X148" s="462"/>
      <c r="Y148" s="462"/>
      <c r="Z148" s="462"/>
      <c r="AA148" s="462"/>
      <c r="AB148" s="462"/>
      <c r="AC148" s="462"/>
      <c r="AD148" s="462"/>
      <c r="AE148" s="462"/>
      <c r="AF148" s="462"/>
      <c r="AG148" s="462"/>
      <c r="AH148" s="462"/>
      <c r="AI148" s="508" t="n">
        <f aca="false">SUM(W148:AH148)</f>
        <v>0</v>
      </c>
    </row>
    <row r="149" customFormat="false" ht="12.75" hidden="false" customHeight="false" outlineLevel="0" collapsed="false">
      <c r="B149" s="492" t="s">
        <v>448</v>
      </c>
      <c r="C149" s="506" t="s">
        <v>449</v>
      </c>
      <c r="D149" s="465"/>
      <c r="E149" s="463"/>
      <c r="F149" s="463"/>
      <c r="G149" s="463"/>
      <c r="H149" s="463"/>
      <c r="I149" s="463"/>
      <c r="J149" s="463"/>
      <c r="K149" s="463"/>
      <c r="L149" s="463"/>
      <c r="M149" s="463"/>
      <c r="N149" s="463"/>
      <c r="O149" s="463"/>
      <c r="P149" s="463"/>
      <c r="Q149" s="466"/>
      <c r="R149" s="440"/>
      <c r="S149" s="433"/>
      <c r="T149" s="492" t="s">
        <v>448</v>
      </c>
      <c r="U149" s="506" t="s">
        <v>449</v>
      </c>
      <c r="V149" s="469"/>
      <c r="W149" s="462"/>
      <c r="X149" s="462"/>
      <c r="Y149" s="462"/>
      <c r="Z149" s="462"/>
      <c r="AA149" s="462"/>
      <c r="AB149" s="462"/>
      <c r="AC149" s="462"/>
      <c r="AD149" s="462"/>
      <c r="AE149" s="462"/>
      <c r="AF149" s="462"/>
      <c r="AG149" s="462"/>
      <c r="AH149" s="462"/>
      <c r="AI149" s="466" t="n">
        <f aca="false">SUM(W149:AH149)</f>
        <v>0</v>
      </c>
    </row>
    <row r="150" customFormat="false" ht="12.75" hidden="false" customHeight="false" outlineLevel="0" collapsed="false">
      <c r="B150" s="509" t="s">
        <v>450</v>
      </c>
      <c r="C150" s="510" t="s">
        <v>387</v>
      </c>
      <c r="D150" s="476" t="s">
        <v>324</v>
      </c>
      <c r="E150" s="477" t="n">
        <f aca="false">+'9 KE t-1'!E122</f>
        <v>0</v>
      </c>
      <c r="F150" s="477" t="n">
        <f aca="false">+'9 KE t-1'!F122</f>
        <v>0</v>
      </c>
      <c r="G150" s="477" t="n">
        <f aca="false">+'9 KE t-1'!G122</f>
        <v>0</v>
      </c>
      <c r="H150" s="477" t="n">
        <f aca="false">+'9 KE t-1'!H122</f>
        <v>0</v>
      </c>
      <c r="I150" s="477" t="n">
        <f aca="false">+'9 KE t-1'!I122</f>
        <v>0</v>
      </c>
      <c r="J150" s="477" t="n">
        <f aca="false">+'9 KE t-1'!J122</f>
        <v>0</v>
      </c>
      <c r="K150" s="477" t="n">
        <f aca="false">+'9 KE t-1'!K122</f>
        <v>0</v>
      </c>
      <c r="L150" s="477" t="n">
        <f aca="false">+'9 KE t-1'!L122</f>
        <v>0</v>
      </c>
      <c r="M150" s="477" t="n">
        <f aca="false">+'9 KE t-1'!M122</f>
        <v>0</v>
      </c>
      <c r="N150" s="477" t="n">
        <f aca="false">+'9 KE t-1'!N122</f>
        <v>0</v>
      </c>
      <c r="O150" s="477" t="n">
        <f aca="false">+'9 KE t-1'!O122</f>
        <v>0</v>
      </c>
      <c r="P150" s="477" t="n">
        <f aca="false">+'9 KE t-1'!P122</f>
        <v>0</v>
      </c>
      <c r="Q150" s="478" t="n">
        <f aca="false">SUM(E150:P150)</f>
        <v>0</v>
      </c>
      <c r="R150" s="440"/>
      <c r="S150" s="433"/>
      <c r="T150" s="509" t="s">
        <v>450</v>
      </c>
      <c r="U150" s="510" t="s">
        <v>387</v>
      </c>
      <c r="V150" s="479"/>
      <c r="W150" s="462" t="n">
        <f aca="false">+E150*$V150</f>
        <v>0</v>
      </c>
      <c r="X150" s="462" t="n">
        <f aca="false">+F150*$V150</f>
        <v>0</v>
      </c>
      <c r="Y150" s="462" t="n">
        <f aca="false">+G150*$V150</f>
        <v>0</v>
      </c>
      <c r="Z150" s="462" t="n">
        <f aca="false">+H150*$V150</f>
        <v>0</v>
      </c>
      <c r="AA150" s="462" t="n">
        <f aca="false">+I150*$V150</f>
        <v>0</v>
      </c>
      <c r="AB150" s="462" t="n">
        <f aca="false">+J150*$V150</f>
        <v>0</v>
      </c>
      <c r="AC150" s="462" t="n">
        <f aca="false">+K150*$V150</f>
        <v>0</v>
      </c>
      <c r="AD150" s="462" t="n">
        <f aca="false">+L150*$V150</f>
        <v>0</v>
      </c>
      <c r="AE150" s="462" t="n">
        <f aca="false">+M150*$V150</f>
        <v>0</v>
      </c>
      <c r="AF150" s="462" t="n">
        <f aca="false">+N150*$V150</f>
        <v>0</v>
      </c>
      <c r="AG150" s="462" t="n">
        <f aca="false">+O150*$V150</f>
        <v>0</v>
      </c>
      <c r="AH150" s="462" t="n">
        <f aca="false">+P150*$V150</f>
        <v>0</v>
      </c>
      <c r="AI150" s="478" t="n">
        <f aca="false">SUM(W150:AH150)</f>
        <v>0</v>
      </c>
    </row>
    <row r="151" customFormat="false" ht="13.5" hidden="false" customHeight="false" outlineLevel="0" collapsed="false">
      <c r="B151" s="511" t="s">
        <v>258</v>
      </c>
      <c r="C151" s="512" t="s">
        <v>451</v>
      </c>
      <c r="D151" s="513" t="s">
        <v>324</v>
      </c>
      <c r="E151" s="514" t="n">
        <f aca="false">E143+E144</f>
        <v>0</v>
      </c>
      <c r="F151" s="514" t="n">
        <f aca="false">F143+F144</f>
        <v>0</v>
      </c>
      <c r="G151" s="514" t="n">
        <f aca="false">G143+G144</f>
        <v>0</v>
      </c>
      <c r="H151" s="514" t="n">
        <f aca="false">H143+H144</f>
        <v>0</v>
      </c>
      <c r="I151" s="514" t="n">
        <f aca="false">I143+I144</f>
        <v>0</v>
      </c>
      <c r="J151" s="514" t="n">
        <f aca="false">J143+J144</f>
        <v>0</v>
      </c>
      <c r="K151" s="514" t="n">
        <f aca="false">K143+K144</f>
        <v>0</v>
      </c>
      <c r="L151" s="514" t="n">
        <f aca="false">L143+L144</f>
        <v>0</v>
      </c>
      <c r="M151" s="514" t="n">
        <f aca="false">M143+M144</f>
        <v>0</v>
      </c>
      <c r="N151" s="514" t="n">
        <f aca="false">N143+N144</f>
        <v>0</v>
      </c>
      <c r="O151" s="514" t="n">
        <f aca="false">O143+O144</f>
        <v>0</v>
      </c>
      <c r="P151" s="514" t="n">
        <f aca="false">P143+P144</f>
        <v>0</v>
      </c>
      <c r="Q151" s="515" t="n">
        <f aca="false">SUM(E151:P151)</f>
        <v>0</v>
      </c>
      <c r="R151" s="440"/>
      <c r="S151" s="516"/>
      <c r="T151" s="511" t="s">
        <v>258</v>
      </c>
      <c r="U151" s="512" t="s">
        <v>451</v>
      </c>
      <c r="V151" s="514"/>
      <c r="W151" s="518" t="n">
        <f aca="false">W143+W144</f>
        <v>0</v>
      </c>
      <c r="X151" s="518" t="n">
        <f aca="false">X143+X144</f>
        <v>0</v>
      </c>
      <c r="Y151" s="518" t="n">
        <f aca="false">Y143+Y144</f>
        <v>0</v>
      </c>
      <c r="Z151" s="518" t="n">
        <f aca="false">Z143+Z144</f>
        <v>0</v>
      </c>
      <c r="AA151" s="518" t="n">
        <f aca="false">AA143+AA144</f>
        <v>0</v>
      </c>
      <c r="AB151" s="518" t="n">
        <f aca="false">AB143+AB144</f>
        <v>0</v>
      </c>
      <c r="AC151" s="518" t="n">
        <f aca="false">AC143+AC144</f>
        <v>0</v>
      </c>
      <c r="AD151" s="518" t="n">
        <f aca="false">AD143+AD144</f>
        <v>0</v>
      </c>
      <c r="AE151" s="518" t="n">
        <f aca="false">AE143+AE144</f>
        <v>0</v>
      </c>
      <c r="AF151" s="518" t="n">
        <f aca="false">AF143+AF144</f>
        <v>0</v>
      </c>
      <c r="AG151" s="518" t="n">
        <f aca="false">AG143+AG144</f>
        <v>0</v>
      </c>
      <c r="AH151" s="518" t="n">
        <f aca="false">AH143+AH144</f>
        <v>0</v>
      </c>
      <c r="AI151" s="515" t="n">
        <f aca="false">SUM(W151:AH151)</f>
        <v>0</v>
      </c>
    </row>
    <row r="152" customFormat="false" ht="13.5" hidden="false" customHeight="false" outlineLevel="0" collapsed="false">
      <c r="B152" s="519"/>
      <c r="C152" s="417"/>
      <c r="D152" s="417"/>
      <c r="E152" s="454"/>
      <c r="F152" s="454"/>
      <c r="G152" s="440"/>
      <c r="H152" s="440"/>
      <c r="I152" s="440"/>
      <c r="J152" s="440"/>
      <c r="K152" s="440"/>
      <c r="L152" s="440"/>
      <c r="M152" s="440"/>
      <c r="N152" s="440"/>
      <c r="O152" s="440"/>
      <c r="P152" s="440"/>
      <c r="Q152" s="440"/>
      <c r="R152" s="440"/>
      <c r="S152" s="520"/>
      <c r="T152" s="519"/>
      <c r="U152" s="417"/>
      <c r="V152" s="454"/>
      <c r="W152" s="454"/>
      <c r="X152" s="454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</row>
    <row r="153" customFormat="false" ht="12.75" hidden="false" customHeight="false" outlineLevel="0" collapsed="false">
      <c r="B153" s="519"/>
      <c r="C153" s="417"/>
      <c r="D153" s="417"/>
      <c r="E153" s="454"/>
      <c r="F153" s="454"/>
      <c r="G153" s="440"/>
      <c r="H153" s="440"/>
      <c r="I153" s="440"/>
      <c r="J153" s="440"/>
      <c r="K153" s="440"/>
      <c r="L153" s="440"/>
      <c r="M153" s="440"/>
      <c r="N153" s="440"/>
      <c r="O153" s="440"/>
      <c r="P153" s="440"/>
      <c r="Q153" s="440"/>
      <c r="R153" s="440"/>
      <c r="S153" s="520"/>
      <c r="T153" s="519"/>
      <c r="U153" s="417"/>
      <c r="V153" s="454"/>
      <c r="W153" s="454"/>
      <c r="X153" s="454"/>
      <c r="Y153" s="503"/>
      <c r="Z153" s="503"/>
      <c r="AA153" s="503"/>
      <c r="AB153" s="503"/>
      <c r="AC153" s="503"/>
      <c r="AD153" s="503"/>
      <c r="AE153" s="503"/>
      <c r="AF153" s="503"/>
      <c r="AG153" s="503"/>
      <c r="AH153" s="503"/>
      <c r="AI153" s="503"/>
      <c r="AJ153" s="503"/>
      <c r="AK153" s="440"/>
    </row>
  </sheetData>
  <mergeCells count="23">
    <mergeCell ref="B7:D7"/>
    <mergeCell ref="B8:D8"/>
    <mergeCell ref="B10:C10"/>
    <mergeCell ref="B17:Q17"/>
    <mergeCell ref="T17:AI17"/>
    <mergeCell ref="B20:B21"/>
    <mergeCell ref="C20:C21"/>
    <mergeCell ref="D20:D21"/>
    <mergeCell ref="E20:Q20"/>
    <mergeCell ref="T20:T21"/>
    <mergeCell ref="U20:U21"/>
    <mergeCell ref="V20:V21"/>
    <mergeCell ref="W20:AI20"/>
    <mergeCell ref="B86:Q86"/>
    <mergeCell ref="T86:AI86"/>
    <mergeCell ref="B89:B90"/>
    <mergeCell ref="C89:C90"/>
    <mergeCell ref="D89:D90"/>
    <mergeCell ref="E89:Q89"/>
    <mergeCell ref="T89:T90"/>
    <mergeCell ref="U89:U90"/>
    <mergeCell ref="V89:V90"/>
    <mergeCell ref="W89:AI89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false" hidden="false" outlineLevel="0" max="2" min="2" style="15" width="9.14"/>
    <col collapsed="false" customWidth="true" hidden="false" outlineLevel="0" max="3" min="3" style="15" width="46.14"/>
    <col collapsed="false" customWidth="false" hidden="false" outlineLevel="0" max="257" min="4" style="15" width="9.14"/>
  </cols>
  <sheetData>
    <row r="1" s="527" customFormat="true" ht="12.75" hidden="false" customHeight="false" outlineLevel="0" collapsed="false">
      <c r="A1" s="42" t="s">
        <v>19</v>
      </c>
      <c r="B1" s="42"/>
      <c r="C1" s="16"/>
      <c r="D1" s="526"/>
    </row>
    <row r="2" s="527" customFormat="true" ht="12.75" hidden="false" customHeight="false" outlineLevel="0" collapsed="false">
      <c r="A2" s="42"/>
      <c r="B2" s="42"/>
      <c r="C2" s="16"/>
      <c r="D2" s="526"/>
    </row>
    <row r="3" s="527" customFormat="true" ht="12.75" hidden="false" customHeight="false" outlineLevel="0" collapsed="false">
      <c r="A3" s="43"/>
      <c r="B3" s="44" t="str">
        <f aca="false">+CONCATENATE('Poc. strana'!$A$15," ",'Poc. strana'!$C$15)</f>
        <v>Назив енергетског субјекта: </v>
      </c>
      <c r="C3" s="16"/>
      <c r="D3" s="526"/>
    </row>
    <row r="4" s="527" customFormat="true" ht="12.75" hidden="false" customHeight="false" outlineLevel="0" collapsed="false">
      <c r="A4" s="47"/>
      <c r="B4" s="44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528"/>
      <c r="D4" s="526"/>
    </row>
    <row r="5" s="527" customFormat="true" ht="12.75" hidden="false" customHeight="false" outlineLevel="0" collapsed="false">
      <c r="A5" s="47"/>
      <c r="B5" s="44" t="str">
        <f aca="false">+CONCATENATE('Poc. strana'!$A$29," ",'Poc. strana'!$C$29)</f>
        <v>Датум обраде: </v>
      </c>
      <c r="C5" s="528"/>
      <c r="D5" s="526"/>
    </row>
    <row r="6" s="527" customFormat="true" ht="12.75" hidden="false" customHeight="false" outlineLevel="0" collapsed="false">
      <c r="A6" s="16"/>
      <c r="B6" s="529"/>
      <c r="C6" s="528"/>
      <c r="D6" s="526"/>
    </row>
    <row r="7" s="527" customFormat="true" ht="15" hidden="false" customHeight="true" outlineLevel="0" collapsed="false">
      <c r="A7" s="16"/>
      <c r="B7" s="374" t="s">
        <v>452</v>
      </c>
      <c r="C7" s="374"/>
      <c r="D7" s="374"/>
      <c r="E7" s="374"/>
    </row>
    <row r="8" s="527" customFormat="true" ht="12.75" hidden="false" customHeight="false" outlineLevel="0" collapsed="false"/>
    <row r="9" customFormat="false" ht="13.5" hidden="false" customHeight="false" outlineLevel="0" collapsed="false"/>
    <row r="10" customFormat="false" ht="26.25" hidden="false" customHeight="false" outlineLevel="0" collapsed="false">
      <c r="B10" s="530" t="s">
        <v>21</v>
      </c>
      <c r="C10" s="531" t="s">
        <v>58</v>
      </c>
      <c r="D10" s="532" t="s">
        <v>453</v>
      </c>
      <c r="E10" s="533" t="str">
        <f aca="false">"Остварење "&amp;'Poc. strana'!$C$19-1</f>
        <v>Остварење 2022</v>
      </c>
      <c r="F10" s="534" t="n">
        <f aca="false">+'Poc. strana'!$C$19</f>
        <v>2023</v>
      </c>
    </row>
    <row r="11" s="535" customFormat="true" ht="27" hidden="false" customHeight="true" outlineLevel="0" collapsed="false">
      <c r="B11" s="536" t="s">
        <v>85</v>
      </c>
      <c r="C11" s="537" t="s">
        <v>454</v>
      </c>
      <c r="D11" s="538" t="s">
        <v>333</v>
      </c>
      <c r="E11" s="539" t="n">
        <f aca="false">+'9 KE t-1'!E12+'9 KE t-1'!E13+'9 KE t-1'!E14+'9 KE t-1'!E15-'9 KE t-1'!E17+'9 KE t-1'!E18</f>
        <v>0</v>
      </c>
      <c r="F11" s="540" t="n">
        <f aca="false">SUM('1 MOP'!E11:E14)-'1 MOP'!E16+'1 MOP'!E17</f>
        <v>0</v>
      </c>
    </row>
    <row r="12" s="535" customFormat="true" ht="27" hidden="false" customHeight="true" outlineLevel="0" collapsed="false">
      <c r="B12" s="541" t="s">
        <v>104</v>
      </c>
      <c r="C12" s="542" t="s">
        <v>455</v>
      </c>
      <c r="D12" s="543" t="s">
        <v>456</v>
      </c>
      <c r="E12" s="544"/>
      <c r="F12" s="545"/>
    </row>
    <row r="13" s="535" customFormat="true" ht="27" hidden="false" customHeight="true" outlineLevel="0" collapsed="false">
      <c r="B13" s="546" t="s">
        <v>142</v>
      </c>
      <c r="C13" s="547" t="s">
        <v>457</v>
      </c>
      <c r="D13" s="548" t="str">
        <f aca="false">+D11</f>
        <v>000 дин.</v>
      </c>
      <c r="E13" s="549" t="n">
        <f aca="false">+E12*(E11/(1-E12))</f>
        <v>0</v>
      </c>
      <c r="F13" s="550" t="n">
        <f aca="false">+F12*(F11/(1-F12))</f>
        <v>0</v>
      </c>
      <c r="H13" s="15"/>
    </row>
    <row r="14" customFormat="false" ht="13.5" hidden="false" customHeight="false" outlineLevel="0" collapsed="false">
      <c r="H14" s="0"/>
    </row>
    <row r="17" customFormat="false" ht="24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</sheetData>
  <mergeCells count="1">
    <mergeCell ref="B7:E7"/>
  </mergeCells>
  <conditionalFormatting sqref="E12">
    <cfRule type="cellIs" priority="2" operator="greaterThan" aboveAverage="0" equalAverage="0" bottom="0" percent="0" rank="0" text="" dxfId="0">
      <formula>0.02001</formula>
    </cfRule>
  </conditionalFormatting>
  <dataValidations count="1">
    <dataValidation allowBlank="true" errorStyle="stop" operator="between" prompt="Проценат пословне добити гарантованог снабдевача може бити највише 2%" promptTitle="Упозорење:" showDropDown="false" showErrorMessage="true" showInputMessage="true" sqref="E12:F1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Nebojsa Despotovic</dc:creator>
  <dc:description/>
  <dc:language>en-US</dc:language>
  <cp:lastModifiedBy>AERS</cp:lastModifiedBy>
  <cp:lastPrinted>2022-06-14T11:53:28Z</cp:lastPrinted>
  <dcterms:modified xsi:type="dcterms:W3CDTF">2023-03-02T12:08:23Z</dcterms:modified>
  <cp:revision>0</cp:revision>
  <dc:subject/>
  <dc:title/>
</cp:coreProperties>
</file>