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1. SITSt" sheetId="2" state="visible" r:id="rId3"/>
    <sheet name="2. Investije u gasovod" sheetId="3" state="visible" r:id="rId4"/>
    <sheet name="3. Investije u merila" sheetId="4" state="visible" r:id="rId5"/>
    <sheet name="4. Коlicine " sheetId="5" state="visible" r:id="rId6"/>
    <sheet name="5. MDP realizacija" sheetId="6" state="visible" r:id="rId7"/>
    <sheet name="6. Kapacitet ug. godišnji" sheetId="7" state="visible" r:id="rId8"/>
    <sheet name="7. Kapacitet prek. ug. godišnji" sheetId="8" state="visible" r:id="rId9"/>
    <sheet name="8. Kapacitet ug. mesecni " sheetId="9" state="visible" r:id="rId10"/>
    <sheet name="9. Kapacitet prek. ug. mesecni" sheetId="10" state="visible" r:id="rId11"/>
    <sheet name="10. Kapacitet ug. dnevni" sheetId="11" state="visible" r:id="rId12"/>
    <sheet name="11. Kapacitet prekid ug. dnevni" sheetId="12" state="visible" r:id="rId13"/>
    <sheet name="12. TSO prekinuo prekidne kap" sheetId="13" state="visible" r:id="rId14"/>
    <sheet name="13. TSO prekinuo neprekidne kap" sheetId="14" state="visible" r:id="rId15"/>
    <sheet name=" 14.  Povratni kapacitet" sheetId="15" state="visible" r:id="rId16"/>
    <sheet name=" 15. Prekoracenje kapaciteta" sheetId="16" state="visible" r:id="rId17"/>
    <sheet name="16.Balansiranje" sheetId="17" state="visible" r:id="rId18"/>
    <sheet name="17. Коlicine po korisnicima sis" sheetId="18" state="visible" r:id="rId19"/>
  </sheets>
  <externalReferences>
    <externalReference r:id="rId20"/>
  </externalReferences>
  <definedNames>
    <definedName function="false" hidden="false" localSheetId="17" name="_xlnm.Print_Titles" vbProcedure="false">'17. Коlicine po korisnicima sis'!$1:$5</definedName>
    <definedName function="false" hidden="false" localSheetId="2" name="_xlnm.Print_Area" vbProcedure="false">'2. Investije u gasovod'!$A$1:$P$27</definedName>
    <definedName function="false" hidden="false" localSheetId="3" name="_xlnm.Print_Area" vbProcedure="false">'3. Investije u merila'!$A$1:$H$45</definedName>
    <definedName function="false" hidden="false" localSheetId="4" name="_xlnm.Print_Titles" vbProcedure="false">'4. Коlicine '!$1:$5</definedName>
    <definedName function="false" hidden="false" localSheetId="0" name="_xlnm.Print_Area" vbProcedure="false">'Naslovna strana'!$A$1:$G$36</definedName>
    <definedName function="false" hidden="false" name="casovni" vbProcedure="false">'[1]'!$O$15</definedName>
    <definedName function="false" hidden="false" name="dfgd" vbProcedure="false">'[1]'!$O$15</definedName>
    <definedName function="false" hidden="false" name="dnevni" vbProcedure="false">'[1]'!$O$15</definedName>
    <definedName function="false" hidden="false" name="dnevno" vbProcedure="false">'[1]'!$O$15</definedName>
    <definedName function="false" hidden="false" name="fdgskeptzokepsrot" vbProcedure="false">'[1]'!$R$18</definedName>
    <definedName function="false" hidden="false" name="kolicina2" vbProcedure="false">'[1]'!$O$15</definedName>
    <definedName function="false" hidden="false" name="mesecno" vbProcedure="false">'[1]'!$O$15</definedName>
    <definedName function="false" hidden="false" name="_xlfn_SHEET" vbProcedure="false"/>
    <definedName function="false" hidden="false" localSheetId="4" name="dfgd" vbProcedure="false">'[1]'!$O$15</definedName>
    <definedName function="false" hidden="false" localSheetId="4" name="fdgskeptzokepsrot" vbProcedure="false">'[1]'!$R$18</definedName>
    <definedName function="false" hidden="false" localSheetId="5" name="dfgd" vbProcedure="false">'[1]'!$O$15</definedName>
    <definedName function="false" hidden="false" localSheetId="5" name="fdgskeptzokepsrot" vbProcedure="false">'[1]'!$R$18</definedName>
    <definedName function="false" hidden="false" localSheetId="5" name="kolicina2" vbProcedure="false">'[1]'!$O$15</definedName>
    <definedName function="false" hidden="false" localSheetId="7" name="casovni" vbProcedure="false">'[1]'!$O$15</definedName>
    <definedName function="false" hidden="false" localSheetId="7" name="dfgd" vbProcedure="false">'[1]'!$O$15</definedName>
    <definedName function="false" hidden="false" localSheetId="7" name="dnevni" vbProcedure="false">'[1]'!$O$15</definedName>
    <definedName function="false" hidden="false" localSheetId="7" name="dnevno" vbProcedure="false">'[1]'!$O$15</definedName>
    <definedName function="false" hidden="false" localSheetId="7" name="fdgskeptzokepsrot" vbProcedure="false">'[1]'!$R$18</definedName>
    <definedName function="false" hidden="false" localSheetId="7" name="kolicina2" vbProcedure="false">'[1]'!$O$15</definedName>
    <definedName function="false" hidden="false" localSheetId="7" name="mesecno" vbProcedure="false">'[1]'!$O$15</definedName>
    <definedName function="false" hidden="false" localSheetId="8" name="dfgd" vbProcedure="false">'[1]'!$O$15</definedName>
    <definedName function="false" hidden="false" localSheetId="8" name="fdgskeptzokepsrot" vbProcedure="false">'[1]'!$R$18</definedName>
    <definedName function="false" hidden="false" localSheetId="8" name="kolicina2" vbProcedure="false">'[1]'!$O$15</definedName>
    <definedName function="false" hidden="false" localSheetId="9" name="casovni" vbProcedure="false">'[1]'!$O$15</definedName>
    <definedName function="false" hidden="false" localSheetId="9" name="dfgd" vbProcedure="false">'[1]'!$O$15</definedName>
    <definedName function="false" hidden="false" localSheetId="9" name="dnevni" vbProcedure="false">'[1]'!$O$15</definedName>
    <definedName function="false" hidden="false" localSheetId="9" name="dnevno" vbProcedure="false">'[1]'!$O$15</definedName>
    <definedName function="false" hidden="false" localSheetId="9" name="fdgskeptzokepsrot" vbProcedure="false">'[1]'!$R$18</definedName>
    <definedName function="false" hidden="false" localSheetId="9" name="kolicina2" vbProcedure="false">'[1]'!$O$15</definedName>
    <definedName function="false" hidden="false" localSheetId="9" name="mesecno" vbProcedure="false">'[1]'!$O$15</definedName>
    <definedName function="false" hidden="false" localSheetId="10" name="dfgd" vbProcedure="false">'[1]'!$O$15</definedName>
    <definedName function="false" hidden="false" localSheetId="10" name="fdgskeptzokepsrot" vbProcedure="false">'[1]'!$R$18</definedName>
    <definedName function="false" hidden="false" localSheetId="10" name="kolicina2" vbProcedure="false">'[1]'!$O$15</definedName>
    <definedName function="false" hidden="false" localSheetId="10" name="mesecno" vbProcedure="false">'[1]'!$O$15</definedName>
    <definedName function="false" hidden="false" localSheetId="11" name="casovni" vbProcedure="false">'[1]'!$O$15</definedName>
    <definedName function="false" hidden="false" localSheetId="11" name="dfgd" vbProcedure="false">'[1]'!$O$15</definedName>
    <definedName function="false" hidden="false" localSheetId="11" name="dnevni" vbProcedure="false">'[1]'!$O$15</definedName>
    <definedName function="false" hidden="false" localSheetId="11" name="fdgskeptzokepsrot" vbProcedure="false">'[1]'!$R$18</definedName>
    <definedName function="false" hidden="false" localSheetId="11" name="kolicina2" vbProcedure="false">'[1]'!$O$15</definedName>
    <definedName function="false" hidden="false" localSheetId="11" name="mesecno" vbProcedure="false">'[1]'!$O$15</definedName>
    <definedName function="false" hidden="false" localSheetId="14" name="dfgd" vbProcedure="false">'[1]'!$O$15</definedName>
    <definedName function="false" hidden="false" localSheetId="14" name="fdgskeptzokepsrot" vbProcedure="false">'[1]'!$R$18</definedName>
    <definedName function="false" hidden="false" localSheetId="14" name="kolicina2" vbProcedure="false">'[1]'!$O$15</definedName>
    <definedName function="false" hidden="false" localSheetId="15" name="dfgd" vbProcedure="false">'[1]'!$O$15</definedName>
    <definedName function="false" hidden="false" localSheetId="15" name="fdgskeptzokepsrot" vbProcedure="false">'[1]'!$R$18</definedName>
    <definedName function="false" hidden="false" localSheetId="15" name="kolicina2" vbProcedure="false">'[1]'!$O$15</definedName>
    <definedName function="false" hidden="false" localSheetId="17" name="dfgd" vbProcedure="false">'[1]'!$O$15</definedName>
    <definedName function="false" hidden="false" localSheetId="17" name="fdgskeptzokepsrot" vbProcedure="false">'[1]'!$R$18</definedName>
    <definedName function="false" hidden="false" localSheetId="17" name="kolicina2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" authorId="0">
      <text>
        <r>
          <rPr>
            <sz val="10"/>
            <color rgb="FF000000"/>
            <rFont val="Tahoma"/>
            <family val="2"/>
          </rPr>
          <t xml:space="preserve">За полугодишњи извештај унети "30.06."
а за годишњи "31.12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0</xdr:rowOff>
              </xdr:from>
              <xdr:to>
                <xdr:col>18</xdr:col>
                <xdr:colOff>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0"/>
            <color rgb="FF000000"/>
            <rFont val="Tahoma"/>
            <family val="2"/>
          </rPr>
          <t xml:space="preserve">За полугодишњи извештај унети "30.06."
а за годишњи "31.12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4</xdr:rowOff>
              </xdr:from>
              <xdr:to>
                <xdr:col>8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5" uniqueCount="754">
  <si>
    <t xml:space="preserve">&lt;</t>
  </si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нергетска делатност:</t>
  </si>
  <si>
    <t xml:space="preserve">Транспорт природног гаса и управљање транспорт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(регулаторни период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1)</t>
  </si>
  <si>
    <t xml:space="preserve">Тражени подаци се уносе у ћелије обојене жутом бојом</t>
  </si>
  <si>
    <t xml:space="preserve">2)</t>
  </si>
  <si>
    <t xml:space="preserve">Све количине ПГ су у MWh горње топлотне вредности. Капацитети су у kWh/дан, горње топлотне вредности</t>
  </si>
  <si>
    <t xml:space="preserve">3) </t>
  </si>
  <si>
    <t xml:space="preserve">Подаци о остварењу се достављају полугодишње, најкасније до 01. авугуста текуће године, односно до 01. фебруара следеће године.</t>
  </si>
  <si>
    <t xml:space="preserve">Скраћенице:</t>
  </si>
  <si>
    <t xml:space="preserve">TС - </t>
  </si>
  <si>
    <t xml:space="preserve">Транспортни систем</t>
  </si>
  <si>
    <t xml:space="preserve">ПГ - </t>
  </si>
  <si>
    <t xml:space="preserve">Природни гас</t>
  </si>
  <si>
    <t xml:space="preserve">ЕС -</t>
  </si>
  <si>
    <t xml:space="preserve">Енергетски субјект</t>
  </si>
  <si>
    <t xml:space="preserve">ОТС -</t>
  </si>
  <si>
    <t xml:space="preserve">Оператор транспортног система</t>
  </si>
  <si>
    <t xml:space="preserve">СПГ -</t>
  </si>
  <si>
    <t xml:space="preserve">Складиште природног гаса </t>
  </si>
  <si>
    <t xml:space="preserve">АГЕНЦИЈА ЗА ЕНЕРГЕТИКУ РЕПУБЛИКЕ СРБИЈЕ</t>
  </si>
  <si>
    <t xml:space="preserve">Редни
број</t>
  </si>
  <si>
    <t xml:space="preserve">Подаци потребни за израчунавање СИТСт</t>
  </si>
  <si>
    <t xml:space="preserve">Јединица</t>
  </si>
  <si>
    <t xml:space="preserve">Капацитет</t>
  </si>
  <si>
    <r>
      <rPr>
        <b val="true"/>
        <sz val="10"/>
        <color rgb="FF003366"/>
        <rFont val="Arial Narrow"/>
        <family val="2"/>
        <charset val="238"/>
      </rPr>
      <t xml:space="preserve">СИТСт 
</t>
    </r>
    <r>
      <rPr>
        <sz val="10"/>
        <color rgb="FF003366"/>
        <rFont val="Arial Narrow"/>
        <family val="2"/>
        <charset val="238"/>
      </rPr>
      <t xml:space="preserve">(%)</t>
    </r>
  </si>
  <si>
    <t xml:space="preserve">1.</t>
  </si>
  <si>
    <t xml:space="preserve"> Искоришћени капацитет транспортног  гасовода   (ИКТт)</t>
  </si>
  <si>
    <t xml:space="preserve">kWh/h</t>
  </si>
  <si>
    <t xml:space="preserve">2.</t>
  </si>
  <si>
    <t xml:space="preserve"> Збир уговорених непрекидних годишњих капацитета на улазним тачкама у транспортни систем  (ЗУКт) </t>
  </si>
  <si>
    <t xml:space="preserve">kWh/дан</t>
  </si>
  <si>
    <t xml:space="preserve">3.</t>
  </si>
  <si>
    <t xml:space="preserve"> Пројектовани капацитет транспортног система на улазним тачкама у транспортни систем    (ПКТт)</t>
  </si>
  <si>
    <r>
      <rPr>
        <sz val="10"/>
        <color rgb="FF003366"/>
        <rFont val="Arial Narrow"/>
        <family val="2"/>
        <charset val="238"/>
      </rPr>
      <t xml:space="preserve">m</t>
    </r>
    <r>
      <rPr>
        <vertAlign val="superscript"/>
        <sz val="10"/>
        <color rgb="FF003366"/>
        <rFont val="Arial Narrow"/>
        <family val="2"/>
        <charset val="238"/>
      </rPr>
      <t xml:space="preserve">3</t>
    </r>
    <r>
      <rPr>
        <sz val="10"/>
        <color rgb="FF003366"/>
        <rFont val="Arial Narrow"/>
        <family val="2"/>
        <charset val="238"/>
      </rPr>
      <t xml:space="preserve">/h</t>
    </r>
  </si>
  <si>
    <t xml:space="preserve">Симболи:</t>
  </si>
  <si>
    <t xml:space="preserve">СИТСт    </t>
  </si>
  <si>
    <t xml:space="preserve">-</t>
  </si>
  <si>
    <t xml:space="preserve">Степен искоришћености капацитета транспортног система ОТС у периоду т (%) </t>
  </si>
  <si>
    <t xml:space="preserve">ИКТт    </t>
  </si>
  <si>
    <t xml:space="preserve">Искоришћени капацитет транспортног система у регулаторном периоду  (kWh/h)</t>
  </si>
  <si>
    <t xml:space="preserve">ЗУКт    </t>
  </si>
  <si>
    <t xml:space="preserve">Збир уговорених непрекидних годишњих капацитета на улазним тачкама у транспортни систем у периоду т (kWh/дан) </t>
  </si>
  <si>
    <t xml:space="preserve">ПКТт    </t>
  </si>
  <si>
    <t xml:space="preserve">Пројектовани капацитет транспортног система  на улазним тачкама у транспортни систем  (kWh/h)</t>
  </si>
  <si>
    <t xml:space="preserve">Назив улазне тачке у транспортни систем</t>
  </si>
  <si>
    <t xml:space="preserve">Пројектовани капацитет</t>
  </si>
  <si>
    <r>
      <rPr>
        <sz val="10"/>
        <color rgb="FF000080"/>
        <rFont val="Arial Narrow"/>
        <family val="2"/>
      </rPr>
      <t xml:space="preserve">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Збир пројектованих капацитета на улазима у транспортни систем</t>
  </si>
  <si>
    <t xml:space="preserve">Стање
на дан 01. јануара</t>
  </si>
  <si>
    <t xml:space="preserve">31.12.</t>
  </si>
  <si>
    <t xml:space="preserve">Изградња</t>
  </si>
  <si>
    <t xml:space="preserve">Стављање ван функције</t>
  </si>
  <si>
    <t xml:space="preserve">Замена цеви </t>
  </si>
  <si>
    <t xml:space="preserve">Промена 
дужине 
гасовода</t>
  </si>
  <si>
    <t xml:space="preserve">Изградња </t>
  </si>
  <si>
    <t xml:space="preserve">Промена дужине гасовода</t>
  </si>
  <si>
    <t xml:space="preserve"> вађење</t>
  </si>
  <si>
    <t xml:space="preserve">постављање</t>
  </si>
  <si>
    <t xml:space="preserve">Дужина гасовода (km)</t>
  </si>
  <si>
    <t xml:space="preserve">Назив гасовода</t>
  </si>
  <si>
    <t xml:space="preserve">Пречник гасовода (mm)</t>
  </si>
  <si>
    <t xml:space="preserve">4.</t>
  </si>
  <si>
    <t xml:space="preserve">Редни 
број</t>
  </si>
  <si>
    <t xml:space="preserve">Број улаза/ излаза и мерних уређаја
</t>
  </si>
  <si>
    <t xml:space="preserve">Стање на дан 01.јан.</t>
  </si>
  <si>
    <t xml:space="preserve">Остварено у току</t>
  </si>
  <si>
    <t xml:space="preserve">активних</t>
  </si>
  <si>
    <t xml:space="preserve">нових</t>
  </si>
  <si>
    <t xml:space="preserve">демонтирано</t>
  </si>
  <si>
    <t xml:space="preserve">монтирано</t>
  </si>
  <si>
    <t xml:space="preserve">1.1</t>
  </si>
  <si>
    <t xml:space="preserve">Број улаза у ТС</t>
  </si>
  <si>
    <t xml:space="preserve">1.1.1</t>
  </si>
  <si>
    <t xml:space="preserve">Из другог ТС</t>
  </si>
  <si>
    <t xml:space="preserve">1.1.2</t>
  </si>
  <si>
    <t xml:space="preserve">Из домаћих гасних поља</t>
  </si>
  <si>
    <t xml:space="preserve">1.1.3</t>
  </si>
  <si>
    <t xml:space="preserve">Из подземног складишта гаса</t>
  </si>
  <si>
    <t xml:space="preserve">1.2</t>
  </si>
  <si>
    <t xml:space="preserve">Број излазних станица са ТС</t>
  </si>
  <si>
    <t xml:space="preserve">1.3</t>
  </si>
  <si>
    <t xml:space="preserve">Број излаза из ТС</t>
  </si>
  <si>
    <t xml:space="preserve">1.3.1</t>
  </si>
  <si>
    <t xml:space="preserve">Купци прикључени на ТС</t>
  </si>
  <si>
    <t xml:space="preserve">1.3.2</t>
  </si>
  <si>
    <t xml:space="preserve">Дистрибутивни системи</t>
  </si>
  <si>
    <t xml:space="preserve">1.3.3</t>
  </si>
  <si>
    <t xml:space="preserve">Произвођачи ПГ</t>
  </si>
  <si>
    <t xml:space="preserve">1.3.4</t>
  </si>
  <si>
    <t xml:space="preserve">Подземно складиште гаса</t>
  </si>
  <si>
    <t xml:space="preserve">1.3.5</t>
  </si>
  <si>
    <t xml:space="preserve">Други ТС у земљи</t>
  </si>
  <si>
    <t xml:space="preserve">1.3.6</t>
  </si>
  <si>
    <t xml:space="preserve">ТС друге државе </t>
  </si>
  <si>
    <t xml:space="preserve">1.3.7</t>
  </si>
  <si>
    <t xml:space="preserve">Број излаза из ТС са дата логером </t>
  </si>
  <si>
    <t xml:space="preserve">1.3.8</t>
  </si>
  <si>
    <t xml:space="preserve"> Број излаза из ТС без дата логера  </t>
  </si>
  <si>
    <t xml:space="preserve">Укупно :</t>
  </si>
  <si>
    <t xml:space="preserve">2.1</t>
  </si>
  <si>
    <t xml:space="preserve"> купаца прикључених на ТС</t>
  </si>
  <si>
    <t xml:space="preserve">2.1.1</t>
  </si>
  <si>
    <t xml:space="preserve">без дата логера</t>
  </si>
  <si>
    <t xml:space="preserve">2.1.2</t>
  </si>
  <si>
    <t xml:space="preserve">са дата логером</t>
  </si>
  <si>
    <t xml:space="preserve">2.2</t>
  </si>
  <si>
    <t xml:space="preserve">Мерила ка дистрибутивним мрежама</t>
  </si>
  <si>
    <t xml:space="preserve">2.2.1</t>
  </si>
  <si>
    <t xml:space="preserve">2.3.</t>
  </si>
  <si>
    <t xml:space="preserve">Мерила за произвођаче ПГ</t>
  </si>
  <si>
    <t xml:space="preserve">2.3.1</t>
  </si>
  <si>
    <t xml:space="preserve">2.3.2</t>
  </si>
  <si>
    <t xml:space="preserve">2.4</t>
  </si>
  <si>
    <t xml:space="preserve">Мерила за подземно складиште гаса</t>
  </si>
  <si>
    <t xml:space="preserve">2.4.1</t>
  </si>
  <si>
    <t xml:space="preserve">2.4.2</t>
  </si>
  <si>
    <t xml:space="preserve">2.5</t>
  </si>
  <si>
    <t xml:space="preserve">Мерила за други ТС у земљи</t>
  </si>
  <si>
    <t xml:space="preserve">2.5.1</t>
  </si>
  <si>
    <t xml:space="preserve">2.5.2</t>
  </si>
  <si>
    <t xml:space="preserve">2.6</t>
  </si>
  <si>
    <t xml:space="preserve"> за ТС друге државе - БиХ</t>
  </si>
  <si>
    <t xml:space="preserve">2.6.1</t>
  </si>
  <si>
    <t xml:space="preserve">2.6.2</t>
  </si>
  <si>
    <t xml:space="preserve">MWh</t>
  </si>
  <si>
    <t xml:space="preserve">Места преузимања / испорук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Енергетски биланс - пријављена количина </t>
  </si>
  <si>
    <t xml:space="preserve">Укупно преузимање у ТС</t>
  </si>
  <si>
    <t xml:space="preserve"> из ТС друге државе - укупно преузето</t>
  </si>
  <si>
    <t xml:space="preserve">из ТС друге државе - за Србију</t>
  </si>
  <si>
    <t xml:space="preserve">из ТС друге државе - за прекогранични транспорт</t>
  </si>
  <si>
    <t xml:space="preserve">1.1.4</t>
  </si>
  <si>
    <t xml:space="preserve">Из другог ТС у земљи - укупно преузето</t>
  </si>
  <si>
    <t xml:space="preserve">Из другог ТС у земљи - за Србију</t>
  </si>
  <si>
    <t xml:space="preserve">Из другог ТС у земљи - за прекогранични транспорт</t>
  </si>
  <si>
    <t xml:space="preserve">1.1.5</t>
  </si>
  <si>
    <t xml:space="preserve">Из домаће производње у ТС - укупно</t>
  </si>
  <si>
    <t xml:space="preserve">1.1.5.1</t>
  </si>
  <si>
    <t xml:space="preserve">  домаћа производња у ТС</t>
  </si>
  <si>
    <t xml:space="preserve">1.1.5.2</t>
  </si>
  <si>
    <t xml:space="preserve">  за транспорт произвођачима ПГ</t>
  </si>
  <si>
    <t xml:space="preserve">1.1.6</t>
  </si>
  <si>
    <t xml:space="preserve">Из СПГ-  Банатски двор</t>
  </si>
  <si>
    <t xml:space="preserve">1.1.6.1</t>
  </si>
  <si>
    <t xml:space="preserve">Из СПГ-  Банатски двор- за Србију</t>
  </si>
  <si>
    <t xml:space="preserve">1.1.6.2</t>
  </si>
  <si>
    <t xml:space="preserve">Из СПГ-  Банатски двор- за прекогранични транспорт</t>
  </si>
  <si>
    <t xml:space="preserve">1.2.</t>
  </si>
  <si>
    <t xml:space="preserve">Разлика транспортованих и планираних количина</t>
  </si>
  <si>
    <t xml:space="preserve">1.3.</t>
  </si>
  <si>
    <t xml:space="preserve">Остварење плана (%)</t>
  </si>
  <si>
    <t xml:space="preserve">Укупна испорука са ТС</t>
  </si>
  <si>
    <t xml:space="preserve">2 Т</t>
  </si>
  <si>
    <t xml:space="preserve">Тарифни елемент "енергент"</t>
  </si>
  <si>
    <t xml:space="preserve">Тарифни елемент енергент у земљи</t>
  </si>
  <si>
    <t xml:space="preserve">Крајњи купци прикључени на ТС</t>
  </si>
  <si>
    <t xml:space="preserve">2.1.1.1</t>
  </si>
  <si>
    <t xml:space="preserve">         Купци на снабдевању</t>
  </si>
  <si>
    <t xml:space="preserve">2.1.1.2</t>
  </si>
  <si>
    <t xml:space="preserve">         Купци на резервном снабдевању</t>
  </si>
  <si>
    <t xml:space="preserve">2.1.2.1</t>
  </si>
  <si>
    <t xml:space="preserve">         Снабдевачи, резервни и јавни снабдевачи и купци који сами купују природни гас за сопствене потребе </t>
  </si>
  <si>
    <t xml:space="preserve">2.1.2.2</t>
  </si>
  <si>
    <t xml:space="preserve">         За транспорт произвођачу ПГ испорука у ДС</t>
  </si>
  <si>
    <t xml:space="preserve">2.1.3</t>
  </si>
  <si>
    <t xml:space="preserve">2.1.3.1</t>
  </si>
  <si>
    <t xml:space="preserve">Други ТС у земљи произвођачу ПГ </t>
  </si>
  <si>
    <t xml:space="preserve">2.1.3.2</t>
  </si>
  <si>
    <t xml:space="preserve">Други ТС у земљи за транспорт произвођачу ПГ </t>
  </si>
  <si>
    <t xml:space="preserve">2.1.4</t>
  </si>
  <si>
    <t xml:space="preserve">СПГ-  Банатски двор</t>
  </si>
  <si>
    <t xml:space="preserve">2.1.5</t>
  </si>
  <si>
    <t xml:space="preserve">За транспорт произвођачу ПГ испорука на ТС</t>
  </si>
  <si>
    <t xml:space="preserve">2.2.</t>
  </si>
  <si>
    <t xml:space="preserve">Тарифни елемент енергент излаз у друге земље </t>
  </si>
  <si>
    <t xml:space="preserve">Количине ПГ за погон компресора</t>
  </si>
  <si>
    <t xml:space="preserve">Остала сопствена потрошња ТС</t>
  </si>
  <si>
    <t xml:space="preserve">Грејање просторија ТС</t>
  </si>
  <si>
    <t xml:space="preserve">Прво пуњење нове мреже</t>
  </si>
  <si>
    <t xml:space="preserve">Евидентирано истицање ПГ</t>
  </si>
  <si>
    <t xml:space="preserve">3</t>
  </si>
  <si>
    <t xml:space="preserve">Промена количина ПГ у гасоводу због промене притиска</t>
  </si>
  <si>
    <t xml:space="preserve">4</t>
  </si>
  <si>
    <t xml:space="preserve">Количине за надокнаду губитака ПГ</t>
  </si>
  <si>
    <t xml:space="preserve">4.1</t>
  </si>
  <si>
    <t xml:space="preserve">стопа  губитака у %</t>
  </si>
  <si>
    <t xml:space="preserve">Оправдана годишња стопа губитака (%)</t>
  </si>
  <si>
    <t xml:space="preserve">5.1</t>
  </si>
  <si>
    <t xml:space="preserve">Р. 
бр.</t>
  </si>
  <si>
    <t xml:space="preserve">Укупнох капацитета на улазу у ТС</t>
  </si>
  <si>
    <t xml:space="preserve">Укупни улази у ТС из другог ТС</t>
  </si>
  <si>
    <t xml:space="preserve">из ТС друге државе - укупно преузето</t>
  </si>
  <si>
    <t xml:space="preserve">1.1.1.1</t>
  </si>
  <si>
    <t xml:space="preserve">из ТС друге државе - увоз за Србију</t>
  </si>
  <si>
    <t xml:space="preserve">1.1.1.2</t>
  </si>
  <si>
    <t xml:space="preserve">из ТС друге државе - за прекогр. транспорт</t>
  </si>
  <si>
    <t xml:space="preserve">Из другог ТС у земљи  - укупно преузето</t>
  </si>
  <si>
    <t xml:space="preserve">1.1.2.1</t>
  </si>
  <si>
    <t xml:space="preserve">Из другог ТС у земљи  - увоз за Србију</t>
  </si>
  <si>
    <t xml:space="preserve">1.1.2.2</t>
  </si>
  <si>
    <t xml:space="preserve">Из другог ТС у земљи за прекогр. транспорт</t>
  </si>
  <si>
    <t xml:space="preserve">Из домаће производње у ТС укупно</t>
  </si>
  <si>
    <t xml:space="preserve">Из СПГ - Банатски Двор</t>
  </si>
  <si>
    <t xml:space="preserve">2</t>
  </si>
  <si>
    <t xml:space="preserve">Укупно капацитета на излазу са ТС</t>
  </si>
  <si>
    <t xml:space="preserve">Излази са ТС - домаћа потрошња</t>
  </si>
  <si>
    <t xml:space="preserve">     Крајњи купци прикључени на ТС </t>
  </si>
  <si>
    <t xml:space="preserve">  Дистрибутивни системи</t>
  </si>
  <si>
    <t xml:space="preserve"> За транспорт произвођачу ПГ испорука на ТС</t>
  </si>
  <si>
    <t xml:space="preserve">  Други ТС у земљи</t>
  </si>
  <si>
    <t xml:space="preserve">Излаз у ТС друге државе</t>
  </si>
  <si>
    <t xml:space="preserve">2.3</t>
  </si>
  <si>
    <t xml:space="preserve">Излаз у складиште Б. Двор</t>
  </si>
  <si>
    <t xml:space="preserve">   Сопствена потрошња ОТС</t>
  </si>
  <si>
    <t xml:space="preserve">Укупно годишњих капацитета на улазу у ТС</t>
  </si>
  <si>
    <t xml:space="preserve">Тар. ел. "улазни капацитет из ТС"</t>
  </si>
  <si>
    <t xml:space="preserve">Улаз из ТС у земљи (име ТИ)</t>
  </si>
  <si>
    <t xml:space="preserve">Улаз из ТС из иностранства (име ТИ и земље) </t>
  </si>
  <si>
    <t xml:space="preserve">Улаз из ТС у иностранству (име ТИ и земље) </t>
  </si>
  <si>
    <t xml:space="preserve">Тар. ел. "улазни капацитет производња"</t>
  </si>
  <si>
    <t xml:space="preserve">Тар. елемент "улазни капацитет складиште"</t>
  </si>
  <si>
    <t xml:space="preserve">Укупно годишњих капацитета на излазу из ТС</t>
  </si>
  <si>
    <t xml:space="preserve">Тар. елемент "излазни кап. домаћа потрошња"</t>
  </si>
  <si>
    <t xml:space="preserve"> Излаз у други ТС у земљи</t>
  </si>
  <si>
    <t xml:space="preserve">Тар. елемент "излазни кап. интерконектор"</t>
  </si>
  <si>
    <t xml:space="preserve">Излаз у ТС у иностранству (име ТИ и земље) </t>
  </si>
  <si>
    <t xml:space="preserve">2.2.2</t>
  </si>
  <si>
    <t xml:space="preserve">Тар. елемент "излазни кап. складиште"</t>
  </si>
  <si>
    <t xml:space="preserve"> Излаз у други ТС у земљи (информативно)</t>
  </si>
  <si>
    <t xml:space="preserve">Укупно месечних капацитета на улазу у ТС</t>
  </si>
  <si>
    <t xml:space="preserve">Укупно месечних капацитета на излазу из ТС</t>
  </si>
  <si>
    <t xml:space="preserve">Укупно дневних капацитета на улазу у ТС</t>
  </si>
  <si>
    <t xml:space="preserve">Улаз из ТС у земљи (име ТИ и земље) </t>
  </si>
  <si>
    <t xml:space="preserve">Укупно дневних капацитета на излазу из ТС</t>
  </si>
  <si>
    <t xml:space="preserve">Укупно прекидних дневних капацитета на улазу у ТС</t>
  </si>
  <si>
    <t xml:space="preserve">Улаз из ТС у земљи  (име ТИ и земље</t>
  </si>
  <si>
    <t xml:space="preserve">Укупно прекидних дневних капацитета на излазу из ТС</t>
  </si>
  <si>
    <t xml:space="preserve">Укупно прекинутих уговорених прекидних дневних капацитета на улазу у ТС</t>
  </si>
  <si>
    <t xml:space="preserve">Тар. елемент "улазни капацитет из ТС"</t>
  </si>
  <si>
    <t xml:space="preserve">Тар. Елемент "улазни капацитет производња"</t>
  </si>
  <si>
    <t xml:space="preserve">Тар. Елемент "улазни капацитет складиште"</t>
  </si>
  <si>
    <t xml:space="preserve">Укупно прекинутих уговорених прекидних дневних капацитета на излазу са ТС</t>
  </si>
  <si>
    <t xml:space="preserve">Тар. елемент "излазни капацитет домаћа потрошња"</t>
  </si>
  <si>
    <t xml:space="preserve">2.1.1.</t>
  </si>
  <si>
    <t xml:space="preserve">Тар. елемент "излазни капацитет складиште"</t>
  </si>
  <si>
    <t xml:space="preserve">Тар. елемент "излазни капацитет интерконектор"</t>
  </si>
  <si>
    <t xml:space="preserve">Укупно прекинутих годишњих и месечних капацитета                    на улазу у ТС</t>
  </si>
  <si>
    <t xml:space="preserve">Збир прекинутих непрекидних капацитета за тар. елемент "улазни капацитет из транспортног система"</t>
  </si>
  <si>
    <t xml:space="preserve">Збир прекинутих непрекидних капацитета за тар. елемент "улазни капацитет производња"</t>
  </si>
  <si>
    <t xml:space="preserve">Збир прекинутих непрекидних капацитета за тар. елемент "улазни капацитет складиште"</t>
  </si>
  <si>
    <t xml:space="preserve">Укупно прекинутих годишњих и месечних капацитета                   на излазу са ТС</t>
  </si>
  <si>
    <t xml:space="preserve">Збир прекинутих непрекидних капацитета за тар. елемент "излазни капацитет домаћа потрошња"</t>
  </si>
  <si>
    <t xml:space="preserve">Збир прекинутих непрекидних капацитета за тар. Елемент "излазни капацитет интерконектор"</t>
  </si>
  <si>
    <t xml:space="preserve">Збир прекинутих непрекидних капацитета за тар. Елемент "излазни капацитет складиште"</t>
  </si>
  <si>
    <t xml:space="preserve">Укупно повратних капацитета на улазу у ТС</t>
  </si>
  <si>
    <t xml:space="preserve">Тар. елемент "улазни капацитет из транспортног система"</t>
  </si>
  <si>
    <t xml:space="preserve">Уговорени годишњи повратни капацитет улаз из другог ТС</t>
  </si>
  <si>
    <t xml:space="preserve">  Уговорени квартални повратни капацитет улаз из другог ТС</t>
  </si>
  <si>
    <t xml:space="preserve">  Уговорени месечни повратни капацитет улаз из другог ТС</t>
  </si>
  <si>
    <t xml:space="preserve">  Уговорени дневни повратни капацитет улаз из другог ТС</t>
  </si>
  <si>
    <t xml:space="preserve">1.2.1</t>
  </si>
  <si>
    <t xml:space="preserve">Уговорени годишњи повратни капацитет улаз из производње</t>
  </si>
  <si>
    <t xml:space="preserve">1.2.2</t>
  </si>
  <si>
    <t xml:space="preserve">  Уговорени квартални повратни капацитет улаз из производње</t>
  </si>
  <si>
    <t xml:space="preserve">1.2.3</t>
  </si>
  <si>
    <t xml:space="preserve">  Уговорени месечни повратни капацитет улаз из производње</t>
  </si>
  <si>
    <t xml:space="preserve">1.2.4</t>
  </si>
  <si>
    <t xml:space="preserve">  Уговорени дневни повратни капацитет улаз из производње</t>
  </si>
  <si>
    <t xml:space="preserve">Уговорени годишњи повратни капацитет улаз из складишта</t>
  </si>
  <si>
    <t xml:space="preserve">  Уговорени квартални повратни капацитет улаз из складишта</t>
  </si>
  <si>
    <t xml:space="preserve">  Уговорени месечни повратни капацитет улаз из складишта</t>
  </si>
  <si>
    <t xml:space="preserve">  Уговорени дневни повратни капацитет улаз из складишта</t>
  </si>
  <si>
    <t xml:space="preserve">Укупно повратних капацитета на излазу из ТС</t>
  </si>
  <si>
    <t xml:space="preserve">Тар. Елемент "излазни капацитет домаћа потрошња"</t>
  </si>
  <si>
    <t xml:space="preserve">Уговорени годишњи повратни капацитет излаз у складиште</t>
  </si>
  <si>
    <t xml:space="preserve">  Уговорени квартални повратни капацитет излаз у складиште</t>
  </si>
  <si>
    <t xml:space="preserve">  Уговорени месечни повратни капацитет излаз у складиште</t>
  </si>
  <si>
    <t xml:space="preserve">  Уговорени дневни повратни капацитет излаз у складиште</t>
  </si>
  <si>
    <t xml:space="preserve">Тар. Елемент "излазни капацитет интерконектор"</t>
  </si>
  <si>
    <t xml:space="preserve">Уговорени годишњи повратни капацитет излаз интерконектор</t>
  </si>
  <si>
    <t xml:space="preserve">Уговорени квартални повратни капацитет излаз интерконектор</t>
  </si>
  <si>
    <t xml:space="preserve">2.2.3</t>
  </si>
  <si>
    <t xml:space="preserve">Уговорени месечни повратни капацитет излаз интерконектор</t>
  </si>
  <si>
    <t xml:space="preserve">2.2.4</t>
  </si>
  <si>
    <t xml:space="preserve">Уговорени дневни повратни капацитет излаз интерконектор</t>
  </si>
  <si>
    <t xml:space="preserve">Тар. Елемент "излазни капацитет складиште"</t>
  </si>
  <si>
    <t xml:space="preserve">2.3.3</t>
  </si>
  <si>
    <t xml:space="preserve">2.3.4</t>
  </si>
  <si>
    <t xml:space="preserve">Укупно прекорачење капацитета на улазу у ТС</t>
  </si>
  <si>
    <t xml:space="preserve">Укупно прекорачење капацитета на излазу из ТС</t>
  </si>
  <si>
    <t xml:space="preserve">Назив улаза/излаза </t>
  </si>
  <si>
    <t xml:space="preserve">Назив корисника за дозвољено прек.</t>
  </si>
  <si>
    <t xml:space="preserve">1</t>
  </si>
  <si>
    <t xml:space="preserve">ИП СРБИЈА</t>
  </si>
  <si>
    <t xml:space="preserve">РГЕ ИЗЛАЗ</t>
  </si>
  <si>
    <t xml:space="preserve">ППС ЖУТИ КАНАЛ</t>
  </si>
  <si>
    <t xml:space="preserve">СГС БАНАТСКИ ДВОР</t>
  </si>
  <si>
    <t xml:space="preserve">5</t>
  </si>
  <si>
    <t xml:space="preserve">СГС СРПСКИ ИТЕБЕЈ</t>
  </si>
  <si>
    <t xml:space="preserve">6</t>
  </si>
  <si>
    <t xml:space="preserve">СГС МЕЂА</t>
  </si>
  <si>
    <t xml:space="preserve">7</t>
  </si>
  <si>
    <t xml:space="preserve">ТО БАТАЈНИЦА</t>
  </si>
  <si>
    <t xml:space="preserve">8</t>
  </si>
  <si>
    <t xml:space="preserve">ШП БАТАЈНИЦА</t>
  </si>
  <si>
    <t xml:space="preserve">9</t>
  </si>
  <si>
    <t xml:space="preserve">СУРЧИН 1 (СТАРА)</t>
  </si>
  <si>
    <t xml:space="preserve">10</t>
  </si>
  <si>
    <t xml:space="preserve">СУРЧИН 2 (НОВА)</t>
  </si>
  <si>
    <t xml:space="preserve">11</t>
  </si>
  <si>
    <t xml:space="preserve">БЕЖАНИЈА</t>
  </si>
  <si>
    <t xml:space="preserve">12</t>
  </si>
  <si>
    <t xml:space="preserve">УМКА</t>
  </si>
  <si>
    <t xml:space="preserve">13</t>
  </si>
  <si>
    <t xml:space="preserve">ЖЕЛЕЗНИК</t>
  </si>
  <si>
    <t xml:space="preserve">14</t>
  </si>
  <si>
    <t xml:space="preserve">СРЕМЧИЦА</t>
  </si>
  <si>
    <t xml:space="preserve">15</t>
  </si>
  <si>
    <t xml:space="preserve">ШП ЖЕЛЕЗНИК</t>
  </si>
  <si>
    <t xml:space="preserve">16</t>
  </si>
  <si>
    <t xml:space="preserve">АВАЛА / ЦЕРАК</t>
  </si>
  <si>
    <t xml:space="preserve">17</t>
  </si>
  <si>
    <t xml:space="preserve">ВРЧИН</t>
  </si>
  <si>
    <t xml:space="preserve">18</t>
  </si>
  <si>
    <t xml:space="preserve">СОПОТ</t>
  </si>
  <si>
    <t xml:space="preserve">19</t>
  </si>
  <si>
    <t xml:space="preserve">МЛАДЕНОВАЦ</t>
  </si>
  <si>
    <t xml:space="preserve">20</t>
  </si>
  <si>
    <t xml:space="preserve">АРАНЂЕЛОВАЦ</t>
  </si>
  <si>
    <t xml:space="preserve">21</t>
  </si>
  <si>
    <t xml:space="preserve">ОРАШАЦ</t>
  </si>
  <si>
    <t xml:space="preserve">22</t>
  </si>
  <si>
    <t xml:space="preserve">СМЕДЕРЕВСКА ПАЛАНКА</t>
  </si>
  <si>
    <t xml:space="preserve">23</t>
  </si>
  <si>
    <t xml:space="preserve">МИЛОШЕВАЦ</t>
  </si>
  <si>
    <t xml:space="preserve">24</t>
  </si>
  <si>
    <t xml:space="preserve"> Д ГОДОМИН НОВА</t>
  </si>
  <si>
    <t xml:space="preserve">25</t>
  </si>
  <si>
    <t xml:space="preserve">ЗЕМУН</t>
  </si>
  <si>
    <t xml:space="preserve">26</t>
  </si>
  <si>
    <t xml:space="preserve">ПКБ</t>
  </si>
  <si>
    <t xml:space="preserve">27</t>
  </si>
  <si>
    <t xml:space="preserve">ВЕЛИКА ПЛАНА</t>
  </si>
  <si>
    <t xml:space="preserve">28</t>
  </si>
  <si>
    <t xml:space="preserve">СВИЛАЈНАЦ</t>
  </si>
  <si>
    <t xml:space="preserve">29</t>
  </si>
  <si>
    <t xml:space="preserve">МАРКОВАЦ</t>
  </si>
  <si>
    <t xml:space="preserve">30</t>
  </si>
  <si>
    <t xml:space="preserve">ЛАПОВО</t>
  </si>
  <si>
    <t xml:space="preserve">31</t>
  </si>
  <si>
    <t xml:space="preserve">ЛАПОВО 2</t>
  </si>
  <si>
    <t xml:space="preserve">32</t>
  </si>
  <si>
    <t xml:space="preserve">ЈАГОДИНА</t>
  </si>
  <si>
    <t xml:space="preserve">33</t>
  </si>
  <si>
    <t xml:space="preserve">ЈАГОДИНА 2</t>
  </si>
  <si>
    <t xml:space="preserve">34</t>
  </si>
  <si>
    <t xml:space="preserve">ЋУПРИЈА</t>
  </si>
  <si>
    <t xml:space="preserve">35</t>
  </si>
  <si>
    <t xml:space="preserve">ПАРАЋИН</t>
  </si>
  <si>
    <t xml:space="preserve">36</t>
  </si>
  <si>
    <t xml:space="preserve">ЦЕМЕНТАРА ПОПОВАЦ</t>
  </si>
  <si>
    <t xml:space="preserve">37</t>
  </si>
  <si>
    <t xml:space="preserve">НОВИ ПОПОВАЦ</t>
  </si>
  <si>
    <t xml:space="preserve">38</t>
  </si>
  <si>
    <t xml:space="preserve">КРАГУЈЕВАЦ</t>
  </si>
  <si>
    <t xml:space="preserve">39</t>
  </si>
  <si>
    <t xml:space="preserve">КРАЉЕВО</t>
  </si>
  <si>
    <t xml:space="preserve">40</t>
  </si>
  <si>
    <t xml:space="preserve">ВРЊАЧКА БАЊА</t>
  </si>
  <si>
    <t xml:space="preserve">41</t>
  </si>
  <si>
    <t xml:space="preserve">ТРСТЕНИК</t>
  </si>
  <si>
    <t xml:space="preserve">42</t>
  </si>
  <si>
    <t xml:space="preserve">АЛЕКСАНДРОВАЦ</t>
  </si>
  <si>
    <t xml:space="preserve">43</t>
  </si>
  <si>
    <t xml:space="preserve">КРУШЕВАЦ</t>
  </si>
  <si>
    <t xml:space="preserve">44</t>
  </si>
  <si>
    <t xml:space="preserve">ВАРВАРИН</t>
  </si>
  <si>
    <t xml:space="preserve">45</t>
  </si>
  <si>
    <t xml:space="preserve">ЧАЧАК</t>
  </si>
  <si>
    <t xml:space="preserve">46</t>
  </si>
  <si>
    <t xml:space="preserve">ПРЕЉИНА</t>
  </si>
  <si>
    <t xml:space="preserve">47</t>
  </si>
  <si>
    <t xml:space="preserve">ГОРЊИ МИЛАНОВАЦ</t>
  </si>
  <si>
    <t xml:space="preserve">48</t>
  </si>
  <si>
    <t xml:space="preserve">ЛУЧАНИ</t>
  </si>
  <si>
    <t xml:space="preserve">49</t>
  </si>
  <si>
    <t xml:space="preserve">ПОЖЕГА</t>
  </si>
  <si>
    <t xml:space="preserve">50</t>
  </si>
  <si>
    <t xml:space="preserve">УЖИЦЕ</t>
  </si>
  <si>
    <t xml:space="preserve">51</t>
  </si>
  <si>
    <t xml:space="preserve">ВЕЛУР</t>
  </si>
  <si>
    <t xml:space="preserve">52</t>
  </si>
  <si>
    <t xml:space="preserve">ППС ПОЈАТЕ-СОП</t>
  </si>
  <si>
    <t xml:space="preserve">53</t>
  </si>
  <si>
    <t xml:space="preserve">ШАБАЦ 2</t>
  </si>
  <si>
    <t xml:space="preserve">54</t>
  </si>
  <si>
    <t xml:space="preserve">КРИОГАС-ЦЕРАК</t>
  </si>
  <si>
    <t xml:space="preserve">55</t>
  </si>
  <si>
    <t xml:space="preserve">БАТОЧИНА</t>
  </si>
  <si>
    <t xml:space="preserve">56</t>
  </si>
  <si>
    <t xml:space="preserve">ПОЖАРЕВАЦ</t>
  </si>
  <si>
    <t xml:space="preserve">57</t>
  </si>
  <si>
    <t xml:space="preserve">МАРКОВАЦ 2</t>
  </si>
  <si>
    <t xml:space="preserve">58</t>
  </si>
  <si>
    <t xml:space="preserve">АРИЉЕ</t>
  </si>
  <si>
    <t xml:space="preserve">59</t>
  </si>
  <si>
    <t xml:space="preserve">ДОБАНОВЦИ</t>
  </si>
  <si>
    <t xml:space="preserve">60</t>
  </si>
  <si>
    <t xml:space="preserve">СМЕДЕРЕВСКА ПАЛАНКА 2 КУСАДАК</t>
  </si>
  <si>
    <t xml:space="preserve">61</t>
  </si>
  <si>
    <t xml:space="preserve">ШП ЛЕШНИЦА</t>
  </si>
  <si>
    <t xml:space="preserve">62</t>
  </si>
  <si>
    <t xml:space="preserve">ШАБАЦ</t>
  </si>
  <si>
    <t xml:space="preserve">63</t>
  </si>
  <si>
    <t xml:space="preserve">ШП ЛОЗНИЦА</t>
  </si>
  <si>
    <t xml:space="preserve">64</t>
  </si>
  <si>
    <t xml:space="preserve">ПОЛЕТ КЕРАМИКА</t>
  </si>
  <si>
    <t xml:space="preserve">65</t>
  </si>
  <si>
    <t xml:space="preserve">СЕНТА СРЕДЊИ</t>
  </si>
  <si>
    <t xml:space="preserve">66</t>
  </si>
  <si>
    <t xml:space="preserve">ШП ЧОКА</t>
  </si>
  <si>
    <t xml:space="preserve">67</t>
  </si>
  <si>
    <t xml:space="preserve">ИНДУСТРИЈА СРЕДЊИ</t>
  </si>
  <si>
    <t xml:space="preserve">68</t>
  </si>
  <si>
    <t xml:space="preserve">ШП МОКРИН</t>
  </si>
  <si>
    <t xml:space="preserve">69</t>
  </si>
  <si>
    <t xml:space="preserve">МСК</t>
  </si>
  <si>
    <t xml:space="preserve">70</t>
  </si>
  <si>
    <t xml:space="preserve">КИКИНДА СРЕДЊИ</t>
  </si>
  <si>
    <t xml:space="preserve">71</t>
  </si>
  <si>
    <t xml:space="preserve">НОВО МИЛОШЕВО СРЕДЊИ</t>
  </si>
  <si>
    <t xml:space="preserve">72</t>
  </si>
  <si>
    <t xml:space="preserve">ШП НОВИ КОЗАРЦИ</t>
  </si>
  <si>
    <t xml:space="preserve">73</t>
  </si>
  <si>
    <t xml:space="preserve">ШП НОВА ЦРЊА</t>
  </si>
  <si>
    <t xml:space="preserve">74</t>
  </si>
  <si>
    <t xml:space="preserve">ШП АЛЕКСАНДРОВО</t>
  </si>
  <si>
    <t xml:space="preserve">75</t>
  </si>
  <si>
    <t xml:space="preserve">ШП ВОЈВОДА СТЕПА</t>
  </si>
  <si>
    <t xml:space="preserve">76</t>
  </si>
  <si>
    <t xml:space="preserve">Д ГМРС С.ЦРЊА-РАДОЈ.</t>
  </si>
  <si>
    <t xml:space="preserve">77</t>
  </si>
  <si>
    <t xml:space="preserve">СР.ЦРЊА /СИЛОС СРЕДЊИ</t>
  </si>
  <si>
    <t xml:space="preserve">78</t>
  </si>
  <si>
    <t xml:space="preserve">ШП СРПСКА ЦРЊА</t>
  </si>
  <si>
    <t xml:space="preserve">79</t>
  </si>
  <si>
    <t xml:space="preserve">ГАЛАД СРЕДЊИ</t>
  </si>
  <si>
    <t xml:space="preserve">80</t>
  </si>
  <si>
    <t xml:space="preserve">ДП ГАЛАД ФАРМА</t>
  </si>
  <si>
    <t xml:space="preserve">81</t>
  </si>
  <si>
    <t xml:space="preserve">ШП БАШАИД</t>
  </si>
  <si>
    <t xml:space="preserve">82</t>
  </si>
  <si>
    <t xml:space="preserve">ППК 1.ОКТОБАР</t>
  </si>
  <si>
    <t xml:space="preserve">83</t>
  </si>
  <si>
    <t xml:space="preserve">ШП НОВИ БЕЧЕЈ</t>
  </si>
  <si>
    <t xml:space="preserve">84</t>
  </si>
  <si>
    <t xml:space="preserve">ШП ХОРГОШ</t>
  </si>
  <si>
    <t xml:space="preserve">85</t>
  </si>
  <si>
    <t xml:space="preserve">ГРАНИЧНИ ПРЕЛАЗ</t>
  </si>
  <si>
    <t xml:space="preserve">86</t>
  </si>
  <si>
    <t xml:space="preserve">ШП БАЧ.ПЕТРОВО СЕЛО</t>
  </si>
  <si>
    <t xml:space="preserve">87</t>
  </si>
  <si>
    <t xml:space="preserve">ШП БЕЧЕЈ</t>
  </si>
  <si>
    <t xml:space="preserve">88</t>
  </si>
  <si>
    <t xml:space="preserve">ШП БАЧКО ГРАДИШТЕ</t>
  </si>
  <si>
    <t xml:space="preserve">89</t>
  </si>
  <si>
    <t xml:space="preserve">Д ГМРС ЧУРУГ</t>
  </si>
  <si>
    <t xml:space="preserve">90</t>
  </si>
  <si>
    <t xml:space="preserve">ШП ТЕМЕРИН</t>
  </si>
  <si>
    <t xml:space="preserve">91</t>
  </si>
  <si>
    <t xml:space="preserve">ТЕМЕРИН СРЕДЊИ</t>
  </si>
  <si>
    <t xml:space="preserve">92</t>
  </si>
  <si>
    <t xml:space="preserve">СРБОБРАН СРЕДЊИ</t>
  </si>
  <si>
    <t xml:space="preserve">93</t>
  </si>
  <si>
    <t xml:space="preserve">Д ГМРС БАЧКО ДОБРО ПОЉЕ</t>
  </si>
  <si>
    <t xml:space="preserve">94</t>
  </si>
  <si>
    <t xml:space="preserve">Д ГМРС СИВАЦ</t>
  </si>
  <si>
    <t xml:space="preserve">95</t>
  </si>
  <si>
    <t xml:space="preserve">Д ГМРС ОЏАЦИ</t>
  </si>
  <si>
    <t xml:space="preserve">96</t>
  </si>
  <si>
    <t xml:space="preserve">ШП РУСКИ КРСТУР</t>
  </si>
  <si>
    <t xml:space="preserve">97</t>
  </si>
  <si>
    <t xml:space="preserve">ШП ВРБАС</t>
  </si>
  <si>
    <t xml:space="preserve">98</t>
  </si>
  <si>
    <t xml:space="preserve">СТАНИЦА ЦНГ НОВИ САД</t>
  </si>
  <si>
    <t xml:space="preserve">99</t>
  </si>
  <si>
    <t xml:space="preserve">ШП КЉАЈИЋЕВО</t>
  </si>
  <si>
    <t xml:space="preserve">100</t>
  </si>
  <si>
    <t xml:space="preserve">Д ГМРС КУЛА</t>
  </si>
  <si>
    <t xml:space="preserve">101</t>
  </si>
  <si>
    <t xml:space="preserve">ШП ВИЛОВО</t>
  </si>
  <si>
    <t xml:space="preserve">102</t>
  </si>
  <si>
    <t xml:space="preserve">ШП МАЛЕ ПИЈАЦЕ</t>
  </si>
  <si>
    <t xml:space="preserve">103</t>
  </si>
  <si>
    <t xml:space="preserve">Д ГМРС ЦРВЕНКА</t>
  </si>
  <si>
    <t xml:space="preserve">104</t>
  </si>
  <si>
    <t xml:space="preserve">ЦРВЕНКА-ШЕЋЕРАНА (Д ГМРС)</t>
  </si>
  <si>
    <t xml:space="preserve">105</t>
  </si>
  <si>
    <t xml:space="preserve">ШП СОМБОР</t>
  </si>
  <si>
    <t xml:space="preserve">106</t>
  </si>
  <si>
    <t xml:space="preserve">Д ГМРС АПАТИН</t>
  </si>
  <si>
    <t xml:space="preserve">107</t>
  </si>
  <si>
    <t xml:space="preserve">ШП ГОСПОЂИНЦИ</t>
  </si>
  <si>
    <t xml:space="preserve">108</t>
  </si>
  <si>
    <t xml:space="preserve">ЖАБАЉ/ ЂУРЂЕВО СРЕДЊИ</t>
  </si>
  <si>
    <t xml:space="preserve">109</t>
  </si>
  <si>
    <t xml:space="preserve">ШП РУМЕНКА</t>
  </si>
  <si>
    <t xml:space="preserve">110</t>
  </si>
  <si>
    <t xml:space="preserve">АСФАЛТНА БАЗА</t>
  </si>
  <si>
    <t xml:space="preserve">111</t>
  </si>
  <si>
    <t xml:space="preserve">ШП ФУТОГ</t>
  </si>
  <si>
    <t xml:space="preserve">112</t>
  </si>
  <si>
    <t xml:space="preserve">ПЛАНТА</t>
  </si>
  <si>
    <t xml:space="preserve">113</t>
  </si>
  <si>
    <t xml:space="preserve">ШП СУБОТИЦА</t>
  </si>
  <si>
    <t xml:space="preserve">114</t>
  </si>
  <si>
    <t xml:space="preserve">ГЕРОНТОЛОШКИ</t>
  </si>
  <si>
    <t xml:space="preserve">115</t>
  </si>
  <si>
    <t xml:space="preserve">ШП ГЛОЖАН / БАЧКИ ПЕТРОВАЦ</t>
  </si>
  <si>
    <t xml:space="preserve">116</t>
  </si>
  <si>
    <t xml:space="preserve">ШП ЧЕЛАРЕВО СРЕДЊИ</t>
  </si>
  <si>
    <t xml:space="preserve">117</t>
  </si>
  <si>
    <t xml:space="preserve">Б.ПЛАНКА СРЕДЊИ</t>
  </si>
  <si>
    <t xml:space="preserve">118</t>
  </si>
  <si>
    <t xml:space="preserve">НОВИ САД 1 СРЕДЊИ</t>
  </si>
  <si>
    <t xml:space="preserve">119</t>
  </si>
  <si>
    <t xml:space="preserve">СРЕМ</t>
  </si>
  <si>
    <t xml:space="preserve">120</t>
  </si>
  <si>
    <t xml:space="preserve">ВОЈВОДИНАПУТ</t>
  </si>
  <si>
    <t xml:space="preserve">121</t>
  </si>
  <si>
    <t xml:space="preserve">БФЦ</t>
  </si>
  <si>
    <t xml:space="preserve">122</t>
  </si>
  <si>
    <t xml:space="preserve">ШП БЕОЧИН</t>
  </si>
  <si>
    <t xml:space="preserve">123</t>
  </si>
  <si>
    <t xml:space="preserve">ЦНГ ПУМПА БЕОЧИН</t>
  </si>
  <si>
    <t xml:space="preserve">124</t>
  </si>
  <si>
    <t xml:space="preserve">ШП ШАЈКАШ</t>
  </si>
  <si>
    <t xml:space="preserve">125</t>
  </si>
  <si>
    <t xml:space="preserve">ШП БУДИСАВА / КАЋ</t>
  </si>
  <si>
    <t xml:space="preserve">126</t>
  </si>
  <si>
    <t xml:space="preserve">ТЕ-ТО НОВИ САД</t>
  </si>
  <si>
    <t xml:space="preserve">127</t>
  </si>
  <si>
    <t xml:space="preserve">ШП БЕШКА</t>
  </si>
  <si>
    <t xml:space="preserve">128</t>
  </si>
  <si>
    <t xml:space="preserve">ШП КРЧЕДИН</t>
  </si>
  <si>
    <t xml:space="preserve">129</t>
  </si>
  <si>
    <t xml:space="preserve">Д ГМРС  КАЊИЖА</t>
  </si>
  <si>
    <t xml:space="preserve">130</t>
  </si>
  <si>
    <t xml:space="preserve">Д ГМРС  НОВИ КНЕЖЕВАЦ</t>
  </si>
  <si>
    <t xml:space="preserve">131</t>
  </si>
  <si>
    <t xml:space="preserve">ШП ИНЂИЈА</t>
  </si>
  <si>
    <t xml:space="preserve">132</t>
  </si>
  <si>
    <t xml:space="preserve">ШП ПУТИНЦИ</t>
  </si>
  <si>
    <t xml:space="preserve">133</t>
  </si>
  <si>
    <t xml:space="preserve">ШП РУМА</t>
  </si>
  <si>
    <t xml:space="preserve">134</t>
  </si>
  <si>
    <t xml:space="preserve">ШП СР.МИТРОВИЦА</t>
  </si>
  <si>
    <t xml:space="preserve">135</t>
  </si>
  <si>
    <t xml:space="preserve">ШП СТАРИ БАНОВЦИ</t>
  </si>
  <si>
    <t xml:space="preserve">136</t>
  </si>
  <si>
    <t xml:space="preserve">ШП НОВИ БАНОВЦИ</t>
  </si>
  <si>
    <t xml:space="preserve">137</t>
  </si>
  <si>
    <t xml:space="preserve">ТОПЛАНА БАНОВЦИ</t>
  </si>
  <si>
    <t xml:space="preserve">138</t>
  </si>
  <si>
    <t xml:space="preserve">ШП СТАРА ПАЗОВА</t>
  </si>
  <si>
    <t xml:space="preserve">139</t>
  </si>
  <si>
    <t xml:space="preserve">ШП НОВА ПАЗОВА</t>
  </si>
  <si>
    <t xml:space="preserve">140</t>
  </si>
  <si>
    <t xml:space="preserve">ШП НИКИНЦИ</t>
  </si>
  <si>
    <t xml:space="preserve">141</t>
  </si>
  <si>
    <t xml:space="preserve">ШП ПЕЋИНЦИ</t>
  </si>
  <si>
    <t xml:space="preserve">142</t>
  </si>
  <si>
    <t xml:space="preserve">ШП БАЧКА ТОПОЛА</t>
  </si>
  <si>
    <t xml:space="preserve">143</t>
  </si>
  <si>
    <t xml:space="preserve">ШП МАЛИ ИЂОШ</t>
  </si>
  <si>
    <t xml:space="preserve">144</t>
  </si>
  <si>
    <t xml:space="preserve">Д ГМРС АДА</t>
  </si>
  <si>
    <t xml:space="preserve">145</t>
  </si>
  <si>
    <t xml:space="preserve">1.ОКТОБАР СТАРИ ЛЕЦ</t>
  </si>
  <si>
    <t xml:space="preserve">146</t>
  </si>
  <si>
    <t xml:space="preserve">ПДП ХАЈДУЧИЦА</t>
  </si>
  <si>
    <t xml:space="preserve">147</t>
  </si>
  <si>
    <t xml:space="preserve">ШП ПЛАНДИШТЕ</t>
  </si>
  <si>
    <t xml:space="preserve">148</t>
  </si>
  <si>
    <t xml:space="preserve">ВИРТ ВРШАЧКИ РИТОВИ</t>
  </si>
  <si>
    <t xml:space="preserve">149</t>
  </si>
  <si>
    <t xml:space="preserve">ЈКП 2.ОКТОБАР ВРШАЦ</t>
  </si>
  <si>
    <t xml:space="preserve">150</t>
  </si>
  <si>
    <t xml:space="preserve">ШП ЈЕРМЕНОВЦИ-БАРИЦЕ</t>
  </si>
  <si>
    <t xml:space="preserve">151</t>
  </si>
  <si>
    <t xml:space="preserve">ШП ЈАНОШИК-ЛОКВЕ</t>
  </si>
  <si>
    <t xml:space="preserve">152</t>
  </si>
  <si>
    <t xml:space="preserve">АЛТЕКС АЛИБУНАР</t>
  </si>
  <si>
    <t xml:space="preserve">153</t>
  </si>
  <si>
    <t xml:space="preserve">ШП БАН.НОВО СЕЛО</t>
  </si>
  <si>
    <t xml:space="preserve">154</t>
  </si>
  <si>
    <t xml:space="preserve">ШП МРАМОРАК</t>
  </si>
  <si>
    <t xml:space="preserve">155</t>
  </si>
  <si>
    <t xml:space="preserve">ШП ДОЛОВО</t>
  </si>
  <si>
    <t xml:space="preserve">156</t>
  </si>
  <si>
    <t xml:space="preserve">Д ГМРС БАН. КАРЛОВАЦ</t>
  </si>
  <si>
    <t xml:space="preserve">157</t>
  </si>
  <si>
    <t xml:space="preserve">Д ГМРС ИГМА</t>
  </si>
  <si>
    <t xml:space="preserve">158</t>
  </si>
  <si>
    <t xml:space="preserve">СКРОБАРА ЈАБУКА</t>
  </si>
  <si>
    <t xml:space="preserve">159</t>
  </si>
  <si>
    <t xml:space="preserve">ШП КАЧАРЕВО</t>
  </si>
  <si>
    <t xml:space="preserve">160</t>
  </si>
  <si>
    <t xml:space="preserve">ПАН ЛЕДИ</t>
  </si>
  <si>
    <t xml:space="preserve">161</t>
  </si>
  <si>
    <t xml:space="preserve">Д ГМРС ГРАНЕКСПОРТ</t>
  </si>
  <si>
    <t xml:space="preserve">162</t>
  </si>
  <si>
    <t xml:space="preserve">ПЕТРОХЕМИЈА</t>
  </si>
  <si>
    <t xml:space="preserve">163</t>
  </si>
  <si>
    <t xml:space="preserve">Д ГМРС ГРАД ПАНЧЕВО</t>
  </si>
  <si>
    <t xml:space="preserve">164</t>
  </si>
  <si>
    <t xml:space="preserve">ШП ОРАХОВО</t>
  </si>
  <si>
    <t xml:space="preserve">165</t>
  </si>
  <si>
    <t xml:space="preserve">ШП ПЛОЧИЦЕ</t>
  </si>
  <si>
    <t xml:space="preserve">166</t>
  </si>
  <si>
    <t xml:space="preserve">ШП КОВИН</t>
  </si>
  <si>
    <t xml:space="preserve">167</t>
  </si>
  <si>
    <t xml:space="preserve">ТЕ-ТО ПАНЧЕВО</t>
  </si>
  <si>
    <t xml:space="preserve">168</t>
  </si>
  <si>
    <t xml:space="preserve">БИОГАС ЕНЕРЏИ</t>
  </si>
  <si>
    <t xml:space="preserve">169</t>
  </si>
  <si>
    <t xml:space="preserve">ПСГ Б.ДВОР-Излаз</t>
  </si>
  <si>
    <t xml:space="preserve">170</t>
  </si>
  <si>
    <t xml:space="preserve">ШП МЕЛЕНЦИ</t>
  </si>
  <si>
    <t xml:space="preserve">171</t>
  </si>
  <si>
    <t xml:space="preserve">ШП КУМАНЕ</t>
  </si>
  <si>
    <t xml:space="preserve">172</t>
  </si>
  <si>
    <t xml:space="preserve">МЕЛЕНЦИ СРЕДЊИ</t>
  </si>
  <si>
    <t xml:space="preserve">173</t>
  </si>
  <si>
    <t xml:space="preserve">ШП ЕЛЕМИР</t>
  </si>
  <si>
    <t xml:space="preserve">174</t>
  </si>
  <si>
    <t xml:space="preserve">175</t>
  </si>
  <si>
    <t xml:space="preserve">ПЕТРОХЕМИЈА-ФСК ЕЛЕМИР</t>
  </si>
  <si>
    <t xml:space="preserve">176</t>
  </si>
  <si>
    <t xml:space="preserve">ШП БАНАТСКИ ДВОР</t>
  </si>
  <si>
    <t xml:space="preserve">177</t>
  </si>
  <si>
    <t xml:space="preserve">ШП ТОРДА</t>
  </si>
  <si>
    <t xml:space="preserve">178</t>
  </si>
  <si>
    <t xml:space="preserve">Д ГМРС БАН. КАРАЂОРЂЕВО</t>
  </si>
  <si>
    <t xml:space="preserve">179</t>
  </si>
  <si>
    <t xml:space="preserve">Д ГМРС БЕГЕЈЦИ</t>
  </si>
  <si>
    <t xml:space="preserve">180</t>
  </si>
  <si>
    <t xml:space="preserve">Д ГМРС СРПСКИ ИТЕБЕЈ</t>
  </si>
  <si>
    <t xml:space="preserve">181</t>
  </si>
  <si>
    <t xml:space="preserve">ШП МЕЂА</t>
  </si>
  <si>
    <t xml:space="preserve">182</t>
  </si>
  <si>
    <t xml:space="preserve">ИГМ НЕИМАР</t>
  </si>
  <si>
    <t xml:space="preserve">183</t>
  </si>
  <si>
    <t xml:space="preserve">Д ГМРС НЕИМАР</t>
  </si>
  <si>
    <t xml:space="preserve">184</t>
  </si>
  <si>
    <t xml:space="preserve">ШП КЛЕК</t>
  </si>
  <si>
    <t xml:space="preserve">185</t>
  </si>
  <si>
    <t xml:space="preserve">ДН ГМРС ПРОЛЕТЕР</t>
  </si>
  <si>
    <t xml:space="preserve">186</t>
  </si>
  <si>
    <t xml:space="preserve">ШП МУЖЉА ЕЧКА</t>
  </si>
  <si>
    <t xml:space="preserve">187</t>
  </si>
  <si>
    <t xml:space="preserve">ГРАДСКА ТОПЛАНА</t>
  </si>
  <si>
    <t xml:space="preserve">188</t>
  </si>
  <si>
    <t xml:space="preserve">Д ГМРС С.МИХАЉ ИПОК</t>
  </si>
  <si>
    <t xml:space="preserve">189</t>
  </si>
  <si>
    <t xml:space="preserve">ТЕ-ТО СЕРВО МИХАЉ</t>
  </si>
  <si>
    <t xml:space="preserve">190</t>
  </si>
  <si>
    <t xml:space="preserve">ТЕ-ТО ЗРЕЊАНИН</t>
  </si>
  <si>
    <t xml:space="preserve">191</t>
  </si>
  <si>
    <t xml:space="preserve">ШП ЛАЗАРЕВО</t>
  </si>
  <si>
    <t xml:space="preserve">192</t>
  </si>
  <si>
    <t xml:space="preserve">ШП ЗЛАТИЦА</t>
  </si>
  <si>
    <t xml:space="preserve">193</t>
  </si>
  <si>
    <t xml:space="preserve">ЗЛАТИЦА ЛАЗАРЕВО</t>
  </si>
  <si>
    <t xml:space="preserve">194</t>
  </si>
  <si>
    <t xml:space="preserve">ШП БОТОШ</t>
  </si>
  <si>
    <t xml:space="preserve">195</t>
  </si>
  <si>
    <t xml:space="preserve">Д ГМРС ЈАРКОВАЦ</t>
  </si>
  <si>
    <t xml:space="preserve">196</t>
  </si>
  <si>
    <t xml:space="preserve">ШП ЈАРКОВАЦ</t>
  </si>
  <si>
    <t xml:space="preserve">197</t>
  </si>
  <si>
    <t xml:space="preserve">Д ГМРС СЕЧАЊ</t>
  </si>
  <si>
    <t xml:space="preserve">198</t>
  </si>
  <si>
    <t xml:space="preserve">ШП СЕЧАЊ</t>
  </si>
  <si>
    <t xml:space="preserve">199</t>
  </si>
  <si>
    <t xml:space="preserve">ШП НЕУЗИНА</t>
  </si>
  <si>
    <t xml:space="preserve">200</t>
  </si>
  <si>
    <t xml:space="preserve">ШП КОНАК</t>
  </si>
  <si>
    <t xml:space="preserve">   </t>
  </si>
  <si>
    <t xml:space="preserve">Балансирање</t>
  </si>
  <si>
    <t xml:space="preserve">ОТС купује/продаје гас на основу год. уговора за балансирање</t>
  </si>
  <si>
    <t xml:space="preserve">1.1.</t>
  </si>
  <si>
    <t xml:space="preserve">Куповина за систем ОТС </t>
  </si>
  <si>
    <t xml:space="preserve">Продаја из система ОТС</t>
  </si>
  <si>
    <t xml:space="preserve">ОТС купује/продаје гас корисницима кад су у дебалансу </t>
  </si>
  <si>
    <t xml:space="preserve">ОТС продаје гас корисницима система</t>
  </si>
  <si>
    <t xml:space="preserve">дебаланс првог нивоа</t>
  </si>
  <si>
    <t xml:space="preserve">дебаланс другог нивоа</t>
  </si>
  <si>
    <t xml:space="preserve">дебаланс трећег нивоа</t>
  </si>
  <si>
    <t xml:space="preserve">ОТС купује гас од корисника система</t>
  </si>
  <si>
    <t xml:space="preserve"> из другог ТС - укупно преузето</t>
  </si>
  <si>
    <t xml:space="preserve"> из ТС друге државе - укупно преузето (назив земље)</t>
  </si>
  <si>
    <t xml:space="preserve">1.1.1.3</t>
  </si>
  <si>
    <t xml:space="preserve">1.1.1.4</t>
  </si>
  <si>
    <t xml:space="preserve">Из другог ТС у земљи - укупно преузето (назив ОТС)</t>
  </si>
  <si>
    <t xml:space="preserve">1.1.2.3</t>
  </si>
  <si>
    <t xml:space="preserve">1.1.2.4</t>
  </si>
  <si>
    <t xml:space="preserve">Из домаће производње</t>
  </si>
  <si>
    <t xml:space="preserve">Из СПГ Банатски двор  - укупно преузето</t>
  </si>
  <si>
    <t xml:space="preserve">Укупна испорука из ТС</t>
  </si>
  <si>
    <t xml:space="preserve">Испорука на излазима у Србији</t>
  </si>
  <si>
    <t xml:space="preserve">2.1.1.3</t>
  </si>
  <si>
    <t xml:space="preserve">2.1.1.4</t>
  </si>
  <si>
    <t xml:space="preserve">2.1.2.3</t>
  </si>
  <si>
    <t xml:space="preserve">2.1.2.4</t>
  </si>
  <si>
    <t xml:space="preserve">Испорука на излазима за транзит</t>
  </si>
  <si>
    <t xml:space="preserve">Испорука на излазу у складишт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@"/>
    <numFmt numFmtId="167" formatCode="General"/>
    <numFmt numFmtId="168" formatCode="0"/>
    <numFmt numFmtId="169" formatCode="#,##0"/>
    <numFmt numFmtId="170" formatCode="#,##0.00"/>
    <numFmt numFmtId="171" formatCode="[$-409]m/d/yyyy"/>
    <numFmt numFmtId="172" formatCode="0.00"/>
    <numFmt numFmtId="173" formatCode="#,##0.0"/>
    <numFmt numFmtId="174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33339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color rgb="FF333399"/>
      <name val="Arial Narrow"/>
      <family val="2"/>
    </font>
    <font>
      <sz val="11"/>
      <color rgb="FF000080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b val="true"/>
      <sz val="10"/>
      <color rgb="FF000080"/>
      <name val="Arial Narrow"/>
      <family val="2"/>
    </font>
    <font>
      <vertAlign val="superscript"/>
      <sz val="10"/>
      <color rgb="FF003366"/>
      <name val="Arial Narrow"/>
      <family val="2"/>
      <charset val="238"/>
    </font>
    <font>
      <i val="true"/>
      <sz val="10"/>
      <color rgb="FF000080"/>
      <name val="Arial Narrow"/>
      <family val="2"/>
    </font>
    <font>
      <sz val="10"/>
      <name val="Arial Narrow"/>
      <family val="2"/>
    </font>
    <font>
      <sz val="11"/>
      <color rgb="FFFF0000"/>
      <name val="Calibri"/>
      <family val="2"/>
    </font>
    <font>
      <sz val="11"/>
      <color rgb="FF003366"/>
      <name val="Arial Narrow"/>
      <family val="2"/>
      <charset val="238"/>
    </font>
    <font>
      <vertAlign val="superscript"/>
      <sz val="10"/>
      <color rgb="FF00008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333399"/>
      <name val="Arial Narrow"/>
      <family val="2"/>
      <charset val="238"/>
    </font>
    <font>
      <sz val="10"/>
      <color rgb="FF000000"/>
      <name val="Tahoma"/>
      <family val="2"/>
    </font>
    <font>
      <sz val="11"/>
      <color rgb="FF003366"/>
      <name val="Calibri"/>
      <family val="2"/>
    </font>
    <font>
      <b val="true"/>
      <sz val="11"/>
      <color rgb="FF00008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80"/>
      <name val="Arial Narrow"/>
      <family val="2"/>
    </font>
    <font>
      <sz val="8"/>
      <name val="Arial Narrow"/>
      <family val="2"/>
      <charset val="238"/>
    </font>
    <font>
      <sz val="9"/>
      <color rgb="FF000080"/>
      <name val="Arial Narrow"/>
      <family val="2"/>
    </font>
    <font>
      <b val="true"/>
      <sz val="9"/>
      <color rgb="FF000080"/>
      <name val="Arial Narrow"/>
      <family val="2"/>
    </font>
    <font>
      <sz val="9"/>
      <color rgb="FF000080"/>
      <name val="Arial Narrow"/>
      <family val="2"/>
      <charset val="238"/>
    </font>
    <font>
      <sz val="9"/>
      <color rgb="FFFF0000"/>
      <name val="Arial Narrow"/>
      <family val="2"/>
    </font>
    <font>
      <b val="true"/>
      <sz val="9"/>
      <color rgb="FF000080"/>
      <name val="Arial Narrow"/>
      <family val="2"/>
      <charset val="238"/>
    </font>
    <font>
      <sz val="9"/>
      <name val="Arial Narrow"/>
      <family val="2"/>
    </font>
    <font>
      <sz val="10"/>
      <color rgb="FFFF0000"/>
      <name val="Arial Narrow"/>
      <family val="2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80"/>
      <name val="Arial Narrow"/>
      <family val="2"/>
    </font>
    <font>
      <sz val="9"/>
      <color rgb="FFFF0000"/>
      <name val="Arial Narrow"/>
      <family val="2"/>
      <charset val="238"/>
    </font>
    <font>
      <sz val="8"/>
      <color rgb="FF333399"/>
      <name val="Arial Narrow"/>
      <family val="2"/>
      <charset val="238"/>
    </font>
    <font>
      <sz val="10"/>
      <color rgb="FFFFFFCC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8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9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1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1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2" borderId="1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3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3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7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1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536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72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ja/Local%20Settings/Temporary%20Internet%20Files/Content.MSO/za%20slanje2-IC-T-G%20Transport%2016_2011_Naziv%20ES_sestomesecno_d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Коlicine "/>
      <sheetName val="2. Kapacitet "/>
      <sheetName val="3. Investije u gasovod"/>
      <sheetName val="4. Investije u meri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53.56"/>
    <col collapsed="false" customWidth="false" hidden="false" outlineLevel="0" max="11" min="6" style="1" width="9.14"/>
    <col collapsed="false" customWidth="true" hidden="false" outlineLevel="0" max="12" min="12" style="1" width="13.85"/>
    <col collapsed="false" customWidth="false" hidden="false" outlineLevel="0" max="13" min="13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A1" s="2" t="s">
        <v>0</v>
      </c>
      <c r="AO1" s="2" t="s">
        <v>1</v>
      </c>
    </row>
    <row r="2" s="2" customFormat="true" ht="15" hidden="false" customHeight="true" outlineLevel="0" collapsed="false">
      <c r="AO2" s="2" t="s">
        <v>2</v>
      </c>
    </row>
    <row r="3" s="2" customFormat="true" ht="15" hidden="false" customHeight="true" outlineLevel="0" collapsed="false">
      <c r="AO3" s="2" t="s">
        <v>3</v>
      </c>
    </row>
    <row r="4" s="2" customFormat="true" ht="15" hidden="false" customHeight="true" outlineLevel="0" collapsed="false">
      <c r="B4" s="2" t="str">
        <f aca="false">+CONCATENATE('Naslovna strana'!B8," ")</f>
        <v>Енергетска делатност: </v>
      </c>
      <c r="AO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>
      <c r="B8" s="3" t="s">
        <v>4</v>
      </c>
      <c r="C8" s="4"/>
      <c r="D8" s="3"/>
      <c r="E8" s="5" t="s">
        <v>5</v>
      </c>
      <c r="F8" s="3"/>
      <c r="G8" s="3"/>
      <c r="H8" s="3"/>
      <c r="I8" s="6"/>
      <c r="J8" s="6"/>
      <c r="K8" s="6"/>
      <c r="L8" s="6"/>
      <c r="M8" s="6"/>
      <c r="N8" s="3"/>
      <c r="O8" s="3"/>
    </row>
    <row r="9" s="2" customFormat="true" ht="15" hidden="false" customHeight="true" outlineLevel="0" collapsed="false">
      <c r="B9" s="3"/>
      <c r="C9" s="3"/>
      <c r="D9" s="3"/>
      <c r="E9" s="3"/>
      <c r="F9" s="3"/>
      <c r="G9" s="3"/>
      <c r="H9" s="3"/>
      <c r="I9" s="6"/>
      <c r="J9" s="6"/>
      <c r="K9" s="6"/>
      <c r="L9" s="6"/>
      <c r="M9" s="6"/>
      <c r="N9" s="3"/>
      <c r="O9" s="3"/>
    </row>
    <row r="10" s="2" customFormat="true" ht="15" hidden="false" customHeight="true" outlineLevel="0" collapsed="false">
      <c r="B10" s="3"/>
      <c r="C10" s="3"/>
      <c r="D10" s="3"/>
      <c r="E10" s="3"/>
      <c r="F10" s="3"/>
      <c r="G10" s="3"/>
      <c r="H10" s="3"/>
      <c r="I10" s="6"/>
      <c r="J10" s="6"/>
      <c r="K10" s="6"/>
      <c r="L10" s="6"/>
      <c r="M10" s="6"/>
      <c r="N10" s="3"/>
      <c r="O10" s="3"/>
    </row>
    <row r="11" s="2" customFormat="true" ht="15" hidden="false" customHeight="true" outlineLevel="0" collapsed="false">
      <c r="B11" s="7" t="s">
        <v>6</v>
      </c>
      <c r="C11" s="3"/>
      <c r="D11" s="3"/>
      <c r="E11" s="8"/>
      <c r="F11" s="9"/>
      <c r="G11" s="9"/>
      <c r="H11" s="9"/>
      <c r="I11" s="3"/>
      <c r="J11" s="3"/>
      <c r="K11" s="3"/>
      <c r="L11" s="3"/>
      <c r="M11" s="3"/>
      <c r="N11" s="3"/>
      <c r="O11" s="3"/>
    </row>
    <row r="12" s="2" customFormat="true" ht="15" hidden="false" customHeight="true" outlineLevel="0" collapsed="false">
      <c r="B12" s="3" t="s">
        <v>7</v>
      </c>
      <c r="C12" s="3"/>
      <c r="D12" s="3"/>
      <c r="E12" s="10"/>
      <c r="F12" s="11"/>
      <c r="G12" s="11"/>
      <c r="H12" s="11"/>
      <c r="I12" s="3"/>
      <c r="J12" s="3"/>
      <c r="K12" s="3"/>
      <c r="L12" s="3"/>
      <c r="M12" s="3"/>
      <c r="N12" s="3"/>
      <c r="O12" s="3"/>
    </row>
    <row r="13" s="2" customFormat="true" ht="15" hidden="false" customHeight="true" outlineLevel="0" collapsed="false">
      <c r="B13" s="3" t="s">
        <v>8</v>
      </c>
      <c r="C13" s="3"/>
      <c r="D13" s="3"/>
      <c r="E13" s="12"/>
      <c r="F13" s="11"/>
      <c r="G13" s="11"/>
      <c r="H13" s="11"/>
      <c r="I13" s="3"/>
      <c r="J13" s="3"/>
      <c r="K13" s="3"/>
      <c r="L13" s="3"/>
      <c r="M13" s="3"/>
      <c r="N13" s="3"/>
      <c r="O13" s="3"/>
    </row>
    <row r="14" s="2" customFormat="true" ht="9" hidden="false" customHeight="true" outlineLevel="0" collapsed="false">
      <c r="B14" s="3"/>
      <c r="C14" s="3"/>
      <c r="D14" s="3"/>
      <c r="E14" s="13"/>
      <c r="F14" s="13"/>
      <c r="G14" s="13"/>
      <c r="H14" s="13"/>
      <c r="I14" s="3"/>
      <c r="J14" s="3"/>
      <c r="K14" s="3"/>
      <c r="L14" s="3"/>
      <c r="M14" s="3"/>
      <c r="N14" s="3"/>
      <c r="O14" s="3"/>
    </row>
    <row r="15" s="14" customFormat="true" ht="15" hidden="false" customHeight="true" outlineLevel="0" collapsed="false">
      <c r="B15" s="7" t="s">
        <v>9</v>
      </c>
      <c r="C15" s="7"/>
      <c r="D15" s="7"/>
      <c r="E15" s="15"/>
      <c r="F15" s="16"/>
      <c r="G15" s="16"/>
      <c r="H15" s="16"/>
      <c r="I15" s="7"/>
      <c r="J15" s="7"/>
      <c r="K15" s="7"/>
      <c r="L15" s="7"/>
      <c r="M15" s="7"/>
      <c r="N15" s="7"/>
      <c r="O15" s="7"/>
    </row>
    <row r="16" s="2" customFormat="true" ht="9" hidden="false" customHeight="true" outlineLevel="0" collapsed="false">
      <c r="B16" s="3"/>
      <c r="C16" s="3"/>
      <c r="D16" s="3"/>
      <c r="E16" s="13"/>
      <c r="F16" s="13"/>
      <c r="G16" s="13"/>
      <c r="H16" s="13"/>
      <c r="I16" s="3"/>
      <c r="J16" s="3"/>
      <c r="K16" s="3"/>
      <c r="L16" s="3"/>
      <c r="M16" s="3"/>
      <c r="N16" s="3"/>
      <c r="O16" s="3"/>
    </row>
    <row r="17" s="2" customFormat="true" ht="15" hidden="false" customHeight="true" outlineLevel="0" collapsed="false">
      <c r="B17" s="3" t="s">
        <v>10</v>
      </c>
      <c r="C17" s="3"/>
      <c r="D17" s="3"/>
      <c r="E17" s="15"/>
      <c r="F17" s="11"/>
      <c r="G17" s="11"/>
      <c r="H17" s="11"/>
      <c r="I17" s="3"/>
      <c r="J17" s="3"/>
      <c r="K17" s="3"/>
      <c r="L17" s="3"/>
      <c r="M17" s="3"/>
      <c r="N17" s="3"/>
      <c r="O17" s="3"/>
    </row>
    <row r="18" s="2" customFormat="true" ht="9" hidden="false" customHeight="true" outlineLevel="0" collapsed="false">
      <c r="B18" s="3"/>
      <c r="C18" s="3"/>
      <c r="D18" s="3"/>
      <c r="E18" s="13"/>
      <c r="F18" s="13"/>
      <c r="G18" s="13"/>
      <c r="H18" s="13"/>
      <c r="I18" s="3"/>
      <c r="J18" s="3"/>
      <c r="K18" s="3"/>
      <c r="L18" s="3"/>
      <c r="M18" s="3"/>
      <c r="N18" s="3"/>
      <c r="O18" s="3"/>
    </row>
    <row r="19" s="2" customFormat="true" ht="15" hidden="false" customHeight="true" outlineLevel="0" collapsed="false">
      <c r="B19" s="3" t="s">
        <v>11</v>
      </c>
      <c r="C19" s="3"/>
      <c r="D19" s="3" t="s">
        <v>12</v>
      </c>
      <c r="E19" s="17"/>
      <c r="F19" s="11"/>
      <c r="G19" s="11"/>
      <c r="H19" s="11"/>
      <c r="I19" s="3"/>
      <c r="J19" s="3"/>
      <c r="K19" s="3"/>
      <c r="L19" s="3"/>
      <c r="M19" s="3"/>
      <c r="N19" s="3"/>
      <c r="O19" s="3"/>
    </row>
    <row r="20" s="2" customFormat="true" ht="9" hidden="false" customHeight="true" outlineLevel="0" collapsed="false">
      <c r="B20" s="3"/>
      <c r="C20" s="3"/>
      <c r="D20" s="3"/>
      <c r="E20" s="13"/>
      <c r="F20" s="13"/>
      <c r="G20" s="13"/>
      <c r="H20" s="13"/>
      <c r="I20" s="3"/>
      <c r="J20" s="3"/>
      <c r="K20" s="3"/>
      <c r="L20" s="3"/>
      <c r="M20" s="3"/>
      <c r="N20" s="3"/>
      <c r="O20" s="3"/>
    </row>
    <row r="21" s="2" customFormat="true" ht="15" hidden="false" customHeight="true" outlineLevel="0" collapsed="false">
      <c r="B21" s="3"/>
      <c r="C21" s="3"/>
      <c r="D21" s="3" t="s">
        <v>13</v>
      </c>
      <c r="E21" s="15"/>
      <c r="F21" s="11"/>
      <c r="G21" s="11"/>
      <c r="H21" s="11"/>
      <c r="I21" s="3"/>
      <c r="J21" s="3"/>
      <c r="K21" s="3"/>
      <c r="L21" s="3"/>
      <c r="M21" s="3"/>
      <c r="N21" s="3"/>
      <c r="O21" s="3"/>
    </row>
    <row r="22" s="2" customFormat="true" ht="9.75" hidden="false" customHeight="true" outlineLevel="0" collapsed="false">
      <c r="B22" s="3"/>
      <c r="C22" s="3"/>
      <c r="D22" s="3"/>
      <c r="E22" s="13"/>
      <c r="F22" s="13"/>
      <c r="G22" s="13"/>
      <c r="H22" s="13"/>
      <c r="I22" s="3"/>
      <c r="J22" s="3"/>
      <c r="K22" s="3"/>
      <c r="L22" s="3"/>
      <c r="M22" s="3"/>
      <c r="N22" s="3"/>
      <c r="O22" s="3"/>
    </row>
    <row r="23" s="2" customFormat="true" ht="15" hidden="false" customHeight="true" outlineLevel="0" collapsed="false">
      <c r="B23" s="3"/>
      <c r="C23" s="3"/>
      <c r="D23" s="3" t="s">
        <v>14</v>
      </c>
      <c r="E23" s="15"/>
      <c r="F23" s="11"/>
      <c r="G23" s="11"/>
      <c r="H23" s="11"/>
      <c r="I23" s="3"/>
      <c r="J23" s="3"/>
      <c r="K23" s="3"/>
      <c r="L23" s="3"/>
      <c r="M23" s="3"/>
      <c r="N23" s="3"/>
      <c r="O23" s="3"/>
    </row>
    <row r="24" s="2" customFormat="true" ht="7.5" hidden="false" customHeight="true" outlineLevel="0" collapsed="false">
      <c r="B24" s="3"/>
      <c r="C24" s="3"/>
      <c r="D24" s="3"/>
      <c r="E24" s="13"/>
      <c r="F24" s="13"/>
      <c r="G24" s="13"/>
      <c r="H24" s="13"/>
      <c r="I24" s="3"/>
      <c r="J24" s="3"/>
      <c r="K24" s="3"/>
      <c r="L24" s="3"/>
      <c r="M24" s="3"/>
      <c r="N24" s="3"/>
      <c r="O24" s="3"/>
    </row>
    <row r="25" s="2" customFormat="true" ht="15" hidden="false" customHeight="true" outlineLevel="0" collapsed="false">
      <c r="B25" s="3" t="s">
        <v>15</v>
      </c>
      <c r="C25" s="3"/>
      <c r="D25" s="3"/>
      <c r="E25" s="12"/>
      <c r="F25" s="11"/>
      <c r="G25" s="11"/>
      <c r="H25" s="11"/>
      <c r="I25" s="3"/>
      <c r="J25" s="3"/>
      <c r="K25" s="3"/>
      <c r="L25" s="3"/>
      <c r="M25" s="3"/>
      <c r="N25" s="3"/>
      <c r="O25" s="3"/>
    </row>
    <row r="26" s="2" customFormat="true" ht="15" hidden="false" customHeight="true" outlineLevel="0" collapsed="false">
      <c r="B26" s="3"/>
      <c r="C26" s="3"/>
      <c r="D26" s="3"/>
      <c r="E26" s="11"/>
      <c r="F26" s="11"/>
      <c r="G26" s="11"/>
      <c r="H26" s="11"/>
      <c r="I26" s="3"/>
      <c r="J26" s="3"/>
      <c r="K26" s="3"/>
      <c r="L26" s="3"/>
      <c r="M26" s="3"/>
      <c r="N26" s="3"/>
      <c r="O26" s="3"/>
    </row>
    <row r="27" s="18" customFormat="true" ht="15" hidden="false" customHeight="true" outlineLevel="0" collapsed="false">
      <c r="B27" s="19" t="s">
        <v>16</v>
      </c>
      <c r="C27" s="20"/>
      <c r="D27" s="20"/>
      <c r="E27" s="20"/>
      <c r="F27" s="21"/>
      <c r="G27" s="21"/>
      <c r="H27" s="21"/>
      <c r="I27" s="20"/>
      <c r="J27" s="20"/>
      <c r="K27" s="20"/>
      <c r="L27" s="20"/>
      <c r="M27" s="20"/>
      <c r="N27" s="20"/>
      <c r="O27" s="20"/>
    </row>
    <row r="28" s="18" customFormat="true" ht="15" hidden="false" customHeight="true" outlineLevel="0" collapsed="false">
      <c r="B28" s="22" t="s">
        <v>17</v>
      </c>
      <c r="C28" s="23" t="s">
        <v>18</v>
      </c>
      <c r="D28" s="24"/>
      <c r="E28" s="24"/>
      <c r="F28" s="24"/>
      <c r="G28" s="20"/>
      <c r="H28" s="20"/>
      <c r="I28" s="20"/>
      <c r="J28" s="20"/>
      <c r="K28" s="20"/>
      <c r="L28" s="20"/>
      <c r="M28" s="20"/>
      <c r="N28" s="20"/>
      <c r="O28" s="20"/>
    </row>
    <row r="29" s="18" customFormat="true" ht="15" hidden="false" customHeight="true" outlineLevel="0" collapsed="false">
      <c r="B29" s="22" t="s">
        <v>19</v>
      </c>
      <c r="C29" s="25" t="s">
        <v>20</v>
      </c>
      <c r="D29" s="25"/>
      <c r="E29" s="25"/>
      <c r="F29" s="25"/>
      <c r="G29" s="25"/>
      <c r="H29" s="26"/>
      <c r="I29" s="26"/>
      <c r="J29" s="26"/>
      <c r="K29" s="26"/>
      <c r="L29" s="20"/>
      <c r="M29" s="20"/>
      <c r="N29" s="20"/>
      <c r="O29" s="20"/>
    </row>
    <row r="30" s="18" customFormat="true" ht="13.5" hidden="false" customHeight="true" outlineLevel="0" collapsed="false">
      <c r="B30" s="27" t="s">
        <v>21</v>
      </c>
      <c r="C30" s="25" t="s">
        <v>22</v>
      </c>
      <c r="D30" s="25"/>
      <c r="E30" s="25"/>
      <c r="F30" s="25"/>
      <c r="G30" s="25"/>
      <c r="H30" s="26"/>
      <c r="I30" s="26"/>
      <c r="J30" s="26"/>
      <c r="K30" s="26"/>
      <c r="L30" s="20"/>
      <c r="M30" s="20"/>
      <c r="N30" s="20"/>
      <c r="O30" s="20"/>
    </row>
    <row r="31" s="21" customFormat="true" ht="18" hidden="false" customHeight="true" outlineLevel="0" collapsed="false">
      <c r="B31" s="28" t="s">
        <v>23</v>
      </c>
      <c r="C31" s="13"/>
      <c r="D31" s="13"/>
      <c r="E31" s="13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</row>
    <row r="32" s="21" customFormat="true" ht="15" hidden="false" customHeight="true" outlineLevel="0" collapsed="false">
      <c r="A32" s="22"/>
      <c r="B32" s="20" t="s">
        <v>24</v>
      </c>
      <c r="C32" s="20" t="s">
        <v>25</v>
      </c>
      <c r="D32" s="13"/>
      <c r="E32" s="13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</row>
    <row r="33" s="21" customFormat="true" ht="15" hidden="false" customHeight="true" outlineLevel="0" collapsed="false">
      <c r="A33" s="18"/>
      <c r="B33" s="20" t="s">
        <v>26</v>
      </c>
      <c r="C33" s="20" t="s">
        <v>27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s="21" customFormat="true" ht="15" hidden="false" customHeight="true" outlineLevel="0" collapsed="false">
      <c r="A34" s="18"/>
      <c r="B34" s="20" t="s">
        <v>28</v>
      </c>
      <c r="C34" s="20" t="s">
        <v>29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s="21" customFormat="true" ht="15" hidden="false" customHeight="true" outlineLevel="0" collapsed="false">
      <c r="A35" s="18"/>
      <c r="B35" s="20" t="s">
        <v>30</v>
      </c>
      <c r="C35" s="20" t="s">
        <v>31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18" customFormat="true" ht="15" hidden="false" customHeight="true" outlineLevel="0" collapsed="false">
      <c r="B36" s="32" t="s">
        <v>32</v>
      </c>
      <c r="C36" s="20" t="s">
        <v>33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s="18" customFormat="true" ht="20.1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4" customFormat="true" ht="12.9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s="35" customFormat="true" ht="13.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s="18" customFormat="true" ht="15" hidden="false" customHeight="true" outlineLevel="0" collapsed="false"/>
    <row r="41" s="18" customFormat="true" ht="58.9" hidden="false" customHeight="tru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s="18" customFormat="true" ht="15" hidden="false" customHeight="true" outlineLevel="0" collapsed="false"/>
    <row r="43" s="18" customFormat="true" ht="15" hidden="false" customHeight="true" outlineLevel="0" collapsed="false"/>
    <row r="44" s="18" customFormat="true" ht="15" hidden="false" customHeight="true" outlineLevel="0" collapsed="false"/>
    <row r="45" s="18" customFormat="true" ht="15" hidden="false" customHeight="true" outlineLevel="0" collapsed="false"/>
    <row r="46" s="18" customFormat="true" ht="15" hidden="false" customHeight="true" outlineLevel="0" collapsed="false"/>
    <row r="47" s="18" customFormat="true" ht="15" hidden="false" customHeight="true" outlineLevel="0" collapsed="false"/>
    <row r="48" s="18" customFormat="true" ht="15" hidden="false" customHeight="true" outlineLevel="0" collapsed="false"/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s="18" customFormat="true" ht="15" hidden="false" customHeight="true" outlineLevel="0" collapsed="false"/>
    <row r="80" s="18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s="18" customFormat="true" ht="15" hidden="false" customHeight="true" outlineLevel="0" collapsed="false"/>
    <row r="85" s="18" customFormat="true" ht="15" hidden="false" customHeight="true" outlineLevel="0" collapsed="false"/>
    <row r="86" s="18" customFormat="true" ht="15" hidden="false" customHeight="true" outlineLevel="0" collapsed="false"/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/>
    <row r="101" s="18" customFormat="true" ht="15" hidden="false" customHeight="true" outlineLevel="0" collapsed="false"/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/>
    <row r="106" s="18" customFormat="true" ht="15" hidden="false" customHeight="true" outlineLevel="0" collapsed="false"/>
    <row r="107" s="18" customFormat="true" ht="15" hidden="false" customHeight="true" outlineLevel="0" collapsed="false"/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/>
    <row r="112" s="18" customFormat="true" ht="15" hidden="false" customHeight="true" outlineLevel="0" collapsed="false"/>
    <row r="113" s="18" customFormat="true" ht="15" hidden="false" customHeight="true" outlineLevel="0" collapsed="false"/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/>
    <row r="118" s="18" customFormat="true" ht="15" hidden="false" customHeight="true" outlineLevel="0" collapsed="false"/>
    <row r="119" s="18" customFormat="true" ht="15" hidden="false" customHeight="true" outlineLevel="0" collapsed="false"/>
    <row r="120" s="18" customFormat="true" ht="15" hidden="false" customHeight="true" outlineLevel="0" collapsed="false"/>
    <row r="121" s="18" customFormat="true" ht="15" hidden="false" customHeight="true" outlineLevel="0" collapsed="false"/>
    <row r="122" s="18" customFormat="true" ht="15" hidden="false" customHeight="true" outlineLevel="0" collapsed="false"/>
    <row r="123" s="18" customFormat="true" ht="15" hidden="false" customHeight="true" outlineLevel="0" collapsed="false"/>
    <row r="124" s="18" customFormat="true" ht="15" hidden="false" customHeight="true" outlineLevel="0" collapsed="false"/>
    <row r="125" s="18" customFormat="true" ht="15" hidden="false" customHeight="true" outlineLevel="0" collapsed="false"/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/>
    <row r="129" s="18" customFormat="true" ht="15" hidden="false" customHeight="true" outlineLevel="0" collapsed="false"/>
    <row r="130" s="18" customFormat="true" ht="15" hidden="false" customHeight="true" outlineLevel="0" collapsed="false"/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/>
    <row r="134" s="18" customFormat="true" ht="15" hidden="false" customHeight="true" outlineLevel="0" collapsed="false"/>
    <row r="135" s="18" customFormat="true" ht="15" hidden="false" customHeight="true" outlineLevel="0" collapsed="false"/>
    <row r="136" s="18" customFormat="true" ht="15" hidden="false" customHeight="true" outlineLevel="0" collapsed="false"/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/>
    <row r="140" s="18" customFormat="true" ht="15" hidden="false" customHeight="true" outlineLevel="0" collapsed="false"/>
    <row r="141" s="18" customFormat="true" ht="15" hidden="false" customHeight="true" outlineLevel="0" collapsed="false"/>
    <row r="142" s="18" customFormat="true" ht="15" hidden="false" customHeight="true" outlineLevel="0" collapsed="false"/>
    <row r="143" s="18" customFormat="true" ht="15" hidden="false" customHeight="true" outlineLevel="0" collapsed="false"/>
    <row r="144" s="18" customFormat="true" ht="15" hidden="false" customHeight="true" outlineLevel="0" collapsed="false"/>
    <row r="145" s="18" customFormat="true" ht="15" hidden="false" customHeight="true" outlineLevel="0" collapsed="false"/>
    <row r="146" s="18" customFormat="true" ht="15" hidden="false" customHeight="true" outlineLevel="0" collapsed="false"/>
    <row r="147" s="18" customFormat="true" ht="15" hidden="false" customHeight="true" outlineLevel="0" collapsed="false"/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/>
    <row r="151" s="18" customFormat="true" ht="15" hidden="false" customHeight="true" outlineLevel="0" collapsed="false"/>
    <row r="152" s="18" customFormat="true" ht="15" hidden="false" customHeight="true" outlineLevel="0" collapsed="false"/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/>
    <row r="157" s="18" customFormat="true" ht="15" hidden="false" customHeight="true" outlineLevel="0" collapsed="false"/>
    <row r="158" s="18" customFormat="true" ht="15" hidden="false" customHeight="true" outlineLevel="0" collapsed="false"/>
    <row r="159" s="18" customFormat="true" ht="15" hidden="false" customHeight="true" outlineLevel="0" collapsed="false"/>
    <row r="160" s="18" customFormat="true" ht="15" hidden="false" customHeight="true" outlineLevel="0" collapsed="false"/>
    <row r="161" s="18" customFormat="true" ht="15" hidden="false" customHeight="true" outlineLevel="0" collapsed="false"/>
    <row r="162" s="18" customFormat="true" ht="15" hidden="false" customHeight="true" outlineLevel="0" collapsed="false"/>
    <row r="163" s="18" customFormat="true" ht="15" hidden="false" customHeight="true" outlineLevel="0" collapsed="false"/>
    <row r="164" s="18" customFormat="true" ht="15" hidden="false" customHeight="true" outlineLevel="0" collapsed="false"/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/>
    <row r="168" s="18" customFormat="true" ht="15" hidden="false" customHeight="true" outlineLevel="0" collapsed="false"/>
    <row r="169" s="18" customFormat="true" ht="15" hidden="false" customHeight="true" outlineLevel="0" collapsed="false"/>
    <row r="170" s="18" customFormat="true" ht="15" hidden="false" customHeight="true" outlineLevel="0" collapsed="false"/>
    <row r="171" s="18" customFormat="true" ht="15" hidden="false" customHeight="true" outlineLevel="0" collapsed="false"/>
    <row r="172" s="18" customFormat="true" ht="15" hidden="false" customHeight="true" outlineLevel="0" collapsed="false"/>
    <row r="173" s="18" customFormat="true" ht="15" hidden="false" customHeight="true" outlineLevel="0" collapsed="false"/>
    <row r="174" s="18" customFormat="true" ht="15" hidden="false" customHeight="true" outlineLevel="0" collapsed="false"/>
    <row r="175" s="18" customFormat="true" ht="15" hidden="false" customHeight="true" outlineLevel="0" collapsed="false"/>
    <row r="176" s="18" customFormat="true" ht="15" hidden="false" customHeight="true" outlineLevel="0" collapsed="false"/>
    <row r="177" s="18" customFormat="true" ht="15" hidden="false" customHeight="true" outlineLevel="0" collapsed="false"/>
    <row r="178" s="18" customFormat="true" ht="15" hidden="false" customHeight="true" outlineLevel="0" collapsed="false"/>
    <row r="179" s="18" customFormat="true" ht="15" hidden="false" customHeight="true" outlineLevel="0" collapsed="false"/>
    <row r="180" s="18" customFormat="true" ht="15" hidden="false" customHeight="true" outlineLevel="0" collapsed="false"/>
    <row r="181" s="18" customFormat="true" ht="15" hidden="false" customHeight="true" outlineLevel="0" collapsed="false"/>
    <row r="182" s="18" customFormat="true" ht="15" hidden="false" customHeight="true" outlineLevel="0" collapsed="false"/>
    <row r="183" s="18" customFormat="true" ht="15" hidden="false" customHeight="true" outlineLevel="0" collapsed="false"/>
    <row r="184" s="18" customFormat="true" ht="15" hidden="false" customHeight="true" outlineLevel="0" collapsed="false"/>
    <row r="185" s="18" customFormat="true" ht="15" hidden="false" customHeight="true" outlineLevel="0" collapsed="false"/>
    <row r="186" s="18" customFormat="true" ht="15" hidden="false" customHeight="true" outlineLevel="0" collapsed="false"/>
    <row r="187" s="18" customFormat="true" ht="15" hidden="false" customHeight="true" outlineLevel="0" collapsed="false"/>
    <row r="188" s="18" customFormat="true" ht="15" hidden="false" customHeight="true" outlineLevel="0" collapsed="false"/>
    <row r="189" s="18" customFormat="true" ht="15" hidden="false" customHeight="true" outlineLevel="0" collapsed="false"/>
    <row r="190" s="18" customFormat="true" ht="15" hidden="false" customHeight="true" outlineLevel="0" collapsed="false"/>
    <row r="191" s="18" customFormat="true" ht="15" hidden="false" customHeight="true" outlineLevel="0" collapsed="false"/>
    <row r="192" s="18" customFormat="true" ht="15" hidden="false" customHeight="true" outlineLevel="0" collapsed="false"/>
    <row r="193" s="18" customFormat="true" ht="15" hidden="false" customHeight="true" outlineLevel="0" collapsed="false"/>
    <row r="194" s="18" customFormat="true" ht="15" hidden="false" customHeight="true" outlineLevel="0" collapsed="false"/>
    <row r="195" s="18" customFormat="true" ht="15" hidden="false" customHeight="true" outlineLevel="0" collapsed="false"/>
    <row r="196" s="18" customFormat="true" ht="15" hidden="false" customHeight="true" outlineLevel="0" collapsed="false"/>
    <row r="197" s="18" customFormat="true" ht="15" hidden="false" customHeight="true" outlineLevel="0" collapsed="false"/>
    <row r="198" s="18" customFormat="true" ht="15" hidden="false" customHeight="true" outlineLevel="0" collapsed="false"/>
    <row r="199" s="18" customFormat="true" ht="15" hidden="false" customHeight="true" outlineLevel="0" collapsed="false"/>
    <row r="200" s="18" customFormat="true" ht="15" hidden="false" customHeight="true" outlineLevel="0" collapsed="false"/>
    <row r="201" s="18" customFormat="true" ht="15" hidden="false" customHeight="true" outlineLevel="0" collapsed="false"/>
    <row r="202" s="18" customFormat="true" ht="15" hidden="false" customHeight="true" outlineLevel="0" collapsed="false"/>
    <row r="203" s="18" customFormat="true" ht="15" hidden="false" customHeight="true" outlineLevel="0" collapsed="false"/>
    <row r="204" s="18" customFormat="true" ht="15" hidden="false" customHeight="true" outlineLevel="0" collapsed="false"/>
    <row r="205" s="18" customFormat="true" ht="15" hidden="false" customHeight="true" outlineLevel="0" collapsed="false"/>
    <row r="206" s="18" customFormat="true" ht="15" hidden="false" customHeight="true" outlineLevel="0" collapsed="false"/>
    <row r="207" s="18" customFormat="true" ht="15" hidden="false" customHeight="true" outlineLevel="0" collapsed="false"/>
    <row r="208" s="18" customFormat="true" ht="15" hidden="false" customHeight="true" outlineLevel="0" collapsed="false"/>
    <row r="209" s="18" customFormat="true" ht="15" hidden="false" customHeight="true" outlineLevel="0" collapsed="false"/>
    <row r="210" s="18" customFormat="true" ht="15" hidden="false" customHeight="true" outlineLevel="0" collapsed="false"/>
    <row r="211" s="18" customFormat="true" ht="15" hidden="false" customHeight="true" outlineLevel="0" collapsed="false"/>
    <row r="212" s="18" customFormat="true" ht="15" hidden="false" customHeight="true" outlineLevel="0" collapsed="false"/>
    <row r="213" s="18" customFormat="true" ht="15" hidden="false" customHeight="true" outlineLevel="0" collapsed="false"/>
    <row r="214" s="18" customFormat="true" ht="15" hidden="false" customHeight="true" outlineLevel="0" collapsed="false"/>
    <row r="215" s="18" customFormat="true" ht="15" hidden="false" customHeight="true" outlineLevel="0" collapsed="false"/>
    <row r="216" s="18" customFormat="true" ht="15" hidden="false" customHeight="true" outlineLevel="0" collapsed="false"/>
    <row r="217" s="18" customFormat="true" ht="15" hidden="false" customHeight="true" outlineLevel="0" collapsed="false"/>
    <row r="218" s="18" customFormat="true" ht="15" hidden="false" customHeight="true" outlineLevel="0" collapsed="false"/>
    <row r="219" s="18" customFormat="true" ht="15" hidden="false" customHeight="true" outlineLevel="0" collapsed="false"/>
    <row r="220" s="18" customFormat="true" ht="15" hidden="false" customHeight="true" outlineLevel="0" collapsed="false"/>
    <row r="221" s="18" customFormat="true" ht="15" hidden="false" customHeight="true" outlineLevel="0" collapsed="false"/>
    <row r="222" s="18" customFormat="true" ht="15" hidden="false" customHeight="true" outlineLevel="0" collapsed="false"/>
    <row r="223" s="18" customFormat="true" ht="15" hidden="false" customHeight="true" outlineLevel="0" collapsed="false"/>
    <row r="224" s="18" customFormat="true" ht="15" hidden="false" customHeight="true" outlineLevel="0" collapsed="false"/>
    <row r="225" s="18" customFormat="true" ht="15" hidden="false" customHeight="true" outlineLevel="0" collapsed="false"/>
    <row r="226" s="18" customFormat="true" ht="15" hidden="false" customHeight="true" outlineLevel="0" collapsed="false"/>
    <row r="227" s="18" customFormat="true" ht="15" hidden="false" customHeight="true" outlineLevel="0" collapsed="false"/>
    <row r="228" s="18" customFormat="true" ht="15" hidden="false" customHeight="true" outlineLevel="0" collapsed="false"/>
    <row r="229" s="18" customFormat="true" ht="15" hidden="false" customHeight="true" outlineLevel="0" collapsed="false"/>
    <row r="230" s="18" customFormat="true" ht="15" hidden="false" customHeight="true" outlineLevel="0" collapsed="false"/>
    <row r="231" s="18" customFormat="true" ht="15" hidden="false" customHeight="true" outlineLevel="0" collapsed="false"/>
    <row r="232" s="18" customFormat="true" ht="15" hidden="false" customHeight="true" outlineLevel="0" collapsed="false"/>
    <row r="233" s="18" customFormat="true" ht="15" hidden="false" customHeight="true" outlineLevel="0" collapsed="false"/>
    <row r="234" s="18" customFormat="true" ht="15" hidden="false" customHeight="true" outlineLevel="0" collapsed="false"/>
    <row r="235" s="18" customFormat="true" ht="15" hidden="false" customHeight="true" outlineLevel="0" collapsed="false"/>
    <row r="236" s="18" customFormat="true" ht="15" hidden="false" customHeight="true" outlineLevel="0" collapsed="false"/>
    <row r="237" s="18" customFormat="true" ht="15" hidden="false" customHeight="true" outlineLevel="0" collapsed="false"/>
    <row r="238" s="18" customFormat="true" ht="15" hidden="false" customHeight="true" outlineLevel="0" collapsed="false"/>
    <row r="239" s="18" customFormat="true" ht="15" hidden="false" customHeight="true" outlineLevel="0" collapsed="false"/>
    <row r="240" s="18" customFormat="true" ht="15" hidden="false" customHeight="true" outlineLevel="0" collapsed="false"/>
    <row r="241" s="18" customFormat="true" ht="15" hidden="false" customHeight="true" outlineLevel="0" collapsed="false"/>
    <row r="242" s="18" customFormat="true" ht="15" hidden="false" customHeight="true" outlineLevel="0" collapsed="false"/>
    <row r="243" s="18" customFormat="true" ht="15" hidden="false" customHeight="true" outlineLevel="0" collapsed="false"/>
    <row r="244" s="18" customFormat="true" ht="15" hidden="false" customHeight="true" outlineLevel="0" collapsed="false"/>
    <row r="245" s="18" customFormat="true" ht="15" hidden="false" customHeight="true" outlineLevel="0" collapsed="false"/>
    <row r="246" s="18" customFormat="true" ht="15" hidden="false" customHeight="true" outlineLevel="0" collapsed="false"/>
    <row r="247" s="18" customFormat="true" ht="15" hidden="false" customHeight="true" outlineLevel="0" collapsed="false"/>
    <row r="248" s="18" customFormat="true" ht="15" hidden="false" customHeight="true" outlineLevel="0" collapsed="false"/>
    <row r="249" s="18" customFormat="true" ht="15" hidden="false" customHeight="true" outlineLevel="0" collapsed="false"/>
    <row r="250" s="18" customFormat="true" ht="15" hidden="false" customHeight="true" outlineLevel="0" collapsed="false"/>
    <row r="251" s="18" customFormat="true" ht="15" hidden="false" customHeight="true" outlineLevel="0" collapsed="false"/>
    <row r="252" s="18" customFormat="true" ht="15" hidden="false" customHeight="true" outlineLevel="0" collapsed="false"/>
    <row r="253" s="18" customFormat="true" ht="15" hidden="false" customHeight="true" outlineLevel="0" collapsed="false"/>
    <row r="254" s="18" customFormat="true" ht="15" hidden="false" customHeight="true" outlineLevel="0" collapsed="false"/>
    <row r="255" s="18" customFormat="true" ht="15" hidden="false" customHeight="true" outlineLevel="0" collapsed="false"/>
    <row r="256" s="18" customFormat="true" ht="15" hidden="false" customHeight="true" outlineLevel="0" collapsed="false"/>
    <row r="257" s="18" customFormat="true" ht="15" hidden="false" customHeight="true" outlineLevel="0" collapsed="false"/>
    <row r="258" s="18" customFormat="true" ht="15" hidden="false" customHeight="true" outlineLevel="0" collapsed="false"/>
    <row r="259" s="18" customFormat="true" ht="15" hidden="false" customHeight="true" outlineLevel="0" collapsed="false"/>
    <row r="260" s="18" customFormat="true" ht="15" hidden="false" customHeight="true" outlineLevel="0" collapsed="false"/>
    <row r="261" s="18" customFormat="true" ht="15" hidden="false" customHeight="true" outlineLevel="0" collapsed="false"/>
    <row r="262" s="18" customFormat="true" ht="15" hidden="false" customHeight="true" outlineLevel="0" collapsed="false"/>
    <row r="263" s="18" customFormat="true" ht="15" hidden="false" customHeight="true" outlineLevel="0" collapsed="false"/>
    <row r="264" s="18" customFormat="true" ht="15" hidden="false" customHeight="true" outlineLevel="0" collapsed="false"/>
    <row r="265" s="18" customFormat="true" ht="15" hidden="false" customHeight="true" outlineLevel="0" collapsed="false"/>
    <row r="266" s="18" customFormat="true" ht="15" hidden="false" customHeight="true" outlineLevel="0" collapsed="false"/>
    <row r="267" s="18" customFormat="true" ht="15" hidden="false" customHeight="true" outlineLevel="0" collapsed="false"/>
    <row r="268" s="18" customFormat="true" ht="15" hidden="false" customHeight="true" outlineLevel="0" collapsed="false"/>
    <row r="269" s="18" customFormat="true" ht="15" hidden="false" customHeight="true" outlineLevel="0" collapsed="false"/>
    <row r="270" s="18" customFormat="true" ht="15" hidden="false" customHeight="true" outlineLevel="0" collapsed="false"/>
    <row r="271" s="18" customFormat="true" ht="15" hidden="false" customHeight="true" outlineLevel="0" collapsed="false"/>
    <row r="272" s="18" customFormat="true" ht="15" hidden="false" customHeight="true" outlineLevel="0" collapsed="false"/>
    <row r="273" s="18" customFormat="true" ht="15" hidden="false" customHeight="true" outlineLevel="0" collapsed="false"/>
    <row r="274" s="18" customFormat="true" ht="15" hidden="false" customHeight="true" outlineLevel="0" collapsed="false"/>
    <row r="275" s="18" customFormat="true" ht="15" hidden="false" customHeight="true" outlineLevel="0" collapsed="false"/>
    <row r="276" s="18" customFormat="true" ht="15" hidden="false" customHeight="true" outlineLevel="0" collapsed="false"/>
    <row r="277" s="18" customFormat="true" ht="15" hidden="false" customHeight="true" outlineLevel="0" collapsed="false"/>
    <row r="278" s="18" customFormat="true" ht="15" hidden="false" customHeight="true" outlineLevel="0" collapsed="false"/>
    <row r="279" s="18" customFormat="true" ht="15" hidden="false" customHeight="true" outlineLevel="0" collapsed="false"/>
    <row r="280" s="18" customFormat="true" ht="15" hidden="false" customHeight="true" outlineLevel="0" collapsed="false"/>
    <row r="281" s="18" customFormat="true" ht="15" hidden="false" customHeight="true" outlineLevel="0" collapsed="false"/>
    <row r="282" s="18" customFormat="true" ht="15" hidden="false" customHeight="true" outlineLevel="0" collapsed="false"/>
    <row r="283" s="18" customFormat="true" ht="15" hidden="false" customHeight="true" outlineLevel="0" collapsed="false"/>
    <row r="284" s="18" customFormat="true" ht="15" hidden="false" customHeight="true" outlineLevel="0" collapsed="false"/>
    <row r="285" s="18" customFormat="true" ht="15" hidden="false" customHeight="true" outlineLevel="0" collapsed="false"/>
    <row r="286" s="18" customFormat="true" ht="15" hidden="false" customHeight="true" outlineLevel="0" collapsed="false"/>
    <row r="287" s="18" customFormat="true" ht="15" hidden="false" customHeight="true" outlineLevel="0" collapsed="false"/>
    <row r="288" s="18" customFormat="true" ht="15" hidden="false" customHeight="true" outlineLevel="0" collapsed="false"/>
    <row r="289" s="18" customFormat="true" ht="15" hidden="false" customHeight="true" outlineLevel="0" collapsed="false"/>
    <row r="290" s="18" customFormat="true" ht="15" hidden="false" customHeight="true" outlineLevel="0" collapsed="false"/>
    <row r="291" s="18" customFormat="true" ht="15" hidden="false" customHeight="true" outlineLevel="0" collapsed="false"/>
    <row r="292" s="18" customFormat="true" ht="15" hidden="false" customHeight="true" outlineLevel="0" collapsed="false"/>
    <row r="293" s="18" customFormat="true" ht="15" hidden="false" customHeight="true" outlineLevel="0" collapsed="false"/>
    <row r="294" s="18" customFormat="true" ht="15" hidden="false" customHeight="true" outlineLevel="0" collapsed="false"/>
    <row r="295" s="18" customFormat="true" ht="15" hidden="false" customHeight="true" outlineLevel="0" collapsed="false"/>
    <row r="296" s="18" customFormat="true" ht="15" hidden="false" customHeight="true" outlineLevel="0" collapsed="false"/>
    <row r="297" s="18" customFormat="true" ht="15" hidden="false" customHeight="true" outlineLevel="0" collapsed="false"/>
    <row r="298" s="18" customFormat="true" ht="15" hidden="false" customHeight="true" outlineLevel="0" collapsed="false"/>
    <row r="299" s="18" customFormat="true" ht="15" hidden="false" customHeight="true" outlineLevel="0" collapsed="false"/>
    <row r="300" s="18" customFormat="true" ht="15" hidden="false" customHeight="true" outlineLevel="0" collapsed="false"/>
    <row r="301" s="18" customFormat="true" ht="15" hidden="false" customHeight="true" outlineLevel="0" collapsed="false"/>
    <row r="302" s="18" customFormat="true" ht="15" hidden="false" customHeight="true" outlineLevel="0" collapsed="false"/>
    <row r="303" s="18" customFormat="true" ht="15" hidden="false" customHeight="true" outlineLevel="0" collapsed="false"/>
    <row r="304" s="18" customFormat="true" ht="15" hidden="false" customHeight="true" outlineLevel="0" collapsed="false"/>
    <row r="305" s="18" customFormat="true" ht="15" hidden="false" customHeight="true" outlineLevel="0" collapsed="false"/>
    <row r="306" s="18" customFormat="true" ht="15" hidden="false" customHeight="true" outlineLevel="0" collapsed="false"/>
    <row r="307" s="18" customFormat="true" ht="15" hidden="false" customHeight="true" outlineLevel="0" collapsed="false"/>
    <row r="308" s="18" customFormat="true" ht="15" hidden="false" customHeight="true" outlineLevel="0" collapsed="false"/>
    <row r="309" s="18" customFormat="true" ht="15" hidden="false" customHeight="true" outlineLevel="0" collapsed="false"/>
    <row r="310" s="18" customFormat="true" ht="15" hidden="false" customHeight="true" outlineLevel="0" collapsed="false"/>
    <row r="311" s="18" customFormat="true" ht="15" hidden="false" customHeight="true" outlineLevel="0" collapsed="false"/>
    <row r="312" s="18" customFormat="true" ht="15" hidden="false" customHeight="true" outlineLevel="0" collapsed="false"/>
    <row r="313" s="18" customFormat="true" ht="15" hidden="false" customHeight="true" outlineLevel="0" collapsed="false"/>
    <row r="314" s="18" customFormat="true" ht="15" hidden="false" customHeight="true" outlineLevel="0" collapsed="false"/>
    <row r="315" s="18" customFormat="true" ht="15" hidden="false" customHeight="true" outlineLevel="0" collapsed="false"/>
    <row r="316" s="18" customFormat="true" ht="15" hidden="false" customHeight="true" outlineLevel="0" collapsed="false"/>
    <row r="317" s="18" customFormat="true" ht="15" hidden="false" customHeight="true" outlineLevel="0" collapsed="false"/>
    <row r="318" s="18" customFormat="true" ht="15" hidden="false" customHeight="true" outlineLevel="0" collapsed="false"/>
    <row r="319" s="18" customFormat="true" ht="15" hidden="false" customHeight="true" outlineLevel="0" collapsed="false"/>
    <row r="320" s="18" customFormat="true" ht="15" hidden="false" customHeight="true" outlineLevel="0" collapsed="false"/>
    <row r="321" customFormat="false" ht="15" hidden="false" customHeight="true" outlineLevel="0" collapsed="false">
      <c r="A321" s="18"/>
      <c r="B321" s="18"/>
      <c r="C321" s="18"/>
      <c r="D321" s="18"/>
      <c r="E321" s="18"/>
      <c r="F321" s="18"/>
      <c r="G321" s="18"/>
    </row>
    <row r="322" customFormat="false" ht="15" hidden="false" customHeight="true" outlineLevel="0" collapsed="false">
      <c r="A322" s="18"/>
      <c r="B322" s="18"/>
      <c r="C322" s="18"/>
      <c r="D322" s="18"/>
      <c r="E322" s="18"/>
      <c r="F322" s="18"/>
      <c r="G322" s="18"/>
    </row>
    <row r="323" customFormat="false" ht="15" hidden="false" customHeight="true" outlineLevel="0" collapsed="false">
      <c r="A323" s="18"/>
      <c r="B323" s="18"/>
      <c r="C323" s="18"/>
      <c r="D323" s="18"/>
      <c r="E323" s="18"/>
      <c r="F323" s="18"/>
      <c r="G323" s="18"/>
    </row>
  </sheetData>
  <mergeCells count="6">
    <mergeCell ref="C29:G29"/>
    <mergeCell ref="C30:G30"/>
    <mergeCell ref="B37:O37"/>
    <mergeCell ref="B38:O38"/>
    <mergeCell ref="B39:O39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7.28"/>
    <col collapsed="false" customWidth="true" hidden="false" outlineLevel="0" max="15" min="4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2" hidden="false" customHeight="true" outlineLevel="0" collapsed="false">
      <c r="A2" s="38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6.5" hidden="false" customHeight="false" outlineLevel="0" collapsed="false">
      <c r="B3" s="47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false" outlineLevel="0" collapsed="false">
      <c r="B5" s="47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</row>
    <row r="6" customFormat="false" ht="9.75" hidden="false" customHeight="true" outlineLevel="0" collapsed="false">
      <c r="B6" s="47"/>
      <c r="C6" s="21"/>
      <c r="D6" s="560"/>
      <c r="E6" s="557"/>
      <c r="F6" s="558"/>
      <c r="G6" s="557"/>
      <c r="H6" s="557"/>
      <c r="I6" s="557"/>
      <c r="J6" s="557"/>
      <c r="K6" s="557"/>
      <c r="L6" s="557"/>
      <c r="M6" s="557"/>
      <c r="N6" s="557"/>
      <c r="O6" s="559"/>
    </row>
    <row r="7" customFormat="false" ht="14.45" hidden="false" customHeight="true" outlineLevel="0" collapsed="false">
      <c r="A7" s="83"/>
      <c r="B7" s="561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</row>
    <row r="8" customFormat="false" ht="16.5" hidden="false" customHeight="false" outlineLevel="0" collapsed="false">
      <c r="B8" s="475"/>
      <c r="C8" s="476"/>
      <c r="D8" s="3"/>
      <c r="E8" s="3"/>
      <c r="F8" s="47" t="str">
        <f aca="false">+CONCATENATE("Табела ГТ-16-2.3 Уговорени прекидни месечни тарифни елемент капацитет за "," ",'Naslovna strana'!E15,".годину")</f>
        <v>Табела ГТ-16-2.3 Уговорени прекидни месечни тарифни елемент капацитет за  .годину</v>
      </c>
      <c r="G8" s="477"/>
      <c r="H8" s="477"/>
      <c r="I8" s="477"/>
      <c r="J8" s="477"/>
      <c r="K8" s="477"/>
      <c r="L8" s="477"/>
      <c r="M8" s="477"/>
      <c r="N8" s="477"/>
      <c r="O8" s="564" t="s">
        <v>45</v>
      </c>
    </row>
    <row r="9" customFormat="false" ht="15.75" hidden="false" customHeight="false" outlineLevel="0" collapsed="false">
      <c r="A9" s="48"/>
      <c r="B9" s="565" t="s">
        <v>225</v>
      </c>
      <c r="C9" s="566"/>
      <c r="D9" s="567" t="s">
        <v>150</v>
      </c>
      <c r="E9" s="568" t="s">
        <v>151</v>
      </c>
      <c r="F9" s="569" t="s">
        <v>152</v>
      </c>
      <c r="G9" s="569" t="s">
        <v>153</v>
      </c>
      <c r="H9" s="568" t="s">
        <v>154</v>
      </c>
      <c r="I9" s="570" t="s">
        <v>155</v>
      </c>
      <c r="J9" s="571" t="s">
        <v>156</v>
      </c>
      <c r="K9" s="568" t="s">
        <v>157</v>
      </c>
      <c r="L9" s="572" t="s">
        <v>158</v>
      </c>
      <c r="M9" s="569" t="s">
        <v>159</v>
      </c>
      <c r="N9" s="573" t="s">
        <v>160</v>
      </c>
      <c r="O9" s="574" t="s">
        <v>161</v>
      </c>
    </row>
    <row r="10" customFormat="false" ht="15.75" hidden="false" customHeight="false" outlineLevel="0" collapsed="false">
      <c r="A10" s="48"/>
      <c r="B10" s="513" t="s">
        <v>40</v>
      </c>
      <c r="C10" s="533" t="s">
        <v>266</v>
      </c>
      <c r="D10" s="575" t="n">
        <f aca="false">+D11+D15+D16</f>
        <v>0</v>
      </c>
      <c r="E10" s="576" t="n">
        <f aca="false">+E11+E15+E16</f>
        <v>0</v>
      </c>
      <c r="F10" s="576" t="n">
        <f aca="false">+F11+F15+F16</f>
        <v>0</v>
      </c>
      <c r="G10" s="576" t="n">
        <f aca="false">+G11+G15+G16</f>
        <v>0</v>
      </c>
      <c r="H10" s="576" t="n">
        <f aca="false">+H11+H15+H16</f>
        <v>0</v>
      </c>
      <c r="I10" s="577" t="n">
        <f aca="false">+I11+I15+I16</f>
        <v>0</v>
      </c>
      <c r="J10" s="578" t="n">
        <f aca="false">+J11+J15+J16</f>
        <v>0</v>
      </c>
      <c r="K10" s="579" t="n">
        <f aca="false">+K11+K15+K16</f>
        <v>0</v>
      </c>
      <c r="L10" s="579" t="n">
        <f aca="false">+L11+L15+L16</f>
        <v>0</v>
      </c>
      <c r="M10" s="576" t="n">
        <f aca="false">+M11+M15+M16</f>
        <v>0</v>
      </c>
      <c r="N10" s="578" t="n">
        <f aca="false">+N11+N15+N16</f>
        <v>0</v>
      </c>
      <c r="O10" s="580" t="n">
        <f aca="false">+O11+O15+O16</f>
        <v>0</v>
      </c>
    </row>
    <row r="11" customFormat="false" ht="15.75" hidden="false" customHeight="false" outlineLevel="0" collapsed="false">
      <c r="A11" s="48"/>
      <c r="B11" s="497" t="s">
        <v>94</v>
      </c>
      <c r="C11" s="498" t="s">
        <v>252</v>
      </c>
      <c r="D11" s="581" t="n">
        <f aca="false">+D12+D13+D14</f>
        <v>0</v>
      </c>
      <c r="E11" s="581" t="n">
        <f aca="false">+E12+E13+E14</f>
        <v>0</v>
      </c>
      <c r="F11" s="581" t="n">
        <f aca="false">+F12+F13+F14</f>
        <v>0</v>
      </c>
      <c r="G11" s="581" t="n">
        <f aca="false">+G12+G13+G14</f>
        <v>0</v>
      </c>
      <c r="H11" s="581" t="n">
        <f aca="false">+H12+H13+H14</f>
        <v>0</v>
      </c>
      <c r="I11" s="500" t="n">
        <f aca="false">+I12+I13+I14</f>
        <v>0</v>
      </c>
      <c r="J11" s="499" t="n">
        <f aca="false">+J12+J13+J14</f>
        <v>0</v>
      </c>
      <c r="K11" s="581" t="n">
        <f aca="false">+K12+K13+K14</f>
        <v>0</v>
      </c>
      <c r="L11" s="581" t="n">
        <f aca="false">+L12+L13+L14</f>
        <v>0</v>
      </c>
      <c r="M11" s="581" t="n">
        <f aca="false">+M12+M13+M14</f>
        <v>0</v>
      </c>
      <c r="N11" s="581" t="n">
        <f aca="false">+N12+N13+N14</f>
        <v>0</v>
      </c>
      <c r="O11" s="500" t="n">
        <f aca="false">+O12+O13+O14</f>
        <v>0</v>
      </c>
    </row>
    <row r="12" customFormat="false" ht="15" hidden="false" customHeight="false" outlineLevel="0" collapsed="false">
      <c r="A12" s="48"/>
      <c r="B12" s="501" t="s">
        <v>96</v>
      </c>
      <c r="C12" s="583" t="s">
        <v>253</v>
      </c>
      <c r="D12" s="584"/>
      <c r="E12" s="584"/>
      <c r="F12" s="584"/>
      <c r="G12" s="584"/>
      <c r="H12" s="584"/>
      <c r="I12" s="585"/>
      <c r="J12" s="584"/>
      <c r="K12" s="584"/>
      <c r="L12" s="584"/>
      <c r="M12" s="584"/>
      <c r="N12" s="584"/>
      <c r="O12" s="585"/>
    </row>
    <row r="13" customFormat="false" ht="15" hidden="false" customHeight="false" outlineLevel="0" collapsed="false">
      <c r="A13" s="48"/>
      <c r="B13" s="586" t="s">
        <v>98</v>
      </c>
      <c r="C13" s="587" t="s">
        <v>254</v>
      </c>
      <c r="D13" s="512"/>
      <c r="E13" s="512"/>
      <c r="F13" s="512"/>
      <c r="G13" s="512"/>
      <c r="H13" s="512"/>
      <c r="I13" s="244"/>
      <c r="J13" s="512"/>
      <c r="K13" s="512"/>
      <c r="L13" s="512"/>
      <c r="M13" s="512"/>
      <c r="N13" s="512"/>
      <c r="O13" s="244"/>
    </row>
    <row r="14" customFormat="false" ht="15.75" hidden="false" customHeight="false" outlineLevel="0" collapsed="false">
      <c r="A14" s="48"/>
      <c r="B14" s="586" t="s">
        <v>100</v>
      </c>
      <c r="C14" s="587" t="s">
        <v>255</v>
      </c>
      <c r="D14" s="219"/>
      <c r="E14" s="219"/>
      <c r="F14" s="219"/>
      <c r="G14" s="219"/>
      <c r="H14" s="219"/>
      <c r="I14" s="240"/>
      <c r="J14" s="219"/>
      <c r="K14" s="219"/>
      <c r="L14" s="219"/>
      <c r="M14" s="219"/>
      <c r="N14" s="219"/>
      <c r="O14" s="240"/>
    </row>
    <row r="15" customFormat="false" ht="15.75" hidden="false" customHeight="false" outlineLevel="0" collapsed="false">
      <c r="A15" s="48"/>
      <c r="B15" s="497" t="s">
        <v>102</v>
      </c>
      <c r="C15" s="498" t="s">
        <v>256</v>
      </c>
      <c r="D15" s="588"/>
      <c r="E15" s="588"/>
      <c r="F15" s="588"/>
      <c r="G15" s="588"/>
      <c r="H15" s="588"/>
      <c r="I15" s="589"/>
      <c r="J15" s="590"/>
      <c r="K15" s="588"/>
      <c r="L15" s="588"/>
      <c r="M15" s="588"/>
      <c r="N15" s="588"/>
      <c r="O15" s="589"/>
    </row>
    <row r="16" customFormat="false" ht="15.75" hidden="false" customHeight="false" outlineLevel="0" collapsed="false">
      <c r="A16" s="48"/>
      <c r="B16" s="497" t="s">
        <v>104</v>
      </c>
      <c r="C16" s="498" t="s">
        <v>257</v>
      </c>
      <c r="D16" s="588"/>
      <c r="E16" s="588"/>
      <c r="F16" s="588"/>
      <c r="G16" s="590"/>
      <c r="H16" s="588"/>
      <c r="I16" s="589"/>
      <c r="J16" s="590"/>
      <c r="K16" s="588"/>
      <c r="L16" s="588"/>
      <c r="M16" s="588"/>
      <c r="N16" s="588"/>
      <c r="O16" s="589"/>
    </row>
    <row r="17" customFormat="false" ht="15.75" hidden="false" customHeight="false" outlineLevel="0" collapsed="false">
      <c r="A17" s="48"/>
      <c r="B17" s="489" t="s">
        <v>240</v>
      </c>
      <c r="C17" s="490" t="s">
        <v>267</v>
      </c>
      <c r="D17" s="591" t="n">
        <f aca="false">+D18+D23+D26+D27</f>
        <v>0</v>
      </c>
      <c r="E17" s="540" t="n">
        <f aca="false">+E18+E23+E26+E27</f>
        <v>0</v>
      </c>
      <c r="F17" s="592" t="n">
        <f aca="false">+F18+F23+F26+F27</f>
        <v>0</v>
      </c>
      <c r="G17" s="540" t="n">
        <f aca="false">+G18+G23+G26+G27</f>
        <v>0</v>
      </c>
      <c r="H17" s="539" t="n">
        <f aca="false">+H18+H23+H26+H27</f>
        <v>0</v>
      </c>
      <c r="I17" s="594" t="n">
        <f aca="false">+I18+I23+I26+I27</f>
        <v>0</v>
      </c>
      <c r="J17" s="591" t="n">
        <f aca="false">+J18+J23+J26+J27</f>
        <v>0</v>
      </c>
      <c r="K17" s="539" t="n">
        <f aca="false">+K18+K23+K26+K27</f>
        <v>0</v>
      </c>
      <c r="L17" s="540" t="n">
        <f aca="false">+L18+L23+L26+L27</f>
        <v>0</v>
      </c>
      <c r="M17" s="540" t="n">
        <f aca="false">+M18+M23+M26+M27</f>
        <v>0</v>
      </c>
      <c r="N17" s="540" t="n">
        <f aca="false">+N18+N23+N26+N27</f>
        <v>0</v>
      </c>
      <c r="O17" s="593" t="n">
        <f aca="false">+O18+O23+O26+O27</f>
        <v>0</v>
      </c>
    </row>
    <row r="18" customFormat="false" ht="15.75" hidden="false" customHeight="false" outlineLevel="0" collapsed="false">
      <c r="A18" s="48"/>
      <c r="B18" s="497" t="s">
        <v>123</v>
      </c>
      <c r="C18" s="498" t="s">
        <v>259</v>
      </c>
      <c r="D18" s="595" t="n">
        <f aca="false">+D19+D20+D22</f>
        <v>0</v>
      </c>
      <c r="E18" s="595" t="n">
        <f aca="false">+E19+E20+E22</f>
        <v>0</v>
      </c>
      <c r="F18" s="595" t="n">
        <f aca="false">+F19+F20+F22</f>
        <v>0</v>
      </c>
      <c r="G18" s="595" t="n">
        <f aca="false">+G19+G20+G22</f>
        <v>0</v>
      </c>
      <c r="H18" s="595" t="n">
        <f aca="false">+H19+H20+H22</f>
        <v>0</v>
      </c>
      <c r="I18" s="596" t="n">
        <f aca="false">+I19+I20+I22</f>
        <v>0</v>
      </c>
      <c r="J18" s="543" t="n">
        <f aca="false">+J19+J20+J22</f>
        <v>0</v>
      </c>
      <c r="K18" s="595" t="n">
        <f aca="false">+K19+K20+K22</f>
        <v>0</v>
      </c>
      <c r="L18" s="595" t="n">
        <f aca="false">+L19+L20+L22</f>
        <v>0</v>
      </c>
      <c r="M18" s="543" t="n">
        <f aca="false">+M19+M20+M22</f>
        <v>0</v>
      </c>
      <c r="N18" s="595" t="n">
        <f aca="false">+N19+N20+N22</f>
        <v>0</v>
      </c>
      <c r="O18" s="596" t="n">
        <f aca="false">+O19+O20+O22</f>
        <v>0</v>
      </c>
    </row>
    <row r="19" customFormat="false" ht="15" hidden="false" customHeight="false" outlineLevel="0" collapsed="false">
      <c r="A19" s="48"/>
      <c r="B19" s="509" t="s">
        <v>125</v>
      </c>
      <c r="C19" s="545" t="s">
        <v>243</v>
      </c>
      <c r="D19" s="512"/>
      <c r="E19" s="512"/>
      <c r="F19" s="617"/>
      <c r="G19" s="512"/>
      <c r="H19" s="512"/>
      <c r="I19" s="244"/>
      <c r="J19" s="512"/>
      <c r="K19" s="512"/>
      <c r="L19" s="243"/>
      <c r="M19" s="512"/>
      <c r="N19" s="512"/>
      <c r="O19" s="245"/>
    </row>
    <row r="20" customFormat="false" ht="15" hidden="false" customHeight="false" outlineLevel="0" collapsed="false">
      <c r="A20" s="48"/>
      <c r="B20" s="509" t="s">
        <v>127</v>
      </c>
      <c r="C20" s="514" t="s">
        <v>244</v>
      </c>
      <c r="D20" s="512"/>
      <c r="E20" s="512"/>
      <c r="F20" s="243"/>
      <c r="G20" s="512"/>
      <c r="H20" s="512"/>
      <c r="I20" s="244"/>
      <c r="J20" s="512"/>
      <c r="K20" s="512"/>
      <c r="L20" s="243"/>
      <c r="M20" s="512"/>
      <c r="N20" s="512"/>
      <c r="O20" s="245"/>
    </row>
    <row r="21" customFormat="false" ht="15" hidden="false" customHeight="false" outlineLevel="0" collapsed="false">
      <c r="A21" s="48"/>
      <c r="B21" s="509" t="s">
        <v>201</v>
      </c>
      <c r="C21" s="502" t="s">
        <v>245</v>
      </c>
      <c r="D21" s="512"/>
      <c r="E21" s="218"/>
      <c r="F21" s="218"/>
      <c r="G21" s="512"/>
      <c r="H21" s="512"/>
      <c r="I21" s="244"/>
      <c r="J21" s="512"/>
      <c r="K21" s="512"/>
      <c r="L21" s="218"/>
      <c r="M21" s="512"/>
      <c r="N21" s="512"/>
      <c r="O21" s="245"/>
    </row>
    <row r="22" customFormat="false" ht="15.75" hidden="false" customHeight="false" outlineLevel="0" collapsed="false">
      <c r="A22" s="48"/>
      <c r="B22" s="509" t="s">
        <v>206</v>
      </c>
      <c r="C22" s="502" t="s">
        <v>265</v>
      </c>
      <c r="D22" s="512"/>
      <c r="E22" s="512"/>
      <c r="F22" s="602"/>
      <c r="G22" s="512"/>
      <c r="H22" s="512"/>
      <c r="I22" s="244"/>
      <c r="J22" s="512"/>
      <c r="K22" s="512"/>
      <c r="L22" s="602"/>
      <c r="M22" s="512"/>
      <c r="N22" s="512"/>
      <c r="O22" s="245"/>
    </row>
    <row r="23" customFormat="false" ht="15.75" hidden="false" customHeight="false" outlineLevel="0" collapsed="false">
      <c r="A23" s="48"/>
      <c r="B23" s="497" t="s">
        <v>129</v>
      </c>
      <c r="C23" s="498" t="s">
        <v>261</v>
      </c>
      <c r="D23" s="603" t="n">
        <f aca="false">+D24+D25</f>
        <v>0</v>
      </c>
      <c r="E23" s="603" t="n">
        <f aca="false">+E24+E25</f>
        <v>0</v>
      </c>
      <c r="F23" s="603" t="n">
        <f aca="false">+F24+F25</f>
        <v>0</v>
      </c>
      <c r="G23" s="603" t="n">
        <f aca="false">+G24+G25</f>
        <v>0</v>
      </c>
      <c r="H23" s="603" t="n">
        <f aca="false">+H24+H25</f>
        <v>0</v>
      </c>
      <c r="I23" s="604" t="n">
        <f aca="false">+I24+I25</f>
        <v>0</v>
      </c>
      <c r="J23" s="605" t="n">
        <f aca="false">+J24+J25</f>
        <v>0</v>
      </c>
      <c r="K23" s="603" t="n">
        <f aca="false">+K24+K25</f>
        <v>0</v>
      </c>
      <c r="L23" s="603" t="n">
        <f aca="false">+L24+L25</f>
        <v>0</v>
      </c>
      <c r="M23" s="603" t="n">
        <f aca="false">+M24+M25</f>
        <v>0</v>
      </c>
      <c r="N23" s="603" t="n">
        <f aca="false">+N24+N25</f>
        <v>0</v>
      </c>
      <c r="O23" s="604" t="n">
        <f aca="false">+O24+O25</f>
        <v>0</v>
      </c>
    </row>
    <row r="24" customFormat="false" ht="15" hidden="false" customHeight="false" outlineLevel="0" collapsed="false">
      <c r="A24" s="48"/>
      <c r="B24" s="606" t="s">
        <v>131</v>
      </c>
      <c r="C24" s="587" t="s">
        <v>262</v>
      </c>
      <c r="D24" s="607"/>
      <c r="E24" s="607"/>
      <c r="F24" s="607"/>
      <c r="G24" s="607"/>
      <c r="H24" s="607"/>
      <c r="I24" s="608"/>
      <c r="J24" s="609"/>
      <c r="K24" s="607"/>
      <c r="L24" s="607"/>
      <c r="M24" s="607"/>
      <c r="N24" s="607"/>
      <c r="O24" s="608"/>
    </row>
    <row r="25" customFormat="false" ht="15.75" hidden="false" customHeight="false" outlineLevel="0" collapsed="false">
      <c r="A25" s="48"/>
      <c r="B25" s="509" t="s">
        <v>263</v>
      </c>
      <c r="C25" s="587" t="s">
        <v>262</v>
      </c>
      <c r="D25" s="610"/>
      <c r="E25" s="610"/>
      <c r="F25" s="610"/>
      <c r="G25" s="610"/>
      <c r="H25" s="610"/>
      <c r="I25" s="611"/>
      <c r="J25" s="612"/>
      <c r="K25" s="610"/>
      <c r="L25" s="610"/>
      <c r="M25" s="610"/>
      <c r="N25" s="610"/>
      <c r="O25" s="611"/>
    </row>
    <row r="26" customFormat="false" ht="15.75" hidden="false" customHeight="false" outlineLevel="0" collapsed="false">
      <c r="A26" s="48"/>
      <c r="B26" s="497" t="s">
        <v>248</v>
      </c>
      <c r="C26" s="498" t="s">
        <v>264</v>
      </c>
      <c r="D26" s="588"/>
      <c r="E26" s="588"/>
      <c r="F26" s="588"/>
      <c r="G26" s="588"/>
      <c r="H26" s="588"/>
      <c r="I26" s="589"/>
      <c r="J26" s="590"/>
      <c r="K26" s="588"/>
      <c r="L26" s="588"/>
      <c r="M26" s="588"/>
      <c r="N26" s="588"/>
      <c r="O26" s="589"/>
    </row>
    <row r="27" customFormat="false" ht="15" hidden="false" customHeight="false" outlineLevel="0" collapsed="false">
      <c r="A27" s="48"/>
      <c r="B27" s="613" t="s">
        <v>136</v>
      </c>
      <c r="C27" s="614" t="s">
        <v>250</v>
      </c>
      <c r="D27" s="229"/>
      <c r="E27" s="229"/>
      <c r="F27" s="229"/>
      <c r="G27" s="229"/>
      <c r="H27" s="229"/>
      <c r="I27" s="230"/>
      <c r="J27" s="615"/>
      <c r="K27" s="229"/>
      <c r="L27" s="229"/>
      <c r="M27" s="229"/>
      <c r="N27" s="229"/>
      <c r="O27" s="230"/>
    </row>
  </sheetData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7.28"/>
    <col collapsed="false" customWidth="true" hidden="false" outlineLevel="0" max="15" min="4" style="37" width="8.41"/>
    <col collapsed="false" customWidth="false" hidden="false" outlineLevel="0" max="18" min="16" style="37" width="9.14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1" customFormat="false" ht="16.5" hidden="false" customHeight="false" outlineLevel="0" collapsed="false">
      <c r="A1" s="38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2" hidden="false" customHeight="true" outlineLevel="0" collapsed="false">
      <c r="A2" s="38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6.5" hidden="false" customHeight="false" outlineLevel="0" collapsed="false">
      <c r="B3" s="47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false" outlineLevel="0" collapsed="false">
      <c r="B5" s="47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</row>
    <row r="6" customFormat="false" ht="9.75" hidden="false" customHeight="true" outlineLevel="0" collapsed="false">
      <c r="B6" s="47"/>
      <c r="C6" s="21"/>
      <c r="D6" s="560"/>
      <c r="E6" s="557"/>
      <c r="F6" s="558"/>
      <c r="G6" s="557"/>
      <c r="H6" s="557"/>
      <c r="I6" s="557"/>
      <c r="J6" s="557"/>
      <c r="K6" s="557"/>
      <c r="L6" s="557"/>
      <c r="M6" s="557"/>
      <c r="N6" s="557"/>
      <c r="O6" s="559"/>
    </row>
    <row r="7" customFormat="false" ht="14.45" hidden="false" customHeight="true" outlineLevel="0" collapsed="false">
      <c r="A7" s="83"/>
      <c r="B7" s="561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</row>
    <row r="8" customFormat="false" ht="16.5" hidden="false" customHeight="false" outlineLevel="0" collapsed="false">
      <c r="B8" s="475"/>
      <c r="C8" s="476"/>
      <c r="D8" s="3"/>
      <c r="E8" s="3"/>
      <c r="F8" s="47" t="str">
        <f aca="false">+CONCATENATE("Табела ГТ-16-2.4 Уговорени дневни тарифни елемент капацитет за "," ",'Naslovna strana'!E15,".годину")</f>
        <v>Табела ГТ-16-2.4 Уговорени дневни тарифни елемент капацитет за  .годину</v>
      </c>
      <c r="G8" s="477"/>
      <c r="H8" s="477"/>
      <c r="I8" s="477"/>
      <c r="J8" s="477"/>
      <c r="K8" s="477"/>
      <c r="L8" s="477"/>
      <c r="M8" s="477"/>
      <c r="N8" s="477"/>
      <c r="O8" s="564" t="s">
        <v>45</v>
      </c>
    </row>
    <row r="9" customFormat="false" ht="15.75" hidden="false" customHeight="false" outlineLevel="0" collapsed="false">
      <c r="A9" s="48"/>
      <c r="B9" s="565" t="s">
        <v>225</v>
      </c>
      <c r="C9" s="566"/>
      <c r="D9" s="567" t="s">
        <v>150</v>
      </c>
      <c r="E9" s="568" t="s">
        <v>151</v>
      </c>
      <c r="F9" s="569" t="s">
        <v>152</v>
      </c>
      <c r="G9" s="569" t="s">
        <v>153</v>
      </c>
      <c r="H9" s="568" t="s">
        <v>154</v>
      </c>
      <c r="I9" s="570" t="s">
        <v>155</v>
      </c>
      <c r="J9" s="571" t="s">
        <v>156</v>
      </c>
      <c r="K9" s="568" t="s">
        <v>157</v>
      </c>
      <c r="L9" s="572" t="s">
        <v>158</v>
      </c>
      <c r="M9" s="569" t="s">
        <v>159</v>
      </c>
      <c r="N9" s="573" t="s">
        <v>160</v>
      </c>
      <c r="O9" s="574" t="s">
        <v>161</v>
      </c>
    </row>
    <row r="10" customFormat="false" ht="15.75" hidden="false" customHeight="false" outlineLevel="0" collapsed="false">
      <c r="A10" s="48"/>
      <c r="B10" s="513" t="s">
        <v>40</v>
      </c>
      <c r="C10" s="533" t="s">
        <v>268</v>
      </c>
      <c r="D10" s="575" t="n">
        <f aca="false">+D11+D15+D16</f>
        <v>0</v>
      </c>
      <c r="E10" s="576" t="n">
        <f aca="false">+E11+E15+E16</f>
        <v>0</v>
      </c>
      <c r="F10" s="576" t="n">
        <f aca="false">+F11+F15+F16</f>
        <v>0</v>
      </c>
      <c r="G10" s="576" t="n">
        <f aca="false">+G11+G15+G16</f>
        <v>0</v>
      </c>
      <c r="H10" s="576" t="n">
        <f aca="false">+H11+H15+H16</f>
        <v>0</v>
      </c>
      <c r="I10" s="577" t="n">
        <f aca="false">+I11+I15+I16</f>
        <v>0</v>
      </c>
      <c r="J10" s="578" t="n">
        <f aca="false">+J11+J15+J16</f>
        <v>0</v>
      </c>
      <c r="K10" s="579" t="n">
        <f aca="false">+K11+K15+K16</f>
        <v>0</v>
      </c>
      <c r="L10" s="579" t="n">
        <f aca="false">+L11+L15+L16</f>
        <v>0</v>
      </c>
      <c r="M10" s="576" t="n">
        <f aca="false">+M11+M15+M16</f>
        <v>0</v>
      </c>
      <c r="N10" s="578" t="n">
        <f aca="false">+N11+N15+N16</f>
        <v>0</v>
      </c>
      <c r="O10" s="580" t="n">
        <f aca="false">+O11+O15+O16</f>
        <v>0</v>
      </c>
    </row>
    <row r="11" customFormat="false" ht="15.75" hidden="false" customHeight="false" outlineLevel="0" collapsed="false">
      <c r="A11" s="48"/>
      <c r="B11" s="497" t="s">
        <v>94</v>
      </c>
      <c r="C11" s="498" t="s">
        <v>252</v>
      </c>
      <c r="D11" s="581" t="n">
        <f aca="false">+D12+D13+D14</f>
        <v>0</v>
      </c>
      <c r="E11" s="581" t="n">
        <f aca="false">+E12+E13+E14</f>
        <v>0</v>
      </c>
      <c r="F11" s="581" t="n">
        <f aca="false">+F12+F13+F14</f>
        <v>0</v>
      </c>
      <c r="G11" s="581" t="n">
        <f aca="false">+G12+G13+G14</f>
        <v>0</v>
      </c>
      <c r="H11" s="581" t="n">
        <f aca="false">+H12+H13+H14</f>
        <v>0</v>
      </c>
      <c r="I11" s="500" t="n">
        <f aca="false">+I12+I13+I14</f>
        <v>0</v>
      </c>
      <c r="J11" s="499" t="n">
        <f aca="false">+J12+J13+J14</f>
        <v>0</v>
      </c>
      <c r="K11" s="581" t="n">
        <f aca="false">+K12+K13+K14</f>
        <v>0</v>
      </c>
      <c r="L11" s="581" t="n">
        <f aca="false">+L12+L13+L14</f>
        <v>0</v>
      </c>
      <c r="M11" s="581" t="n">
        <f aca="false">+M12+M13+M14</f>
        <v>0</v>
      </c>
      <c r="N11" s="581" t="n">
        <f aca="false">+N12+N13+N14</f>
        <v>0</v>
      </c>
      <c r="O11" s="500" t="n">
        <f aca="false">+O12+O13+O14</f>
        <v>0</v>
      </c>
    </row>
    <row r="12" customFormat="false" ht="15" hidden="false" customHeight="false" outlineLevel="0" collapsed="false">
      <c r="A12" s="48"/>
      <c r="B12" s="501" t="s">
        <v>96</v>
      </c>
      <c r="C12" s="583" t="s">
        <v>269</v>
      </c>
      <c r="D12" s="622"/>
      <c r="E12" s="622"/>
      <c r="F12" s="622"/>
      <c r="G12" s="622"/>
      <c r="H12" s="622"/>
      <c r="I12" s="623"/>
      <c r="J12" s="584"/>
      <c r="K12" s="584"/>
      <c r="L12" s="584"/>
      <c r="M12" s="584"/>
      <c r="N12" s="584"/>
      <c r="O12" s="585"/>
    </row>
    <row r="13" customFormat="false" ht="15" hidden="false" customHeight="false" outlineLevel="0" collapsed="false">
      <c r="A13" s="48"/>
      <c r="B13" s="586" t="s">
        <v>98</v>
      </c>
      <c r="C13" s="587" t="s">
        <v>254</v>
      </c>
      <c r="D13" s="624"/>
      <c r="E13" s="624"/>
      <c r="F13" s="624"/>
      <c r="G13" s="624"/>
      <c r="H13" s="624"/>
      <c r="I13" s="625"/>
      <c r="J13" s="512"/>
      <c r="K13" s="512"/>
      <c r="L13" s="512"/>
      <c r="M13" s="512"/>
      <c r="N13" s="512"/>
      <c r="O13" s="244"/>
    </row>
    <row r="14" customFormat="false" ht="15.75" hidden="false" customHeight="false" outlineLevel="0" collapsed="false">
      <c r="A14" s="48"/>
      <c r="B14" s="586" t="s">
        <v>100</v>
      </c>
      <c r="C14" s="587" t="s">
        <v>255</v>
      </c>
      <c r="D14" s="219"/>
      <c r="E14" s="219"/>
      <c r="F14" s="219"/>
      <c r="G14" s="219"/>
      <c r="H14" s="219"/>
      <c r="I14" s="246"/>
      <c r="J14" s="219"/>
      <c r="K14" s="219"/>
      <c r="L14" s="219"/>
      <c r="M14" s="219"/>
      <c r="N14" s="219"/>
      <c r="O14" s="240"/>
    </row>
    <row r="15" customFormat="false" ht="15.75" hidden="false" customHeight="false" outlineLevel="0" collapsed="false">
      <c r="A15" s="48"/>
      <c r="B15" s="497" t="s">
        <v>102</v>
      </c>
      <c r="C15" s="498" t="s">
        <v>256</v>
      </c>
      <c r="D15" s="588"/>
      <c r="E15" s="588"/>
      <c r="F15" s="588"/>
      <c r="G15" s="588"/>
      <c r="H15" s="588"/>
      <c r="I15" s="589"/>
      <c r="J15" s="590"/>
      <c r="K15" s="588"/>
      <c r="L15" s="588"/>
      <c r="M15" s="588"/>
      <c r="N15" s="588"/>
      <c r="O15" s="589"/>
    </row>
    <row r="16" customFormat="false" ht="15.75" hidden="false" customHeight="false" outlineLevel="0" collapsed="false">
      <c r="A16" s="48"/>
      <c r="B16" s="497" t="s">
        <v>104</v>
      </c>
      <c r="C16" s="498" t="s">
        <v>257</v>
      </c>
      <c r="D16" s="588"/>
      <c r="E16" s="588"/>
      <c r="F16" s="588"/>
      <c r="G16" s="588"/>
      <c r="H16" s="588"/>
      <c r="I16" s="626"/>
      <c r="J16" s="590"/>
      <c r="K16" s="588"/>
      <c r="L16" s="590"/>
      <c r="M16" s="588"/>
      <c r="N16" s="590"/>
      <c r="O16" s="626"/>
      <c r="S16" s="627"/>
    </row>
    <row r="17" customFormat="false" ht="15.75" hidden="false" customHeight="false" outlineLevel="0" collapsed="false">
      <c r="A17" s="48"/>
      <c r="B17" s="489" t="s">
        <v>240</v>
      </c>
      <c r="C17" s="490" t="s">
        <v>270</v>
      </c>
      <c r="D17" s="591" t="n">
        <f aca="false">+D18+D22+D25+D26</f>
        <v>0</v>
      </c>
      <c r="E17" s="539" t="n">
        <f aca="false">+E18+E22+E25+E26</f>
        <v>0</v>
      </c>
      <c r="F17" s="540" t="n">
        <f aca="false">+F18+F22+F25+F26</f>
        <v>0</v>
      </c>
      <c r="G17" s="540" t="n">
        <f aca="false">+G18+G22+G25+G26</f>
        <v>0</v>
      </c>
      <c r="H17" s="628" t="n">
        <f aca="false">+H18+H22+H25+H26</f>
        <v>0</v>
      </c>
      <c r="I17" s="616" t="n">
        <f aca="false">+I18+I22+I25+I26</f>
        <v>0</v>
      </c>
      <c r="J17" s="539" t="n">
        <f aca="false">+J18+J22+J25+J26</f>
        <v>0</v>
      </c>
      <c r="K17" s="592" t="n">
        <f aca="false">+K18+K22+K25+K26</f>
        <v>0</v>
      </c>
      <c r="L17" s="539" t="n">
        <f aca="false">+L18+L22+L25+L26</f>
        <v>0</v>
      </c>
      <c r="M17" s="628" t="n">
        <f aca="false">+M18+M22+M25+M26</f>
        <v>0</v>
      </c>
      <c r="N17" s="592" t="n">
        <f aca="false">+N18+N22+N25+N26</f>
        <v>0</v>
      </c>
      <c r="O17" s="593" t="n">
        <f aca="false">+O18+O22+O25+O26</f>
        <v>0</v>
      </c>
      <c r="S17" s="627"/>
    </row>
    <row r="18" customFormat="false" ht="15.75" hidden="false" customHeight="false" outlineLevel="0" collapsed="false">
      <c r="A18" s="48"/>
      <c r="B18" s="497" t="s">
        <v>123</v>
      </c>
      <c r="C18" s="498" t="s">
        <v>259</v>
      </c>
      <c r="D18" s="595" t="n">
        <f aca="false">+D19+D20+D21</f>
        <v>0</v>
      </c>
      <c r="E18" s="595" t="n">
        <f aca="false">+E19+E20+E21</f>
        <v>0</v>
      </c>
      <c r="F18" s="595" t="n">
        <f aca="false">+F19+F20+F21</f>
        <v>0</v>
      </c>
      <c r="G18" s="595" t="n">
        <f aca="false">+G19+G20+G21</f>
        <v>0</v>
      </c>
      <c r="H18" s="595" t="n">
        <f aca="false">+H19+H20+H21</f>
        <v>0</v>
      </c>
      <c r="I18" s="596" t="n">
        <f aca="false">+I19+I20+I21</f>
        <v>0</v>
      </c>
      <c r="J18" s="543" t="n">
        <f aca="false">+J19+J20+J21</f>
        <v>0</v>
      </c>
      <c r="K18" s="595" t="n">
        <f aca="false">+K19+K20+K21</f>
        <v>0</v>
      </c>
      <c r="L18" s="595" t="n">
        <f aca="false">+L19+L20+L21</f>
        <v>0</v>
      </c>
      <c r="M18" s="543" t="n">
        <f aca="false">+M19+M20+M21</f>
        <v>0</v>
      </c>
      <c r="N18" s="595" t="n">
        <f aca="false">+N19+N20+N21</f>
        <v>0</v>
      </c>
      <c r="O18" s="596" t="n">
        <f aca="false">+O19+O20+O21</f>
        <v>0</v>
      </c>
      <c r="S18" s="627"/>
    </row>
    <row r="19" customFormat="false" ht="15" hidden="false" customHeight="false" outlineLevel="0" collapsed="false">
      <c r="A19" s="48"/>
      <c r="B19" s="509" t="s">
        <v>125</v>
      </c>
      <c r="C19" s="545" t="s">
        <v>243</v>
      </c>
      <c r="D19" s="512"/>
      <c r="E19" s="512"/>
      <c r="F19" s="617"/>
      <c r="G19" s="512"/>
      <c r="H19" s="512"/>
      <c r="I19" s="245"/>
      <c r="J19" s="512"/>
      <c r="K19" s="512"/>
      <c r="L19" s="243"/>
      <c r="M19" s="512"/>
      <c r="N19" s="512"/>
      <c r="O19" s="245"/>
    </row>
    <row r="20" customFormat="false" ht="15" hidden="false" customHeight="false" outlineLevel="0" collapsed="false">
      <c r="A20" s="48"/>
      <c r="B20" s="509" t="s">
        <v>127</v>
      </c>
      <c r="C20" s="514" t="s">
        <v>244</v>
      </c>
      <c r="D20" s="512"/>
      <c r="E20" s="512"/>
      <c r="F20" s="243"/>
      <c r="G20" s="512"/>
      <c r="H20" s="512"/>
      <c r="I20" s="245"/>
      <c r="J20" s="512"/>
      <c r="K20" s="512"/>
      <c r="L20" s="243"/>
      <c r="M20" s="512"/>
      <c r="N20" s="512"/>
      <c r="O20" s="245"/>
    </row>
    <row r="21" customFormat="false" ht="15.75" hidden="false" customHeight="false" outlineLevel="0" collapsed="false">
      <c r="A21" s="48"/>
      <c r="B21" s="509" t="s">
        <v>201</v>
      </c>
      <c r="C21" s="502" t="s">
        <v>245</v>
      </c>
      <c r="D21" s="512"/>
      <c r="E21" s="512"/>
      <c r="F21" s="602"/>
      <c r="G21" s="512"/>
      <c r="H21" s="512"/>
      <c r="I21" s="245"/>
      <c r="J21" s="512"/>
      <c r="K21" s="512"/>
      <c r="L21" s="602"/>
      <c r="M21" s="512"/>
      <c r="N21" s="512"/>
      <c r="O21" s="245"/>
    </row>
    <row r="22" customFormat="false" ht="15.75" hidden="false" customHeight="false" outlineLevel="0" collapsed="false">
      <c r="A22" s="48"/>
      <c r="B22" s="497" t="s">
        <v>129</v>
      </c>
      <c r="C22" s="498" t="s">
        <v>261</v>
      </c>
      <c r="D22" s="603" t="n">
        <f aca="false">+D23+D24</f>
        <v>0</v>
      </c>
      <c r="E22" s="603" t="n">
        <f aca="false">+E23+E24</f>
        <v>0</v>
      </c>
      <c r="F22" s="603" t="n">
        <f aca="false">+F23+F24</f>
        <v>0</v>
      </c>
      <c r="G22" s="603" t="n">
        <f aca="false">+G23+G24</f>
        <v>0</v>
      </c>
      <c r="H22" s="603" t="n">
        <f aca="false">+H23+H24</f>
        <v>0</v>
      </c>
      <c r="I22" s="604" t="n">
        <f aca="false">+I23+I24</f>
        <v>0</v>
      </c>
      <c r="J22" s="605" t="n">
        <f aca="false">+J23+J24</f>
        <v>0</v>
      </c>
      <c r="K22" s="603" t="n">
        <f aca="false">+K23+K24</f>
        <v>0</v>
      </c>
      <c r="L22" s="603" t="n">
        <f aca="false">+L23+L24</f>
        <v>0</v>
      </c>
      <c r="M22" s="603" t="n">
        <f aca="false">+M23+M24</f>
        <v>0</v>
      </c>
      <c r="N22" s="603" t="n">
        <f aca="false">+N23+N24</f>
        <v>0</v>
      </c>
      <c r="O22" s="604" t="n">
        <f aca="false">+O23+O24</f>
        <v>0</v>
      </c>
    </row>
    <row r="23" customFormat="false" ht="15" hidden="false" customHeight="false" outlineLevel="0" collapsed="false">
      <c r="A23" s="48"/>
      <c r="B23" s="606" t="s">
        <v>131</v>
      </c>
      <c r="C23" s="587" t="s">
        <v>262</v>
      </c>
      <c r="D23" s="607"/>
      <c r="E23" s="607"/>
      <c r="F23" s="607"/>
      <c r="G23" s="607"/>
      <c r="H23" s="607"/>
      <c r="I23" s="608"/>
      <c r="J23" s="609"/>
      <c r="K23" s="607"/>
      <c r="L23" s="607"/>
      <c r="M23" s="607"/>
      <c r="N23" s="607"/>
      <c r="O23" s="608"/>
    </row>
    <row r="24" customFormat="false" ht="15.75" hidden="false" customHeight="false" outlineLevel="0" collapsed="false">
      <c r="A24" s="48"/>
      <c r="B24" s="509" t="s">
        <v>263</v>
      </c>
      <c r="C24" s="587" t="s">
        <v>262</v>
      </c>
      <c r="D24" s="610"/>
      <c r="E24" s="610"/>
      <c r="F24" s="610"/>
      <c r="G24" s="610"/>
      <c r="H24" s="610"/>
      <c r="I24" s="611"/>
      <c r="J24" s="612"/>
      <c r="K24" s="610"/>
      <c r="L24" s="610"/>
      <c r="M24" s="610"/>
      <c r="N24" s="610"/>
      <c r="O24" s="611"/>
    </row>
    <row r="25" customFormat="false" ht="15.75" hidden="false" customHeight="false" outlineLevel="0" collapsed="false">
      <c r="A25" s="48"/>
      <c r="B25" s="497" t="s">
        <v>248</v>
      </c>
      <c r="C25" s="498" t="s">
        <v>264</v>
      </c>
      <c r="D25" s="629"/>
      <c r="E25" s="629"/>
      <c r="F25" s="629"/>
      <c r="G25" s="629"/>
      <c r="H25" s="629"/>
      <c r="I25" s="630"/>
      <c r="J25" s="590"/>
      <c r="K25" s="588"/>
      <c r="L25" s="588"/>
      <c r="M25" s="588"/>
      <c r="N25" s="588"/>
      <c r="O25" s="589"/>
    </row>
    <row r="26" customFormat="false" ht="15" hidden="false" customHeight="false" outlineLevel="0" collapsed="false">
      <c r="A26" s="48"/>
      <c r="B26" s="613" t="s">
        <v>136</v>
      </c>
      <c r="C26" s="614" t="s">
        <v>250</v>
      </c>
      <c r="D26" s="229"/>
      <c r="E26" s="229"/>
      <c r="F26" s="229"/>
      <c r="G26" s="229"/>
      <c r="H26" s="229"/>
      <c r="I26" s="230"/>
      <c r="J26" s="615"/>
      <c r="K26" s="229"/>
      <c r="L26" s="229"/>
      <c r="M26" s="229"/>
      <c r="N26" s="229"/>
      <c r="O26" s="230"/>
    </row>
    <row r="27" customFormat="false" ht="15" hidden="false" customHeight="false" outlineLevel="0" collapsed="false">
      <c r="I27" s="631"/>
    </row>
  </sheetData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3.7"/>
    <col collapsed="false" customWidth="true" hidden="false" outlineLevel="0" max="3" min="3" style="37" width="38.56"/>
    <col collapsed="false" customWidth="true" hidden="false" outlineLevel="0" max="6" min="4" style="37" width="8.41"/>
    <col collapsed="false" customWidth="true" hidden="false" outlineLevel="0" max="12" min="7" style="37" width="8.28"/>
    <col collapsed="false" customWidth="true" hidden="false" outlineLevel="0" max="15" min="13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2" hidden="false" customHeight="true" outlineLevel="0" collapsed="false">
      <c r="A2" s="38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6.5" hidden="false" customHeight="false" outlineLevel="0" collapsed="false">
      <c r="B3" s="47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false" outlineLevel="0" collapsed="false">
      <c r="B5" s="47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</row>
    <row r="6" customFormat="false" ht="9.75" hidden="false" customHeight="true" outlineLevel="0" collapsed="false">
      <c r="B6" s="47"/>
      <c r="C6" s="21"/>
      <c r="D6" s="560"/>
      <c r="E6" s="557"/>
      <c r="F6" s="558"/>
      <c r="G6" s="557"/>
      <c r="H6" s="557"/>
      <c r="I6" s="557"/>
      <c r="J6" s="557"/>
      <c r="K6" s="557"/>
      <c r="L6" s="557"/>
      <c r="M6" s="557"/>
      <c r="N6" s="557"/>
      <c r="O6" s="559"/>
    </row>
    <row r="7" customFormat="false" ht="14.45" hidden="false" customHeight="true" outlineLevel="0" collapsed="false">
      <c r="A7" s="83"/>
      <c r="B7" s="561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</row>
    <row r="8" customFormat="false" ht="16.5" hidden="false" customHeight="false" outlineLevel="0" collapsed="false">
      <c r="B8" s="475"/>
      <c r="C8" s="476"/>
      <c r="D8" s="3"/>
      <c r="E8" s="3"/>
      <c r="F8" s="47" t="str">
        <f aca="false">+CONCATENATE("Табела ГТ-16-2.5 Уговорени прекидни дневни тарифни елемент капацитет за "," ",'Naslovna strana'!E15,".годину")</f>
        <v>Табела ГТ-16-2.5 Уговорени прекидни дневни тарифни елемент капацитет за  .годину</v>
      </c>
      <c r="G8" s="477"/>
      <c r="H8" s="477"/>
      <c r="I8" s="477"/>
      <c r="J8" s="477"/>
      <c r="K8" s="477"/>
      <c r="L8" s="477"/>
      <c r="M8" s="477"/>
      <c r="N8" s="477"/>
      <c r="O8" s="564" t="s">
        <v>45</v>
      </c>
    </row>
    <row r="9" customFormat="false" ht="15.75" hidden="false" customHeight="false" outlineLevel="0" collapsed="false">
      <c r="A9" s="48"/>
      <c r="B9" s="565" t="s">
        <v>225</v>
      </c>
      <c r="C9" s="566"/>
      <c r="D9" s="567" t="s">
        <v>150</v>
      </c>
      <c r="E9" s="568" t="s">
        <v>151</v>
      </c>
      <c r="F9" s="569" t="s">
        <v>152</v>
      </c>
      <c r="G9" s="569" t="s">
        <v>153</v>
      </c>
      <c r="H9" s="568" t="s">
        <v>154</v>
      </c>
      <c r="I9" s="570" t="s">
        <v>155</v>
      </c>
      <c r="J9" s="571" t="s">
        <v>156</v>
      </c>
      <c r="K9" s="568" t="s">
        <v>157</v>
      </c>
      <c r="L9" s="572" t="s">
        <v>158</v>
      </c>
      <c r="M9" s="569" t="s">
        <v>159</v>
      </c>
      <c r="N9" s="573" t="s">
        <v>160</v>
      </c>
      <c r="O9" s="574" t="s">
        <v>161</v>
      </c>
    </row>
    <row r="10" customFormat="false" ht="26.25" hidden="false" customHeight="false" outlineLevel="0" collapsed="false">
      <c r="A10" s="48"/>
      <c r="B10" s="513" t="s">
        <v>40</v>
      </c>
      <c r="C10" s="632" t="s">
        <v>271</v>
      </c>
      <c r="D10" s="575" t="n">
        <f aca="false">+D11+D15+D16</f>
        <v>0</v>
      </c>
      <c r="E10" s="576" t="n">
        <f aca="false">+E11+E15+E16</f>
        <v>0</v>
      </c>
      <c r="F10" s="576" t="n">
        <f aca="false">+F11+F15+F16</f>
        <v>0</v>
      </c>
      <c r="G10" s="576" t="n">
        <f aca="false">+G11+G15+G16</f>
        <v>0</v>
      </c>
      <c r="H10" s="576" t="n">
        <f aca="false">+H11+H15+H16</f>
        <v>0</v>
      </c>
      <c r="I10" s="577" t="n">
        <f aca="false">+I11+I15+I16</f>
        <v>0</v>
      </c>
      <c r="J10" s="578" t="n">
        <f aca="false">+J11+J15+J16</f>
        <v>0</v>
      </c>
      <c r="K10" s="579" t="n">
        <f aca="false">+K11+K15+K16</f>
        <v>0</v>
      </c>
      <c r="L10" s="579" t="n">
        <f aca="false">+L11+L15+L16</f>
        <v>0</v>
      </c>
      <c r="M10" s="576" t="n">
        <f aca="false">+M11+M15+M16</f>
        <v>0</v>
      </c>
      <c r="N10" s="578" t="n">
        <f aca="false">+N11+N15+N16</f>
        <v>0</v>
      </c>
      <c r="O10" s="580" t="n">
        <f aca="false">+O11+O15+O16</f>
        <v>0</v>
      </c>
    </row>
    <row r="11" customFormat="false" ht="15.75" hidden="false" customHeight="false" outlineLevel="0" collapsed="false">
      <c r="A11" s="48"/>
      <c r="B11" s="497" t="s">
        <v>94</v>
      </c>
      <c r="C11" s="498" t="s">
        <v>252</v>
      </c>
      <c r="D11" s="581" t="n">
        <f aca="false">+D12+D13+D14</f>
        <v>0</v>
      </c>
      <c r="E11" s="581" t="n">
        <f aca="false">+E12+E13+E14</f>
        <v>0</v>
      </c>
      <c r="F11" s="581" t="n">
        <f aca="false">+F12+F13+F14</f>
        <v>0</v>
      </c>
      <c r="G11" s="581" t="n">
        <f aca="false">+G12+G13+G14</f>
        <v>0</v>
      </c>
      <c r="H11" s="581" t="n">
        <f aca="false">+H12+H13+H14</f>
        <v>0</v>
      </c>
      <c r="I11" s="500" t="n">
        <f aca="false">+I12+I13+I14</f>
        <v>0</v>
      </c>
      <c r="J11" s="499" t="n">
        <f aca="false">+J12+J13+J14</f>
        <v>0</v>
      </c>
      <c r="K11" s="581" t="n">
        <f aca="false">+K12+K13+K14</f>
        <v>0</v>
      </c>
      <c r="L11" s="581" t="n">
        <f aca="false">+L12+L13+L14</f>
        <v>0</v>
      </c>
      <c r="M11" s="581" t="n">
        <f aca="false">+M12+M13+M14</f>
        <v>0</v>
      </c>
      <c r="N11" s="581" t="n">
        <f aca="false">+N12+N13+N14</f>
        <v>0</v>
      </c>
      <c r="O11" s="500" t="n">
        <f aca="false">+O12+O13+O14</f>
        <v>0</v>
      </c>
    </row>
    <row r="12" customFormat="false" ht="15" hidden="false" customHeight="false" outlineLevel="0" collapsed="false">
      <c r="A12" s="48"/>
      <c r="B12" s="501" t="s">
        <v>96</v>
      </c>
      <c r="C12" s="583" t="s">
        <v>272</v>
      </c>
      <c r="D12" s="622"/>
      <c r="E12" s="622"/>
      <c r="F12" s="622"/>
      <c r="G12" s="622"/>
      <c r="H12" s="622"/>
      <c r="I12" s="623"/>
      <c r="J12" s="584"/>
      <c r="K12" s="584"/>
      <c r="L12" s="584"/>
      <c r="M12" s="584"/>
      <c r="N12" s="584"/>
      <c r="O12" s="585"/>
    </row>
    <row r="13" customFormat="false" ht="15" hidden="false" customHeight="false" outlineLevel="0" collapsed="false">
      <c r="A13" s="48"/>
      <c r="B13" s="586" t="s">
        <v>98</v>
      </c>
      <c r="C13" s="587" t="s">
        <v>254</v>
      </c>
      <c r="D13" s="512"/>
      <c r="E13" s="512"/>
      <c r="F13" s="512"/>
      <c r="G13" s="512"/>
      <c r="H13" s="512"/>
      <c r="I13" s="244"/>
      <c r="J13" s="512"/>
      <c r="K13" s="512"/>
      <c r="L13" s="512"/>
      <c r="M13" s="512"/>
      <c r="N13" s="512"/>
      <c r="O13" s="244"/>
    </row>
    <row r="14" customFormat="false" ht="15.75" hidden="false" customHeight="false" outlineLevel="0" collapsed="false">
      <c r="A14" s="48"/>
      <c r="B14" s="586" t="s">
        <v>100</v>
      </c>
      <c r="C14" s="587" t="s">
        <v>255</v>
      </c>
      <c r="D14" s="219"/>
      <c r="E14" s="219"/>
      <c r="F14" s="219"/>
      <c r="G14" s="219"/>
      <c r="H14" s="219"/>
      <c r="I14" s="240"/>
      <c r="J14" s="219"/>
      <c r="K14" s="219"/>
      <c r="L14" s="219"/>
      <c r="M14" s="219"/>
      <c r="N14" s="219"/>
      <c r="O14" s="240"/>
    </row>
    <row r="15" customFormat="false" ht="15.75" hidden="false" customHeight="false" outlineLevel="0" collapsed="false">
      <c r="A15" s="48"/>
      <c r="B15" s="497" t="s">
        <v>102</v>
      </c>
      <c r="C15" s="498" t="s">
        <v>256</v>
      </c>
      <c r="D15" s="588"/>
      <c r="E15" s="588"/>
      <c r="F15" s="588"/>
      <c r="G15" s="588"/>
      <c r="H15" s="588"/>
      <c r="I15" s="589"/>
      <c r="J15" s="590"/>
      <c r="K15" s="588"/>
      <c r="L15" s="588"/>
      <c r="M15" s="588"/>
      <c r="N15" s="588"/>
      <c r="O15" s="589"/>
    </row>
    <row r="16" customFormat="false" ht="15.75" hidden="false" customHeight="false" outlineLevel="0" collapsed="false">
      <c r="A16" s="48"/>
      <c r="B16" s="497" t="s">
        <v>104</v>
      </c>
      <c r="C16" s="498" t="s">
        <v>257</v>
      </c>
      <c r="D16" s="588"/>
      <c r="E16" s="588"/>
      <c r="F16" s="588"/>
      <c r="G16" s="588"/>
      <c r="H16" s="590"/>
      <c r="I16" s="589"/>
      <c r="J16" s="590"/>
      <c r="K16" s="588"/>
      <c r="L16" s="588"/>
      <c r="M16" s="588"/>
      <c r="N16" s="588"/>
      <c r="O16" s="589"/>
    </row>
    <row r="17" customFormat="false" ht="26.25" hidden="false" customHeight="false" outlineLevel="0" collapsed="false">
      <c r="A17" s="48"/>
      <c r="B17" s="489" t="s">
        <v>240</v>
      </c>
      <c r="C17" s="633" t="s">
        <v>273</v>
      </c>
      <c r="D17" s="591" t="n">
        <f aca="false">+D18+D22+D25+D26</f>
        <v>0</v>
      </c>
      <c r="E17" s="539" t="n">
        <f aca="false">+E18+E22+E25+E26</f>
        <v>0</v>
      </c>
      <c r="F17" s="539" t="n">
        <f aca="false">+F18+F22+F25+F26</f>
        <v>0</v>
      </c>
      <c r="G17" s="628" t="n">
        <f aca="false">+G18+G22+G25+G26</f>
        <v>0</v>
      </c>
      <c r="H17" s="540" t="n">
        <f aca="false">+H18+H22+H25+H26</f>
        <v>0</v>
      </c>
      <c r="I17" s="616" t="n">
        <f aca="false">+I18+I22+I25+I26</f>
        <v>0</v>
      </c>
      <c r="J17" s="591" t="n">
        <f aca="false">+J18+J22+J25+J26</f>
        <v>0</v>
      </c>
      <c r="K17" s="540" t="n">
        <f aca="false">+K18+K22+K25+K26</f>
        <v>0</v>
      </c>
      <c r="L17" s="540" t="n">
        <f aca="false">+L18+L22+L25+L26</f>
        <v>0</v>
      </c>
      <c r="M17" s="540" t="n">
        <f aca="false">+M18+M22+M25+M26</f>
        <v>0</v>
      </c>
      <c r="N17" s="540" t="n">
        <f aca="false">+N18+N22+N25+N26</f>
        <v>0</v>
      </c>
      <c r="O17" s="616" t="n">
        <f aca="false">+O18+O22+O25+O26</f>
        <v>0</v>
      </c>
    </row>
    <row r="18" customFormat="false" ht="15.75" hidden="false" customHeight="false" outlineLevel="0" collapsed="false">
      <c r="A18" s="48"/>
      <c r="B18" s="497" t="s">
        <v>123</v>
      </c>
      <c r="C18" s="498" t="s">
        <v>259</v>
      </c>
      <c r="D18" s="595" t="n">
        <f aca="false">+D19+D20+D21</f>
        <v>0</v>
      </c>
      <c r="E18" s="595" t="n">
        <f aca="false">+E19+E20+E21</f>
        <v>0</v>
      </c>
      <c r="F18" s="595" t="n">
        <f aca="false">+F19+F20+F21</f>
        <v>0</v>
      </c>
      <c r="G18" s="595" t="n">
        <f aca="false">+G19+G20+G21</f>
        <v>0</v>
      </c>
      <c r="H18" s="595" t="n">
        <f aca="false">+H19+H20+H21</f>
        <v>0</v>
      </c>
      <c r="I18" s="596" t="n">
        <f aca="false">+I19+I20+I21</f>
        <v>0</v>
      </c>
      <c r="J18" s="543" t="n">
        <f aca="false">+J19+J20+J21</f>
        <v>0</v>
      </c>
      <c r="K18" s="595" t="n">
        <f aca="false">+K19+K20+K21</f>
        <v>0</v>
      </c>
      <c r="L18" s="595" t="n">
        <f aca="false">+L19+L20+L21</f>
        <v>0</v>
      </c>
      <c r="M18" s="595" t="n">
        <f aca="false">+M19+M20+M21</f>
        <v>0</v>
      </c>
      <c r="N18" s="595" t="n">
        <f aca="false">+N19+N20+N21</f>
        <v>0</v>
      </c>
      <c r="O18" s="596" t="n">
        <f aca="false">+O19+O20+O21</f>
        <v>0</v>
      </c>
    </row>
    <row r="19" customFormat="false" ht="15" hidden="false" customHeight="false" outlineLevel="0" collapsed="false">
      <c r="A19" s="48"/>
      <c r="B19" s="509" t="s">
        <v>125</v>
      </c>
      <c r="C19" s="545" t="s">
        <v>243</v>
      </c>
      <c r="D19" s="512"/>
      <c r="E19" s="512"/>
      <c r="F19" s="617"/>
      <c r="G19" s="512"/>
      <c r="H19" s="512"/>
      <c r="I19" s="245"/>
      <c r="J19" s="512"/>
      <c r="K19" s="512"/>
      <c r="L19" s="617"/>
      <c r="M19" s="512"/>
      <c r="N19" s="512"/>
      <c r="O19" s="245"/>
    </row>
    <row r="20" customFormat="false" ht="15" hidden="false" customHeight="false" outlineLevel="0" collapsed="false">
      <c r="A20" s="48"/>
      <c r="B20" s="509" t="s">
        <v>127</v>
      </c>
      <c r="C20" s="514" t="s">
        <v>244</v>
      </c>
      <c r="D20" s="512"/>
      <c r="E20" s="512"/>
      <c r="F20" s="243"/>
      <c r="G20" s="512"/>
      <c r="H20" s="512"/>
      <c r="I20" s="245"/>
      <c r="J20" s="512"/>
      <c r="K20" s="512"/>
      <c r="L20" s="243"/>
      <c r="M20" s="512"/>
      <c r="N20" s="512"/>
      <c r="O20" s="245"/>
    </row>
    <row r="21" customFormat="false" ht="15.75" hidden="false" customHeight="false" outlineLevel="0" collapsed="false">
      <c r="A21" s="48"/>
      <c r="B21" s="509" t="s">
        <v>201</v>
      </c>
      <c r="C21" s="502" t="s">
        <v>245</v>
      </c>
      <c r="D21" s="512"/>
      <c r="E21" s="512"/>
      <c r="F21" s="602"/>
      <c r="G21" s="512"/>
      <c r="H21" s="512"/>
      <c r="I21" s="240"/>
      <c r="J21" s="512"/>
      <c r="K21" s="512"/>
      <c r="L21" s="602"/>
      <c r="M21" s="512"/>
      <c r="N21" s="512"/>
      <c r="O21" s="245"/>
    </row>
    <row r="22" customFormat="false" ht="15.75" hidden="false" customHeight="false" outlineLevel="0" collapsed="false">
      <c r="A22" s="48"/>
      <c r="B22" s="497" t="s">
        <v>129</v>
      </c>
      <c r="C22" s="498" t="s">
        <v>261</v>
      </c>
      <c r="D22" s="603" t="n">
        <f aca="false">+D23+D24</f>
        <v>0</v>
      </c>
      <c r="E22" s="603" t="n">
        <f aca="false">+E23+E24</f>
        <v>0</v>
      </c>
      <c r="F22" s="603" t="n">
        <f aca="false">+F23+F24</f>
        <v>0</v>
      </c>
      <c r="G22" s="603" t="n">
        <f aca="false">+G23+G24</f>
        <v>0</v>
      </c>
      <c r="H22" s="603" t="n">
        <f aca="false">+H23+H24</f>
        <v>0</v>
      </c>
      <c r="I22" s="604" t="n">
        <f aca="false">+I23+I24</f>
        <v>0</v>
      </c>
      <c r="J22" s="605" t="n">
        <f aca="false">+J23+J24</f>
        <v>0</v>
      </c>
      <c r="K22" s="603" t="n">
        <f aca="false">+K23+K24</f>
        <v>0</v>
      </c>
      <c r="L22" s="603" t="n">
        <f aca="false">+L23+L24</f>
        <v>0</v>
      </c>
      <c r="M22" s="603" t="n">
        <f aca="false">+M23+M24</f>
        <v>0</v>
      </c>
      <c r="N22" s="603" t="n">
        <f aca="false">+N23+N24</f>
        <v>0</v>
      </c>
      <c r="O22" s="604" t="n">
        <f aca="false">+O23+O24</f>
        <v>0</v>
      </c>
    </row>
    <row r="23" customFormat="false" ht="15" hidden="false" customHeight="false" outlineLevel="0" collapsed="false">
      <c r="A23" s="48"/>
      <c r="B23" s="606" t="s">
        <v>131</v>
      </c>
      <c r="C23" s="587" t="s">
        <v>262</v>
      </c>
      <c r="D23" s="607"/>
      <c r="E23" s="607"/>
      <c r="F23" s="607"/>
      <c r="G23" s="607"/>
      <c r="H23" s="607"/>
      <c r="I23" s="608"/>
      <c r="J23" s="609"/>
      <c r="K23" s="607"/>
      <c r="L23" s="607"/>
      <c r="M23" s="607"/>
      <c r="N23" s="607"/>
      <c r="O23" s="608"/>
    </row>
    <row r="24" customFormat="false" ht="15.75" hidden="false" customHeight="false" outlineLevel="0" collapsed="false">
      <c r="A24" s="48"/>
      <c r="B24" s="509" t="s">
        <v>263</v>
      </c>
      <c r="C24" s="587" t="s">
        <v>262</v>
      </c>
      <c r="D24" s="610"/>
      <c r="E24" s="610"/>
      <c r="F24" s="610"/>
      <c r="G24" s="610"/>
      <c r="H24" s="610"/>
      <c r="I24" s="611"/>
      <c r="J24" s="612"/>
      <c r="K24" s="610"/>
      <c r="L24" s="610"/>
      <c r="M24" s="610"/>
      <c r="N24" s="610"/>
      <c r="O24" s="611"/>
    </row>
    <row r="25" customFormat="false" ht="15.75" hidden="false" customHeight="false" outlineLevel="0" collapsed="false">
      <c r="A25" s="48"/>
      <c r="B25" s="497" t="s">
        <v>248</v>
      </c>
      <c r="C25" s="498" t="s">
        <v>264</v>
      </c>
      <c r="D25" s="588"/>
      <c r="E25" s="588"/>
      <c r="F25" s="588"/>
      <c r="G25" s="588"/>
      <c r="H25" s="588"/>
      <c r="I25" s="589"/>
      <c r="J25" s="590"/>
      <c r="K25" s="588"/>
      <c r="L25" s="588"/>
      <c r="M25" s="588"/>
      <c r="N25" s="588"/>
      <c r="O25" s="589"/>
    </row>
    <row r="26" customFormat="false" ht="15" hidden="false" customHeight="false" outlineLevel="0" collapsed="false">
      <c r="A26" s="48"/>
      <c r="B26" s="613" t="s">
        <v>136</v>
      </c>
      <c r="C26" s="614" t="s">
        <v>250</v>
      </c>
      <c r="D26" s="229"/>
      <c r="E26" s="229"/>
      <c r="F26" s="229"/>
      <c r="G26" s="229"/>
      <c r="H26" s="229"/>
      <c r="I26" s="230"/>
      <c r="J26" s="615"/>
      <c r="K26" s="229"/>
      <c r="L26" s="229"/>
      <c r="M26" s="229"/>
      <c r="N26" s="229"/>
      <c r="O26" s="230"/>
    </row>
  </sheetData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41"/>
    <col collapsed="false" customWidth="true" hidden="false" outlineLevel="0" max="2" min="2" style="37" width="5.41"/>
    <col collapsed="false" customWidth="true" hidden="false" outlineLevel="0" max="3" min="3" style="37" width="43.14"/>
    <col collapsed="false" customWidth="true" hidden="false" outlineLevel="0" max="15" min="4" style="37" width="7.7"/>
    <col collapsed="false" customWidth="true" hidden="false" outlineLevel="0" max="16" min="16" style="37" width="4.14"/>
    <col collapsed="false" customWidth="false" hidden="false" outlineLevel="0" max="257" min="17" style="37" width="9.14"/>
  </cols>
  <sheetData>
    <row r="1" customFormat="false" ht="15" hidden="false" customHeight="true" outlineLevel="0" collapsed="false">
      <c r="A1" s="26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20"/>
    </row>
    <row r="2" customFormat="false" ht="15" hidden="false" customHeight="true" outlineLevel="0" collapsed="false">
      <c r="B2" s="26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20"/>
    </row>
    <row r="3" customFormat="false" ht="15" hidden="false" customHeight="true" outlineLevel="0" collapsed="false">
      <c r="B3" s="3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20"/>
    </row>
    <row r="4" customFormat="false" ht="15" hidden="false" customHeight="tru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20"/>
    </row>
    <row r="5" customFormat="false" ht="15" hidden="false" customHeight="true" outlineLevel="0" collapsed="false">
      <c r="B5" s="634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  <c r="P5" s="21"/>
    </row>
    <row r="7" customFormat="false" ht="16.5" hidden="false" customHeight="false" outlineLevel="0" collapsed="false">
      <c r="B7" s="635" t="str">
        <f aca="false">+CONCATENATE("Табела ГТ-16-2.6 Збир прекинутих уговорених прекидних дневних капацитета за "," ",'Naslovna strana'!E15,".годину")</f>
        <v>Табела ГТ-16-2.6 Збир прекинутих уговорених прекидних дневних капацитета за  .годину</v>
      </c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478" t="s">
        <v>45</v>
      </c>
    </row>
    <row r="8" customFormat="false" ht="15" hidden="false" customHeight="false" outlineLevel="0" collapsed="false">
      <c r="B8" s="479" t="s">
        <v>225</v>
      </c>
      <c r="C8" s="480"/>
      <c r="D8" s="481" t="s">
        <v>150</v>
      </c>
      <c r="E8" s="482" t="s">
        <v>151</v>
      </c>
      <c r="F8" s="483" t="s">
        <v>152</v>
      </c>
      <c r="G8" s="483" t="s">
        <v>153</v>
      </c>
      <c r="H8" s="482" t="s">
        <v>154</v>
      </c>
      <c r="I8" s="484" t="s">
        <v>155</v>
      </c>
      <c r="J8" s="485" t="s">
        <v>156</v>
      </c>
      <c r="K8" s="482" t="s">
        <v>157</v>
      </c>
      <c r="L8" s="486" t="s">
        <v>158</v>
      </c>
      <c r="M8" s="483" t="s">
        <v>159</v>
      </c>
      <c r="N8" s="487" t="s">
        <v>160</v>
      </c>
      <c r="O8" s="636" t="s">
        <v>161</v>
      </c>
    </row>
    <row r="9" customFormat="false" ht="26.25" hidden="false" customHeight="false" outlineLevel="0" collapsed="false">
      <c r="B9" s="637" t="s">
        <v>40</v>
      </c>
      <c r="C9" s="633" t="s">
        <v>274</v>
      </c>
      <c r="D9" s="638" t="n">
        <f aca="false">+D10+D11+D12</f>
        <v>0</v>
      </c>
      <c r="E9" s="639" t="n">
        <f aca="false">+E10+E11+E12</f>
        <v>0</v>
      </c>
      <c r="F9" s="639" t="n">
        <f aca="false">+F10+F11+F12</f>
        <v>0</v>
      </c>
      <c r="G9" s="639" t="n">
        <f aca="false">+G10+G11+G12</f>
        <v>0</v>
      </c>
      <c r="H9" s="639" t="n">
        <f aca="false">+H10+H11+H12</f>
        <v>0</v>
      </c>
      <c r="I9" s="640" t="n">
        <f aca="false">+I10+I11+I12</f>
        <v>0</v>
      </c>
      <c r="J9" s="641" t="n">
        <f aca="false">+J10+J11+J12</f>
        <v>0</v>
      </c>
      <c r="K9" s="642" t="n">
        <f aca="false">+K10+K11+K12</f>
        <v>0</v>
      </c>
      <c r="L9" s="642" t="n">
        <f aca="false">+L10+L11+L12</f>
        <v>0</v>
      </c>
      <c r="M9" s="639" t="n">
        <f aca="false">+M10+M11+M12</f>
        <v>0</v>
      </c>
      <c r="N9" s="641" t="n">
        <f aca="false">+N10+N11+N12</f>
        <v>0</v>
      </c>
      <c r="O9" s="643" t="n">
        <f aca="false">+O10+O11+O12</f>
        <v>0</v>
      </c>
    </row>
    <row r="10" customFormat="false" ht="15.75" hidden="false" customHeight="false" outlineLevel="0" collapsed="false">
      <c r="B10" s="644" t="s">
        <v>94</v>
      </c>
      <c r="C10" s="498" t="s">
        <v>275</v>
      </c>
      <c r="D10" s="584"/>
      <c r="E10" s="584"/>
      <c r="F10" s="584"/>
      <c r="G10" s="584"/>
      <c r="H10" s="584"/>
      <c r="I10" s="585"/>
      <c r="J10" s="584"/>
      <c r="K10" s="584"/>
      <c r="L10" s="584"/>
      <c r="M10" s="584"/>
      <c r="N10" s="584"/>
      <c r="O10" s="585"/>
    </row>
    <row r="11" customFormat="false" ht="15.75" hidden="false" customHeight="false" outlineLevel="0" collapsed="false">
      <c r="B11" s="644" t="s">
        <v>102</v>
      </c>
      <c r="C11" s="498" t="s">
        <v>276</v>
      </c>
      <c r="D11" s="584"/>
      <c r="E11" s="584"/>
      <c r="F11" s="584"/>
      <c r="G11" s="584"/>
      <c r="H11" s="584"/>
      <c r="I11" s="585"/>
      <c r="J11" s="584"/>
      <c r="K11" s="584"/>
      <c r="L11" s="584"/>
      <c r="M11" s="584"/>
      <c r="N11" s="584"/>
      <c r="O11" s="585"/>
    </row>
    <row r="12" customFormat="false" ht="15.75" hidden="false" customHeight="false" outlineLevel="0" collapsed="false">
      <c r="B12" s="644" t="s">
        <v>104</v>
      </c>
      <c r="C12" s="498" t="s">
        <v>277</v>
      </c>
      <c r="D12" s="645"/>
      <c r="E12" s="527"/>
      <c r="F12" s="527"/>
      <c r="G12" s="527"/>
      <c r="H12" s="527"/>
      <c r="I12" s="528"/>
      <c r="J12" s="527"/>
      <c r="K12" s="527"/>
      <c r="L12" s="527"/>
      <c r="M12" s="527"/>
      <c r="N12" s="527"/>
      <c r="O12" s="528"/>
    </row>
    <row r="13" customFormat="false" ht="26.25" hidden="false" customHeight="false" outlineLevel="0" collapsed="false">
      <c r="B13" s="637" t="s">
        <v>240</v>
      </c>
      <c r="C13" s="633" t="s">
        <v>278</v>
      </c>
      <c r="D13" s="646" t="n">
        <f aca="false">D14+D18+D19</f>
        <v>0</v>
      </c>
      <c r="E13" s="646" t="n">
        <f aca="false">E14+E18+E19</f>
        <v>0</v>
      </c>
      <c r="F13" s="646" t="n">
        <f aca="false">F14+F18+F19</f>
        <v>0</v>
      </c>
      <c r="G13" s="646" t="n">
        <f aca="false">G14+G18+G19</f>
        <v>0</v>
      </c>
      <c r="H13" s="646" t="n">
        <f aca="false">H14+H18+H19</f>
        <v>0</v>
      </c>
      <c r="I13" s="647" t="n">
        <f aca="false">I14+I18+I19</f>
        <v>0</v>
      </c>
      <c r="J13" s="646" t="n">
        <f aca="false">J14+J18+J19</f>
        <v>0</v>
      </c>
      <c r="K13" s="646" t="n">
        <f aca="false">K14+K18+K19</f>
        <v>0</v>
      </c>
      <c r="L13" s="646" t="n">
        <f aca="false">L14+L18+L19</f>
        <v>0</v>
      </c>
      <c r="M13" s="646" t="n">
        <f aca="false">M14+M18+M19</f>
        <v>0</v>
      </c>
      <c r="N13" s="646" t="n">
        <f aca="false">N14+N18+N19</f>
        <v>0</v>
      </c>
      <c r="O13" s="647" t="n">
        <f aca="false">O14+O18+O19</f>
        <v>0</v>
      </c>
    </row>
    <row r="14" customFormat="false" ht="15.75" hidden="false" customHeight="false" outlineLevel="0" collapsed="false">
      <c r="B14" s="644" t="s">
        <v>123</v>
      </c>
      <c r="C14" s="498" t="s">
        <v>279</v>
      </c>
      <c r="D14" s="605" t="n">
        <f aca="false">+D15+D16+D17</f>
        <v>0</v>
      </c>
      <c r="E14" s="605" t="n">
        <f aca="false">+E15+E16+E17</f>
        <v>0</v>
      </c>
      <c r="F14" s="605" t="n">
        <f aca="false">+F15+F16+F17</f>
        <v>0</v>
      </c>
      <c r="G14" s="605" t="n">
        <f aca="false">+G15+G16+G17</f>
        <v>0</v>
      </c>
      <c r="H14" s="605" t="n">
        <f aca="false">+H15+H16+H17</f>
        <v>0</v>
      </c>
      <c r="I14" s="604" t="n">
        <f aca="false">+I15+I16+I17</f>
        <v>0</v>
      </c>
      <c r="J14" s="605" t="n">
        <f aca="false">+J15+J16+J17</f>
        <v>0</v>
      </c>
      <c r="K14" s="605" t="n">
        <f aca="false">+K15+K16+K17</f>
        <v>0</v>
      </c>
      <c r="L14" s="605" t="n">
        <f aca="false">+L15+L16+L17</f>
        <v>0</v>
      </c>
      <c r="M14" s="605" t="n">
        <f aca="false">+M15+M16+M17</f>
        <v>0</v>
      </c>
      <c r="N14" s="605" t="n">
        <f aca="false">+N15+N16+N17</f>
        <v>0</v>
      </c>
      <c r="O14" s="604" t="n">
        <f aca="false">+O15+O16+O17</f>
        <v>0</v>
      </c>
    </row>
    <row r="15" customFormat="false" ht="15" hidden="false" customHeight="false" outlineLevel="0" collapsed="false">
      <c r="B15" s="648" t="s">
        <v>280</v>
      </c>
      <c r="C15" s="545" t="s">
        <v>243</v>
      </c>
      <c r="D15" s="512"/>
      <c r="E15" s="512"/>
      <c r="F15" s="512"/>
      <c r="G15" s="512"/>
      <c r="H15" s="512"/>
      <c r="I15" s="244"/>
      <c r="J15" s="512"/>
      <c r="K15" s="512"/>
      <c r="L15" s="512"/>
      <c r="M15" s="512"/>
      <c r="N15" s="512"/>
      <c r="O15" s="244"/>
    </row>
    <row r="16" customFormat="false" ht="15" hidden="false" customHeight="false" outlineLevel="0" collapsed="false">
      <c r="B16" s="648" t="s">
        <v>127</v>
      </c>
      <c r="C16" s="502" t="s">
        <v>244</v>
      </c>
      <c r="D16" s="512"/>
      <c r="E16" s="512"/>
      <c r="F16" s="512"/>
      <c r="G16" s="512"/>
      <c r="H16" s="512"/>
      <c r="I16" s="244"/>
      <c r="J16" s="512"/>
      <c r="K16" s="512"/>
      <c r="L16" s="512"/>
      <c r="M16" s="512"/>
      <c r="N16" s="512"/>
      <c r="O16" s="244"/>
    </row>
    <row r="17" customFormat="false" ht="15.75" hidden="false" customHeight="false" outlineLevel="0" collapsed="false">
      <c r="B17" s="648" t="s">
        <v>201</v>
      </c>
      <c r="C17" s="502" t="s">
        <v>245</v>
      </c>
      <c r="D17" s="512"/>
      <c r="E17" s="512"/>
      <c r="F17" s="512"/>
      <c r="G17" s="512"/>
      <c r="H17" s="512"/>
      <c r="I17" s="244"/>
      <c r="J17" s="512"/>
      <c r="K17" s="512"/>
      <c r="L17" s="512"/>
      <c r="M17" s="512"/>
      <c r="N17" s="512"/>
      <c r="O17" s="244"/>
    </row>
    <row r="18" customFormat="false" ht="15.75" hidden="false" customHeight="false" outlineLevel="0" collapsed="false">
      <c r="B18" s="644" t="s">
        <v>129</v>
      </c>
      <c r="C18" s="498" t="s">
        <v>281</v>
      </c>
      <c r="D18" s="607"/>
      <c r="E18" s="607"/>
      <c r="F18" s="607"/>
      <c r="G18" s="607"/>
      <c r="H18" s="607"/>
      <c r="I18" s="608"/>
      <c r="J18" s="609"/>
      <c r="K18" s="607"/>
      <c r="L18" s="607"/>
      <c r="M18" s="607"/>
      <c r="N18" s="607"/>
      <c r="O18" s="608"/>
    </row>
    <row r="19" customFormat="false" ht="15.75" hidden="false" customHeight="false" outlineLevel="0" collapsed="false">
      <c r="B19" s="644" t="s">
        <v>248</v>
      </c>
      <c r="C19" s="498" t="s">
        <v>282</v>
      </c>
      <c r="D19" s="649"/>
      <c r="E19" s="650"/>
      <c r="F19" s="650"/>
      <c r="G19" s="650"/>
      <c r="H19" s="650"/>
      <c r="I19" s="651"/>
      <c r="J19" s="652"/>
      <c r="K19" s="650"/>
      <c r="L19" s="650"/>
      <c r="M19" s="650"/>
      <c r="N19" s="650"/>
      <c r="O19" s="651"/>
    </row>
  </sheetData>
  <mergeCells count="1">
    <mergeCell ref="B7:N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7" width="5.41"/>
    <col collapsed="false" customWidth="true" hidden="false" outlineLevel="0" max="3" min="3" style="37" width="43.14"/>
    <col collapsed="false" customWidth="true" hidden="false" outlineLevel="0" max="15" min="4" style="37" width="7.7"/>
    <col collapsed="false" customWidth="true" hidden="false" outlineLevel="0" max="16" min="16" style="37" width="4.14"/>
    <col collapsed="false" customWidth="false" hidden="false" outlineLevel="0" max="257" min="17" style="37" width="9.14"/>
  </cols>
  <sheetData>
    <row r="1" customFormat="false" ht="15" hidden="false" customHeight="false" outlineLevel="0" collapsed="false">
      <c r="A1" s="26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20"/>
    </row>
    <row r="2" customFormat="false" ht="15" hidden="false" customHeight="false" outlineLevel="0" collapsed="false">
      <c r="B2" s="26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20"/>
    </row>
    <row r="3" customFormat="false" ht="15" hidden="false" customHeight="false" outlineLevel="0" collapsed="false">
      <c r="B3" s="3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20"/>
    </row>
    <row r="4" customFormat="false" ht="15" hidden="false" customHeight="fals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20"/>
    </row>
    <row r="5" customFormat="false" ht="15" hidden="false" customHeight="false" outlineLevel="0" collapsed="false">
      <c r="B5" s="634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  <c r="P5" s="21"/>
    </row>
    <row r="6" customFormat="false" ht="15" hidden="false" customHeight="false" outlineLevel="0" collapsed="false">
      <c r="B6" s="634"/>
      <c r="C6" s="21"/>
      <c r="D6" s="557"/>
      <c r="E6" s="557"/>
      <c r="F6" s="558"/>
      <c r="G6" s="557"/>
      <c r="H6" s="557"/>
      <c r="I6" s="557"/>
      <c r="J6" s="557"/>
      <c r="K6" s="557"/>
      <c r="L6" s="557"/>
      <c r="M6" s="557"/>
      <c r="N6" s="557"/>
      <c r="O6" s="559"/>
      <c r="P6" s="21"/>
    </row>
    <row r="8" customFormat="false" ht="16.5" hidden="false" customHeight="false" outlineLevel="0" collapsed="false">
      <c r="B8" s="475"/>
      <c r="C8" s="653" t="str">
        <f aca="false">+CONCATENATE("Табела ГТ-16-2.7 Збир прекинутих непрекидних капацитета за сваки дан више од дозвољеног за "," ",'Naslovna strana'!E15,".годину")</f>
        <v>Табела ГТ-16-2.7 Збир прекинутих непрекидних капацитета за сваки дан више од дозвољеног за  .годину</v>
      </c>
      <c r="D8" s="653"/>
      <c r="E8" s="653"/>
      <c r="F8" s="653"/>
      <c r="G8" s="653"/>
      <c r="H8" s="653"/>
      <c r="I8" s="653"/>
      <c r="J8" s="653"/>
      <c r="K8" s="653"/>
      <c r="L8" s="653"/>
      <c r="M8" s="653"/>
      <c r="N8" s="653"/>
      <c r="O8" s="478" t="s">
        <v>45</v>
      </c>
    </row>
    <row r="9" customFormat="false" ht="15" hidden="false" customHeight="false" outlineLevel="0" collapsed="false">
      <c r="B9" s="479" t="s">
        <v>225</v>
      </c>
      <c r="C9" s="480"/>
      <c r="D9" s="481" t="s">
        <v>150</v>
      </c>
      <c r="E9" s="482" t="s">
        <v>151</v>
      </c>
      <c r="F9" s="483" t="s">
        <v>152</v>
      </c>
      <c r="G9" s="483" t="s">
        <v>153</v>
      </c>
      <c r="H9" s="482" t="s">
        <v>154</v>
      </c>
      <c r="I9" s="484" t="s">
        <v>155</v>
      </c>
      <c r="J9" s="485" t="s">
        <v>156</v>
      </c>
      <c r="K9" s="482" t="s">
        <v>157</v>
      </c>
      <c r="L9" s="486" t="s">
        <v>158</v>
      </c>
      <c r="M9" s="483" t="s">
        <v>159</v>
      </c>
      <c r="N9" s="487" t="s">
        <v>160</v>
      </c>
      <c r="O9" s="488" t="s">
        <v>161</v>
      </c>
    </row>
    <row r="10" customFormat="false" ht="25.5" hidden="false" customHeight="false" outlineLevel="0" collapsed="false">
      <c r="B10" s="654" t="s">
        <v>40</v>
      </c>
      <c r="C10" s="655" t="s">
        <v>283</v>
      </c>
      <c r="D10" s="656" t="n">
        <f aca="false">+D11+D12+D13</f>
        <v>0</v>
      </c>
      <c r="E10" s="657" t="n">
        <f aca="false">+E11+E12+E13</f>
        <v>0</v>
      </c>
      <c r="F10" s="657" t="n">
        <f aca="false">+F11+F12+F13</f>
        <v>0</v>
      </c>
      <c r="G10" s="657" t="n">
        <f aca="false">+G11+G12+G13</f>
        <v>0</v>
      </c>
      <c r="H10" s="657" t="n">
        <f aca="false">+H11+H12+H13</f>
        <v>0</v>
      </c>
      <c r="I10" s="658" t="n">
        <f aca="false">+I11+I12+I13</f>
        <v>0</v>
      </c>
      <c r="J10" s="659" t="n">
        <f aca="false">+J11+J12+J13</f>
        <v>0</v>
      </c>
      <c r="K10" s="660" t="n">
        <f aca="false">+K11+K12+K13</f>
        <v>0</v>
      </c>
      <c r="L10" s="660" t="n">
        <f aca="false">+L11+L12+L13</f>
        <v>0</v>
      </c>
      <c r="M10" s="657" t="n">
        <f aca="false">+M11+M12+M13</f>
        <v>0</v>
      </c>
      <c r="N10" s="659" t="n">
        <f aca="false">+N11+N12+N13</f>
        <v>0</v>
      </c>
      <c r="O10" s="658" t="n">
        <f aca="false">+O11+O12+O13</f>
        <v>0</v>
      </c>
    </row>
    <row r="11" customFormat="false" ht="25.5" hidden="false" customHeight="false" outlineLevel="0" collapsed="false">
      <c r="A11" s="48"/>
      <c r="B11" s="661" t="s">
        <v>94</v>
      </c>
      <c r="C11" s="662" t="s">
        <v>284</v>
      </c>
      <c r="D11" s="663"/>
      <c r="E11" s="663"/>
      <c r="F11" s="663"/>
      <c r="G11" s="663"/>
      <c r="H11" s="663"/>
      <c r="I11" s="664"/>
      <c r="J11" s="663"/>
      <c r="K11" s="663"/>
      <c r="L11" s="663"/>
      <c r="M11" s="663"/>
      <c r="N11" s="663"/>
      <c r="O11" s="664"/>
    </row>
    <row r="12" customFormat="false" ht="25.5" hidden="false" customHeight="false" outlineLevel="0" collapsed="false">
      <c r="A12" s="48"/>
      <c r="B12" s="665" t="s">
        <v>102</v>
      </c>
      <c r="C12" s="666" t="s">
        <v>285</v>
      </c>
      <c r="D12" s="612"/>
      <c r="E12" s="612"/>
      <c r="F12" s="612"/>
      <c r="G12" s="612"/>
      <c r="H12" s="612"/>
      <c r="I12" s="611"/>
      <c r="J12" s="612"/>
      <c r="K12" s="612"/>
      <c r="L12" s="612"/>
      <c r="M12" s="612"/>
      <c r="N12" s="612"/>
      <c r="O12" s="611"/>
    </row>
    <row r="13" customFormat="false" ht="25.5" hidden="false" customHeight="false" outlineLevel="0" collapsed="false">
      <c r="B13" s="667" t="s">
        <v>104</v>
      </c>
      <c r="C13" s="668" t="s">
        <v>286</v>
      </c>
      <c r="D13" s="669"/>
      <c r="E13" s="669"/>
      <c r="F13" s="669"/>
      <c r="G13" s="669"/>
      <c r="H13" s="669"/>
      <c r="I13" s="670"/>
      <c r="J13" s="669"/>
      <c r="K13" s="669"/>
      <c r="L13" s="669"/>
      <c r="M13" s="669"/>
      <c r="N13" s="669"/>
      <c r="O13" s="671"/>
    </row>
    <row r="14" customFormat="false" ht="25.5" hidden="false" customHeight="false" outlineLevel="0" collapsed="false">
      <c r="B14" s="654" t="s">
        <v>240</v>
      </c>
      <c r="C14" s="655" t="s">
        <v>287</v>
      </c>
      <c r="D14" s="672" t="n">
        <f aca="false">D15+D19+D20</f>
        <v>0</v>
      </c>
      <c r="E14" s="672" t="n">
        <f aca="false">E15+E19+E20</f>
        <v>0</v>
      </c>
      <c r="F14" s="672" t="n">
        <f aca="false">F15+F19+F20</f>
        <v>0</v>
      </c>
      <c r="G14" s="672" t="n">
        <f aca="false">G15+G19+G20</f>
        <v>0</v>
      </c>
      <c r="H14" s="672" t="n">
        <f aca="false">H15+H19+H20</f>
        <v>0</v>
      </c>
      <c r="I14" s="673" t="n">
        <f aca="false">I15+I19+I20</f>
        <v>0</v>
      </c>
      <c r="J14" s="672" t="n">
        <f aca="false">J15+J19+J20</f>
        <v>0</v>
      </c>
      <c r="K14" s="672" t="n">
        <f aca="false">K15+K19+K20</f>
        <v>0</v>
      </c>
      <c r="L14" s="672" t="n">
        <f aca="false">L15+L19+L20</f>
        <v>0</v>
      </c>
      <c r="M14" s="672" t="n">
        <f aca="false">M15+M19+M20</f>
        <v>0</v>
      </c>
      <c r="N14" s="672" t="n">
        <f aca="false">N15+N19+N20</f>
        <v>0</v>
      </c>
      <c r="O14" s="673" t="n">
        <f aca="false">O15+O19+O20</f>
        <v>0</v>
      </c>
    </row>
    <row r="15" customFormat="false" ht="25.5" hidden="false" customHeight="false" outlineLevel="0" collapsed="false">
      <c r="B15" s="674" t="s">
        <v>123</v>
      </c>
      <c r="C15" s="675" t="s">
        <v>288</v>
      </c>
      <c r="D15" s="676" t="n">
        <f aca="false">+D16+D17+D18</f>
        <v>0</v>
      </c>
      <c r="E15" s="676" t="n">
        <f aca="false">+E16+E17+E18</f>
        <v>0</v>
      </c>
      <c r="F15" s="676" t="n">
        <f aca="false">+F16+F17+F18</f>
        <v>0</v>
      </c>
      <c r="G15" s="676" t="n">
        <f aca="false">+G16+G17+G18</f>
        <v>0</v>
      </c>
      <c r="H15" s="676" t="n">
        <f aca="false">+H16+H17+H18</f>
        <v>0</v>
      </c>
      <c r="I15" s="677" t="n">
        <f aca="false">+I16+I17+I18</f>
        <v>0</v>
      </c>
      <c r="J15" s="676" t="n">
        <f aca="false">+J16+J17+J18</f>
        <v>0</v>
      </c>
      <c r="K15" s="676" t="n">
        <f aca="false">+K16+K17+K18</f>
        <v>0</v>
      </c>
      <c r="L15" s="676" t="n">
        <f aca="false">+L16+L17+L18</f>
        <v>0</v>
      </c>
      <c r="M15" s="676" t="n">
        <f aca="false">+M16+M17+M18</f>
        <v>0</v>
      </c>
      <c r="N15" s="676" t="n">
        <f aca="false">+N16+N17+N18</f>
        <v>0</v>
      </c>
      <c r="O15" s="677" t="n">
        <f aca="false">+O16+O17+O18</f>
        <v>0</v>
      </c>
    </row>
    <row r="16" customFormat="false" ht="15" hidden="false" customHeight="false" outlineLevel="0" collapsed="false">
      <c r="B16" s="678" t="s">
        <v>125</v>
      </c>
      <c r="C16" s="545" t="s">
        <v>243</v>
      </c>
      <c r="D16" s="512"/>
      <c r="E16" s="512"/>
      <c r="F16" s="512"/>
      <c r="G16" s="512"/>
      <c r="H16" s="512"/>
      <c r="I16" s="244"/>
      <c r="J16" s="512"/>
      <c r="K16" s="512"/>
      <c r="L16" s="512"/>
      <c r="M16" s="512"/>
      <c r="N16" s="512"/>
      <c r="O16" s="244"/>
    </row>
    <row r="17" customFormat="false" ht="15" hidden="false" customHeight="false" outlineLevel="0" collapsed="false">
      <c r="B17" s="648" t="s">
        <v>127</v>
      </c>
      <c r="C17" s="502" t="s">
        <v>244</v>
      </c>
      <c r="D17" s="512"/>
      <c r="E17" s="512"/>
      <c r="F17" s="512"/>
      <c r="G17" s="512"/>
      <c r="H17" s="597"/>
      <c r="I17" s="679"/>
      <c r="J17" s="512"/>
      <c r="K17" s="512"/>
      <c r="L17" s="512"/>
      <c r="M17" s="512"/>
      <c r="N17" s="512"/>
      <c r="O17" s="244"/>
    </row>
    <row r="18" customFormat="false" ht="15" hidden="false" customHeight="false" outlineLevel="0" collapsed="false">
      <c r="B18" s="680" t="s">
        <v>206</v>
      </c>
      <c r="C18" s="502" t="s">
        <v>245</v>
      </c>
      <c r="D18" s="512"/>
      <c r="E18" s="512"/>
      <c r="F18" s="512"/>
      <c r="G18" s="512"/>
      <c r="H18" s="512"/>
      <c r="I18" s="244"/>
      <c r="J18" s="512"/>
      <c r="K18" s="512"/>
      <c r="L18" s="512"/>
      <c r="M18" s="512"/>
      <c r="N18" s="512"/>
      <c r="O18" s="244"/>
    </row>
    <row r="19" customFormat="false" ht="25.5" hidden="false" customHeight="false" outlineLevel="0" collapsed="false">
      <c r="B19" s="674" t="s">
        <v>129</v>
      </c>
      <c r="C19" s="681" t="s">
        <v>289</v>
      </c>
      <c r="D19" s="682"/>
      <c r="E19" s="682"/>
      <c r="F19" s="682"/>
      <c r="G19" s="682"/>
      <c r="H19" s="682"/>
      <c r="I19" s="683"/>
      <c r="J19" s="682"/>
      <c r="K19" s="682"/>
      <c r="L19" s="682"/>
      <c r="M19" s="682"/>
      <c r="N19" s="682"/>
      <c r="O19" s="683"/>
    </row>
    <row r="20" customFormat="false" ht="25.5" hidden="false" customHeight="false" outlineLevel="0" collapsed="false">
      <c r="B20" s="674" t="s">
        <v>248</v>
      </c>
      <c r="C20" s="681" t="s">
        <v>290</v>
      </c>
      <c r="D20" s="682"/>
      <c r="E20" s="682"/>
      <c r="F20" s="682"/>
      <c r="G20" s="682"/>
      <c r="H20" s="682"/>
      <c r="I20" s="683"/>
      <c r="J20" s="682"/>
      <c r="K20" s="682"/>
      <c r="L20" s="682"/>
      <c r="M20" s="682"/>
      <c r="N20" s="682"/>
      <c r="O20" s="683"/>
    </row>
  </sheetData>
  <mergeCells count="1">
    <mergeCell ref="C8:N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7"/>
    <col collapsed="false" customWidth="true" hidden="false" outlineLevel="0" max="2" min="2" style="37" width="5.13"/>
    <col collapsed="false" customWidth="true" hidden="false" outlineLevel="0" max="3" min="3" style="37" width="47.14"/>
    <col collapsed="false" customWidth="true" hidden="false" outlineLevel="0" max="15" min="4" style="37" width="7.56"/>
    <col collapsed="false" customWidth="false" hidden="false" outlineLevel="0" max="16" min="16" style="102" width="9.14"/>
    <col collapsed="false" customWidth="false" hidden="false" outlineLevel="0" max="257" min="17" style="37" width="9.14"/>
  </cols>
  <sheetData>
    <row r="1" customFormat="false" ht="15" hidden="false" customHeight="true" outlineLevel="0" collapsed="false">
      <c r="A1" s="26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5" hidden="false" customHeight="true" outlineLevel="0" collapsed="false">
      <c r="A2" s="26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5" hidden="false" customHeight="true" outlineLevel="0" collapsed="false">
      <c r="B3" s="3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" hidden="false" customHeight="true" outlineLevel="0" collapsed="false">
      <c r="B5" s="634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</row>
    <row r="7" customFormat="false" ht="16.5" hidden="false" customHeight="false" outlineLevel="0" collapsed="false">
      <c r="B7" s="475"/>
      <c r="C7" s="653" t="str">
        <f aca="false">+CONCATENATE("Табела ГТ-16-2.8 Уговорени годишњи, месечни и дневни повратни капацитети за "," ",'Naslovna strana'!E15,".годину")</f>
        <v>Табела ГТ-16-2.8 Уговорени годишњи, месечни и дневни повратни капацитети за  .годину</v>
      </c>
      <c r="D7" s="653"/>
      <c r="E7" s="653"/>
      <c r="F7" s="653"/>
      <c r="G7" s="653"/>
      <c r="H7" s="653"/>
      <c r="I7" s="653"/>
      <c r="J7" s="653"/>
      <c r="K7" s="653"/>
      <c r="L7" s="653"/>
      <c r="M7" s="653"/>
      <c r="N7" s="653"/>
      <c r="O7" s="478" t="s">
        <v>45</v>
      </c>
    </row>
    <row r="8" customFormat="false" ht="15.75" hidden="false" customHeight="false" outlineLevel="0" collapsed="false">
      <c r="B8" s="565" t="s">
        <v>225</v>
      </c>
      <c r="C8" s="566"/>
      <c r="D8" s="567" t="s">
        <v>150</v>
      </c>
      <c r="E8" s="568" t="s">
        <v>151</v>
      </c>
      <c r="F8" s="569" t="s">
        <v>152</v>
      </c>
      <c r="G8" s="569" t="s">
        <v>153</v>
      </c>
      <c r="H8" s="568" t="s">
        <v>154</v>
      </c>
      <c r="I8" s="570" t="s">
        <v>155</v>
      </c>
      <c r="J8" s="571" t="s">
        <v>156</v>
      </c>
      <c r="K8" s="568" t="s">
        <v>157</v>
      </c>
      <c r="L8" s="572" t="s">
        <v>158</v>
      </c>
      <c r="M8" s="569" t="s">
        <v>159</v>
      </c>
      <c r="N8" s="573" t="s">
        <v>160</v>
      </c>
      <c r="O8" s="574" t="s">
        <v>161</v>
      </c>
    </row>
    <row r="9" customFormat="false" ht="15.75" hidden="false" customHeight="false" outlineLevel="0" collapsed="false">
      <c r="B9" s="684" t="s">
        <v>40</v>
      </c>
      <c r="C9" s="685" t="s">
        <v>291</v>
      </c>
      <c r="D9" s="686" t="n">
        <f aca="false">+D10+D15+D20</f>
        <v>0</v>
      </c>
      <c r="E9" s="687" t="n">
        <f aca="false">+E10+E15+E20</f>
        <v>0</v>
      </c>
      <c r="F9" s="687" t="n">
        <f aca="false">+F10+F15+F20</f>
        <v>0</v>
      </c>
      <c r="G9" s="687" t="n">
        <f aca="false">+G10+G15+G20</f>
        <v>0</v>
      </c>
      <c r="H9" s="687" t="n">
        <f aca="false">+H10+H15+H20</f>
        <v>0</v>
      </c>
      <c r="I9" s="688" t="n">
        <f aca="false">+I10+I15+I20</f>
        <v>0</v>
      </c>
      <c r="J9" s="689" t="n">
        <f aca="false">+J10+J15+J20</f>
        <v>0</v>
      </c>
      <c r="K9" s="690" t="n">
        <f aca="false">+K10+K15+K20</f>
        <v>0</v>
      </c>
      <c r="L9" s="690" t="n">
        <f aca="false">+L10+L15+L20</f>
        <v>0</v>
      </c>
      <c r="M9" s="687" t="n">
        <f aca="false">+M10+M15+M20</f>
        <v>0</v>
      </c>
      <c r="N9" s="689" t="n">
        <f aca="false">+N10+N15+N20</f>
        <v>0</v>
      </c>
      <c r="O9" s="691" t="n">
        <f aca="false">+O10+O15+O20</f>
        <v>0</v>
      </c>
    </row>
    <row r="10" customFormat="false" ht="15.75" hidden="false" customHeight="false" outlineLevel="0" collapsed="false">
      <c r="B10" s="644" t="s">
        <v>94</v>
      </c>
      <c r="C10" s="498" t="s">
        <v>292</v>
      </c>
      <c r="D10" s="692" t="n">
        <f aca="false">+D11+D12+D13+D14</f>
        <v>0</v>
      </c>
      <c r="E10" s="499" t="n">
        <f aca="false">+E11+E12+E13+E14</f>
        <v>0</v>
      </c>
      <c r="F10" s="499" t="n">
        <f aca="false">+F11+F12+F13+F14</f>
        <v>0</v>
      </c>
      <c r="G10" s="499" t="n">
        <f aca="false">+G11+G12+G13+G14</f>
        <v>0</v>
      </c>
      <c r="H10" s="499" t="n">
        <f aca="false">+H11+H12+H13+H14</f>
        <v>0</v>
      </c>
      <c r="I10" s="500" t="n">
        <f aca="false">+I11+I12+I13+I14</f>
        <v>0</v>
      </c>
      <c r="J10" s="499" t="n">
        <f aca="false">+J11+J12+J13+J14</f>
        <v>0</v>
      </c>
      <c r="K10" s="499" t="n">
        <f aca="false">+K11+K12+K13+K14</f>
        <v>0</v>
      </c>
      <c r="L10" s="499" t="n">
        <f aca="false">+L11+L12+L13+L14</f>
        <v>0</v>
      </c>
      <c r="M10" s="499" t="n">
        <f aca="false">+M11+M12+M13+M14</f>
        <v>0</v>
      </c>
      <c r="N10" s="499" t="n">
        <f aca="false">+N11+N12+N13+N14</f>
        <v>0</v>
      </c>
      <c r="O10" s="500" t="n">
        <f aca="false">+O11+O12+O13+O14</f>
        <v>0</v>
      </c>
    </row>
    <row r="11" customFormat="false" ht="15" hidden="false" customHeight="false" outlineLevel="0" collapsed="false">
      <c r="B11" s="678" t="s">
        <v>96</v>
      </c>
      <c r="C11" s="693" t="s">
        <v>293</v>
      </c>
      <c r="D11" s="694"/>
      <c r="E11" s="694"/>
      <c r="F11" s="694"/>
      <c r="G11" s="694"/>
      <c r="H11" s="694"/>
      <c r="I11" s="695"/>
      <c r="J11" s="694"/>
      <c r="K11" s="694"/>
      <c r="L11" s="694"/>
      <c r="M11" s="694"/>
      <c r="N11" s="694"/>
      <c r="O11" s="695"/>
    </row>
    <row r="12" customFormat="false" ht="15" hidden="false" customHeight="false" outlineLevel="0" collapsed="false">
      <c r="B12" s="648" t="s">
        <v>98</v>
      </c>
      <c r="C12" s="696" t="s">
        <v>294</v>
      </c>
      <c r="D12" s="510"/>
      <c r="E12" s="510"/>
      <c r="F12" s="510"/>
      <c r="G12" s="510"/>
      <c r="H12" s="510"/>
      <c r="I12" s="511"/>
      <c r="J12" s="510"/>
      <c r="K12" s="510"/>
      <c r="L12" s="510"/>
      <c r="M12" s="510"/>
      <c r="N12" s="510"/>
      <c r="O12" s="511"/>
    </row>
    <row r="13" customFormat="false" ht="15" hidden="false" customHeight="false" outlineLevel="0" collapsed="false">
      <c r="B13" s="648" t="s">
        <v>100</v>
      </c>
      <c r="C13" s="696" t="s">
        <v>295</v>
      </c>
      <c r="D13" s="510"/>
      <c r="E13" s="510"/>
      <c r="F13" s="510"/>
      <c r="G13" s="510"/>
      <c r="H13" s="510"/>
      <c r="I13" s="511"/>
      <c r="J13" s="510"/>
      <c r="K13" s="510"/>
      <c r="L13" s="510"/>
      <c r="M13" s="510"/>
      <c r="N13" s="510"/>
      <c r="O13" s="511"/>
    </row>
    <row r="14" customFormat="false" ht="15.75" hidden="false" customHeight="false" outlineLevel="0" collapsed="false">
      <c r="B14" s="680" t="s">
        <v>168</v>
      </c>
      <c r="C14" s="697" t="s">
        <v>296</v>
      </c>
      <c r="D14" s="698"/>
      <c r="E14" s="698"/>
      <c r="F14" s="698"/>
      <c r="G14" s="698"/>
      <c r="H14" s="698"/>
      <c r="I14" s="699"/>
      <c r="J14" s="698"/>
      <c r="K14" s="698"/>
      <c r="L14" s="698"/>
      <c r="M14" s="698"/>
      <c r="N14" s="698"/>
      <c r="O14" s="699"/>
    </row>
    <row r="15" customFormat="false" ht="15.75" hidden="false" customHeight="false" outlineLevel="0" collapsed="false">
      <c r="B15" s="644" t="s">
        <v>102</v>
      </c>
      <c r="C15" s="498" t="s">
        <v>276</v>
      </c>
      <c r="D15" s="692" t="n">
        <f aca="false">+D16+D17+D18+D19</f>
        <v>0</v>
      </c>
      <c r="E15" s="499" t="n">
        <f aca="false">+E16+E17+E18+E19</f>
        <v>0</v>
      </c>
      <c r="F15" s="499" t="n">
        <f aca="false">+F16+F17+F18+F19</f>
        <v>0</v>
      </c>
      <c r="G15" s="499" t="n">
        <f aca="false">+G16+G17+G18+G19</f>
        <v>0</v>
      </c>
      <c r="H15" s="499" t="n">
        <f aca="false">+H16+H17+H18+H19</f>
        <v>0</v>
      </c>
      <c r="I15" s="500" t="n">
        <f aca="false">+I16+I17+I18+I19</f>
        <v>0</v>
      </c>
      <c r="J15" s="499" t="n">
        <f aca="false">+J16+J17+J18+J19</f>
        <v>0</v>
      </c>
      <c r="K15" s="499" t="n">
        <f aca="false">+K16+K17+K18+K19</f>
        <v>0</v>
      </c>
      <c r="L15" s="499" t="n">
        <f aca="false">+L16+L17+L18+L19</f>
        <v>0</v>
      </c>
      <c r="M15" s="499" t="n">
        <f aca="false">+M16+M17+M18+M19</f>
        <v>0</v>
      </c>
      <c r="N15" s="499" t="n">
        <f aca="false">+N16+N17+N18+N19</f>
        <v>0</v>
      </c>
      <c r="O15" s="500" t="n">
        <f aca="false">+O16+O17+O18+O19</f>
        <v>0</v>
      </c>
    </row>
    <row r="16" customFormat="false" ht="15" hidden="false" customHeight="false" outlineLevel="0" collapsed="false">
      <c r="B16" s="678" t="s">
        <v>297</v>
      </c>
      <c r="C16" s="693" t="s">
        <v>298</v>
      </c>
      <c r="D16" s="510"/>
      <c r="E16" s="510"/>
      <c r="F16" s="510"/>
      <c r="G16" s="510"/>
      <c r="H16" s="510"/>
      <c r="I16" s="511"/>
      <c r="J16" s="510"/>
      <c r="K16" s="510"/>
      <c r="L16" s="510"/>
      <c r="M16" s="510"/>
      <c r="N16" s="510"/>
      <c r="O16" s="511"/>
    </row>
    <row r="17" customFormat="false" ht="15" hidden="false" customHeight="false" outlineLevel="0" collapsed="false">
      <c r="B17" s="680" t="s">
        <v>299</v>
      </c>
      <c r="C17" s="696" t="s">
        <v>300</v>
      </c>
      <c r="D17" s="700"/>
      <c r="E17" s="521"/>
      <c r="F17" s="521"/>
      <c r="G17" s="521"/>
      <c r="H17" s="521"/>
      <c r="I17" s="522"/>
      <c r="J17" s="521"/>
      <c r="K17" s="521"/>
      <c r="L17" s="521"/>
      <c r="M17" s="521"/>
      <c r="N17" s="521"/>
      <c r="O17" s="522"/>
    </row>
    <row r="18" customFormat="false" ht="15" hidden="false" customHeight="false" outlineLevel="0" collapsed="false">
      <c r="B18" s="680" t="s">
        <v>301</v>
      </c>
      <c r="C18" s="696" t="s">
        <v>302</v>
      </c>
      <c r="D18" s="698"/>
      <c r="E18" s="698"/>
      <c r="F18" s="698"/>
      <c r="G18" s="698"/>
      <c r="H18" s="698"/>
      <c r="I18" s="699"/>
      <c r="J18" s="698"/>
      <c r="K18" s="698"/>
      <c r="L18" s="698"/>
      <c r="M18" s="698"/>
      <c r="N18" s="698"/>
      <c r="O18" s="699"/>
    </row>
    <row r="19" customFormat="false" ht="15.75" hidden="false" customHeight="false" outlineLevel="0" collapsed="false">
      <c r="B19" s="680" t="s">
        <v>303</v>
      </c>
      <c r="C19" s="701" t="s">
        <v>304</v>
      </c>
      <c r="D19" s="702"/>
      <c r="E19" s="702"/>
      <c r="F19" s="702"/>
      <c r="G19" s="702"/>
      <c r="H19" s="702"/>
      <c r="I19" s="703"/>
      <c r="J19" s="702"/>
      <c r="K19" s="702"/>
      <c r="L19" s="702"/>
      <c r="M19" s="702"/>
      <c r="N19" s="702"/>
      <c r="O19" s="703"/>
    </row>
    <row r="20" customFormat="false" ht="15.75" hidden="false" customHeight="false" outlineLevel="0" collapsed="false">
      <c r="B20" s="644" t="s">
        <v>104</v>
      </c>
      <c r="C20" s="704" t="s">
        <v>277</v>
      </c>
      <c r="D20" s="692" t="n">
        <f aca="false">+D21+D22+D23+D24</f>
        <v>0</v>
      </c>
      <c r="E20" s="499" t="n">
        <f aca="false">+E21+E22+E23+E24</f>
        <v>0</v>
      </c>
      <c r="F20" s="499" t="n">
        <f aca="false">+F21+F22+F23+F24</f>
        <v>0</v>
      </c>
      <c r="G20" s="499" t="n">
        <f aca="false">+G21+G22+G23+G24</f>
        <v>0</v>
      </c>
      <c r="H20" s="499" t="n">
        <f aca="false">+H21+H22+H23+H24</f>
        <v>0</v>
      </c>
      <c r="I20" s="500" t="n">
        <f aca="false">+I21+I22+I23+I24</f>
        <v>0</v>
      </c>
      <c r="J20" s="499" t="n">
        <f aca="false">+J21+J22+J23+J24</f>
        <v>0</v>
      </c>
      <c r="K20" s="499" t="n">
        <f aca="false">+K21+K22+K23+K24</f>
        <v>0</v>
      </c>
      <c r="L20" s="499" t="n">
        <f aca="false">+L21+L22+L23+L24</f>
        <v>0</v>
      </c>
      <c r="M20" s="499" t="n">
        <f aca="false">+M21+M22+M23+M24</f>
        <v>0</v>
      </c>
      <c r="N20" s="499" t="n">
        <f aca="false">+N21+N22+N23+N24</f>
        <v>0</v>
      </c>
      <c r="O20" s="500" t="n">
        <f aca="false">+O21+O22+O23+O24</f>
        <v>0</v>
      </c>
    </row>
    <row r="21" customFormat="false" ht="15" hidden="false" customHeight="false" outlineLevel="0" collapsed="false">
      <c r="B21" s="678" t="s">
        <v>106</v>
      </c>
      <c r="C21" s="705" t="s">
        <v>305</v>
      </c>
      <c r="D21" s="694"/>
      <c r="E21" s="694"/>
      <c r="F21" s="694"/>
      <c r="G21" s="694"/>
      <c r="H21" s="694"/>
      <c r="I21" s="695"/>
      <c r="J21" s="694"/>
      <c r="K21" s="694"/>
      <c r="L21" s="694"/>
      <c r="M21" s="694"/>
      <c r="N21" s="694"/>
      <c r="O21" s="695"/>
    </row>
    <row r="22" customFormat="false" ht="15" hidden="false" customHeight="false" outlineLevel="0" collapsed="false">
      <c r="B22" s="648" t="s">
        <v>108</v>
      </c>
      <c r="C22" s="706" t="s">
        <v>306</v>
      </c>
      <c r="D22" s="510"/>
      <c r="E22" s="510"/>
      <c r="F22" s="510"/>
      <c r="G22" s="510"/>
      <c r="H22" s="510"/>
      <c r="I22" s="511"/>
      <c r="J22" s="510"/>
      <c r="K22" s="510"/>
      <c r="L22" s="510"/>
      <c r="M22" s="510"/>
      <c r="N22" s="510"/>
      <c r="O22" s="511"/>
    </row>
    <row r="23" customFormat="false" ht="15" hidden="false" customHeight="false" outlineLevel="0" collapsed="false">
      <c r="B23" s="648" t="s">
        <v>110</v>
      </c>
      <c r="C23" s="706" t="s">
        <v>307</v>
      </c>
      <c r="D23" s="510"/>
      <c r="E23" s="510"/>
      <c r="F23" s="510"/>
      <c r="G23" s="510"/>
      <c r="H23" s="510"/>
      <c r="I23" s="511"/>
      <c r="J23" s="510"/>
      <c r="K23" s="510"/>
      <c r="L23" s="510"/>
      <c r="M23" s="510"/>
      <c r="N23" s="510"/>
      <c r="O23" s="511"/>
    </row>
    <row r="24" customFormat="false" ht="15.75" hidden="false" customHeight="false" outlineLevel="0" collapsed="false">
      <c r="B24" s="707" t="s">
        <v>112</v>
      </c>
      <c r="C24" s="708" t="s">
        <v>308</v>
      </c>
      <c r="D24" s="709"/>
      <c r="E24" s="709"/>
      <c r="F24" s="709"/>
      <c r="G24" s="709"/>
      <c r="H24" s="709"/>
      <c r="I24" s="703"/>
      <c r="J24" s="702"/>
      <c r="K24" s="709"/>
      <c r="L24" s="709"/>
      <c r="M24" s="709"/>
      <c r="N24" s="702"/>
      <c r="O24" s="703"/>
    </row>
    <row r="25" customFormat="false" ht="15.75" hidden="false" customHeight="false" outlineLevel="0" collapsed="false">
      <c r="B25" s="684" t="s">
        <v>240</v>
      </c>
      <c r="C25" s="710" t="s">
        <v>309</v>
      </c>
      <c r="D25" s="711" t="n">
        <f aca="false">D26+D31+D36</f>
        <v>0</v>
      </c>
      <c r="E25" s="711" t="n">
        <f aca="false">E26+E31+E36</f>
        <v>0</v>
      </c>
      <c r="F25" s="711" t="n">
        <f aca="false">F26+F31+F36</f>
        <v>0</v>
      </c>
      <c r="G25" s="711" t="n">
        <f aca="false">G26+G31+G36</f>
        <v>0</v>
      </c>
      <c r="H25" s="711" t="n">
        <f aca="false">H26+H31+H36</f>
        <v>0</v>
      </c>
      <c r="I25" s="712" t="n">
        <f aca="false">I26+I31+I36</f>
        <v>0</v>
      </c>
      <c r="J25" s="713" t="n">
        <f aca="false">J26+J31+J36</f>
        <v>0</v>
      </c>
      <c r="K25" s="711" t="n">
        <f aca="false">K26+K31+K36</f>
        <v>0</v>
      </c>
      <c r="L25" s="711" t="n">
        <f aca="false">L26+L31+L36</f>
        <v>0</v>
      </c>
      <c r="M25" s="711" t="n">
        <f aca="false">M26+M31+M36</f>
        <v>0</v>
      </c>
      <c r="N25" s="711" t="n">
        <f aca="false">N26+N31+N36</f>
        <v>0</v>
      </c>
      <c r="O25" s="714" t="n">
        <f aca="false">O26+O31+O36</f>
        <v>0</v>
      </c>
    </row>
    <row r="26" customFormat="false" ht="15.75" hidden="false" customHeight="false" outlineLevel="0" collapsed="false">
      <c r="B26" s="644" t="s">
        <v>123</v>
      </c>
      <c r="C26" s="498" t="s">
        <v>310</v>
      </c>
      <c r="D26" s="692" t="n">
        <f aca="false">+D27+D28+D29+D30</f>
        <v>0</v>
      </c>
      <c r="E26" s="499" t="n">
        <f aca="false">+E27+E28+E29+E30</f>
        <v>0</v>
      </c>
      <c r="F26" s="499" t="n">
        <f aca="false">+F27+F28+F29+F30</f>
        <v>0</v>
      </c>
      <c r="G26" s="499" t="n">
        <f aca="false">+G27+G28+G29+G30</f>
        <v>0</v>
      </c>
      <c r="H26" s="499" t="n">
        <f aca="false">+H27+H28+H29+H30</f>
        <v>0</v>
      </c>
      <c r="I26" s="500" t="n">
        <f aca="false">+I27+I28+I29+I30</f>
        <v>0</v>
      </c>
      <c r="J26" s="499" t="n">
        <f aca="false">+J27+J28+J29+J30</f>
        <v>0</v>
      </c>
      <c r="K26" s="499" t="n">
        <f aca="false">+K27+K28+K29+K30</f>
        <v>0</v>
      </c>
      <c r="L26" s="499" t="n">
        <f aca="false">+L27+L28+L29+L30</f>
        <v>0</v>
      </c>
      <c r="M26" s="499" t="n">
        <f aca="false">+M27+M28+M29+M30</f>
        <v>0</v>
      </c>
      <c r="N26" s="499" t="n">
        <f aca="false">+N27+N28+N29+N30</f>
        <v>0</v>
      </c>
      <c r="O26" s="500" t="n">
        <f aca="false">+O27+O28+O29+O30</f>
        <v>0</v>
      </c>
    </row>
    <row r="27" customFormat="false" ht="15" hidden="false" customHeight="false" outlineLevel="0" collapsed="false">
      <c r="B27" s="648" t="s">
        <v>280</v>
      </c>
      <c r="C27" s="715" t="s">
        <v>311</v>
      </c>
      <c r="D27" s="694"/>
      <c r="E27" s="694"/>
      <c r="F27" s="694"/>
      <c r="G27" s="694"/>
      <c r="H27" s="694"/>
      <c r="I27" s="695"/>
      <c r="J27" s="694"/>
      <c r="K27" s="694"/>
      <c r="L27" s="694"/>
      <c r="M27" s="694"/>
      <c r="N27" s="694"/>
      <c r="O27" s="695"/>
    </row>
    <row r="28" customFormat="false" ht="15" hidden="false" customHeight="false" outlineLevel="0" collapsed="false">
      <c r="B28" s="648" t="s">
        <v>127</v>
      </c>
      <c r="C28" s="696" t="s">
        <v>312</v>
      </c>
      <c r="D28" s="510"/>
      <c r="E28" s="510"/>
      <c r="F28" s="510"/>
      <c r="G28" s="510"/>
      <c r="H28" s="510"/>
      <c r="I28" s="511"/>
      <c r="J28" s="510"/>
      <c r="K28" s="510"/>
      <c r="L28" s="510"/>
      <c r="M28" s="510"/>
      <c r="N28" s="510"/>
      <c r="O28" s="511"/>
    </row>
    <row r="29" customFormat="false" ht="15" hidden="false" customHeight="false" outlineLevel="0" collapsed="false">
      <c r="B29" s="648" t="s">
        <v>201</v>
      </c>
      <c r="C29" s="696" t="s">
        <v>313</v>
      </c>
      <c r="D29" s="510"/>
      <c r="E29" s="510"/>
      <c r="F29" s="510"/>
      <c r="G29" s="510"/>
      <c r="H29" s="510"/>
      <c r="I29" s="511"/>
      <c r="J29" s="510"/>
      <c r="K29" s="510"/>
      <c r="L29" s="510"/>
      <c r="M29" s="510"/>
      <c r="N29" s="510"/>
      <c r="O29" s="511"/>
    </row>
    <row r="30" customFormat="false" ht="15.75" hidden="false" customHeight="false" outlineLevel="0" collapsed="false">
      <c r="B30" s="648" t="s">
        <v>206</v>
      </c>
      <c r="C30" s="708" t="s">
        <v>314</v>
      </c>
      <c r="D30" s="698"/>
      <c r="E30" s="698"/>
      <c r="F30" s="698"/>
      <c r="G30" s="698"/>
      <c r="H30" s="698"/>
      <c r="I30" s="716"/>
      <c r="J30" s="698"/>
      <c r="K30" s="698"/>
      <c r="L30" s="698"/>
      <c r="M30" s="698"/>
      <c r="N30" s="698"/>
      <c r="O30" s="699"/>
    </row>
    <row r="31" customFormat="false" ht="15.75" hidden="false" customHeight="false" outlineLevel="0" collapsed="false">
      <c r="B31" s="644" t="s">
        <v>129</v>
      </c>
      <c r="C31" s="498" t="s">
        <v>315</v>
      </c>
      <c r="D31" s="692" t="n">
        <f aca="false">+D32+D33+D34+D35</f>
        <v>0</v>
      </c>
      <c r="E31" s="499" t="n">
        <f aca="false">+E32+E33+E34+E35</f>
        <v>0</v>
      </c>
      <c r="F31" s="499" t="n">
        <f aca="false">+F32+F33+F34+F35</f>
        <v>0</v>
      </c>
      <c r="G31" s="499" t="n">
        <f aca="false">+G32+G33+G34+G35</f>
        <v>0</v>
      </c>
      <c r="H31" s="499" t="n">
        <f aca="false">+H32+H33+H34+H35</f>
        <v>0</v>
      </c>
      <c r="I31" s="500" t="n">
        <f aca="false">+I32+I33+I34+I35</f>
        <v>0</v>
      </c>
      <c r="J31" s="499" t="n">
        <f aca="false">+J32+J33+J34+J35</f>
        <v>0</v>
      </c>
      <c r="K31" s="499" t="n">
        <f aca="false">+K32+K33+K34+K35</f>
        <v>0</v>
      </c>
      <c r="L31" s="499" t="n">
        <f aca="false">+L32+L33+L34+L35</f>
        <v>0</v>
      </c>
      <c r="M31" s="499" t="n">
        <f aca="false">+M32+M33+M34+M35</f>
        <v>0</v>
      </c>
      <c r="N31" s="499" t="n">
        <f aca="false">+N32+N33+N34+N35</f>
        <v>0</v>
      </c>
      <c r="O31" s="500" t="n">
        <f aca="false">+O32+O33+O34+O35</f>
        <v>0</v>
      </c>
    </row>
    <row r="32" customFormat="false" ht="15" hidden="false" customHeight="false" outlineLevel="0" collapsed="false">
      <c r="B32" s="717" t="s">
        <v>131</v>
      </c>
      <c r="C32" s="693" t="s">
        <v>316</v>
      </c>
      <c r="D32" s="510"/>
      <c r="E32" s="510"/>
      <c r="F32" s="510"/>
      <c r="G32" s="510"/>
      <c r="H32" s="510"/>
      <c r="I32" s="511"/>
      <c r="J32" s="510"/>
      <c r="K32" s="510"/>
      <c r="L32" s="510"/>
      <c r="M32" s="510"/>
      <c r="N32" s="510"/>
      <c r="O32" s="511"/>
    </row>
    <row r="33" customFormat="false" ht="15" hidden="false" customHeight="false" outlineLevel="0" collapsed="false">
      <c r="B33" s="678" t="s">
        <v>263</v>
      </c>
      <c r="C33" s="696" t="s">
        <v>317</v>
      </c>
      <c r="D33" s="700"/>
      <c r="E33" s="521"/>
      <c r="F33" s="521"/>
      <c r="G33" s="521"/>
      <c r="H33" s="521"/>
      <c r="I33" s="522"/>
      <c r="J33" s="521"/>
      <c r="K33" s="521"/>
      <c r="L33" s="521"/>
      <c r="M33" s="521"/>
      <c r="N33" s="521"/>
      <c r="O33" s="522"/>
    </row>
    <row r="34" customFormat="false" ht="15" hidden="false" customHeight="false" outlineLevel="0" collapsed="false">
      <c r="B34" s="678" t="s">
        <v>318</v>
      </c>
      <c r="C34" s="696" t="s">
        <v>319</v>
      </c>
      <c r="D34" s="698"/>
      <c r="E34" s="698"/>
      <c r="F34" s="698"/>
      <c r="G34" s="698"/>
      <c r="H34" s="698"/>
      <c r="I34" s="699"/>
      <c r="J34" s="698"/>
      <c r="K34" s="698"/>
      <c r="L34" s="698"/>
      <c r="M34" s="698"/>
      <c r="N34" s="698"/>
      <c r="O34" s="699"/>
    </row>
    <row r="35" customFormat="false" ht="15.75" hidden="false" customHeight="false" outlineLevel="0" collapsed="false">
      <c r="B35" s="718" t="s">
        <v>320</v>
      </c>
      <c r="C35" s="719" t="s">
        <v>321</v>
      </c>
      <c r="D35" s="720"/>
      <c r="E35" s="720"/>
      <c r="F35" s="720"/>
      <c r="G35" s="720"/>
      <c r="H35" s="720"/>
      <c r="I35" s="721"/>
      <c r="J35" s="722"/>
      <c r="K35" s="720"/>
      <c r="L35" s="720"/>
      <c r="M35" s="720"/>
      <c r="N35" s="722"/>
      <c r="O35" s="721"/>
    </row>
    <row r="36" customFormat="false" ht="15.75" hidden="false" customHeight="false" outlineLevel="0" collapsed="false">
      <c r="B36" s="644" t="s">
        <v>248</v>
      </c>
      <c r="C36" s="498" t="s">
        <v>322</v>
      </c>
      <c r="D36" s="692" t="n">
        <f aca="false">+D37+D38+D39+D40</f>
        <v>0</v>
      </c>
      <c r="E36" s="499" t="n">
        <f aca="false">+E37+E38+E39+E40</f>
        <v>0</v>
      </c>
      <c r="F36" s="499" t="n">
        <f aca="false">+F37+F38+F39+F40</f>
        <v>0</v>
      </c>
      <c r="G36" s="499" t="n">
        <f aca="false">+G37+G38+G39+G40</f>
        <v>0</v>
      </c>
      <c r="H36" s="499" t="n">
        <f aca="false">+H37+H38+H39+H40</f>
        <v>0</v>
      </c>
      <c r="I36" s="500" t="n">
        <f aca="false">+I37+I38+I39+I40</f>
        <v>0</v>
      </c>
      <c r="J36" s="499" t="n">
        <f aca="false">+J37+J38+J39+J40</f>
        <v>0</v>
      </c>
      <c r="K36" s="499" t="n">
        <f aca="false">+K37+K38+K39+K40</f>
        <v>0</v>
      </c>
      <c r="L36" s="499" t="n">
        <f aca="false">+L37+L38+L39+L40</f>
        <v>0</v>
      </c>
      <c r="M36" s="499" t="n">
        <f aca="false">+M37+M38+M39+M40</f>
        <v>0</v>
      </c>
      <c r="N36" s="499" t="n">
        <f aca="false">+N37+N38+N39+N40</f>
        <v>0</v>
      </c>
      <c r="O36" s="500" t="n">
        <f aca="false">+O37+O38+O39+O40</f>
        <v>0</v>
      </c>
      <c r="P36" s="723"/>
    </row>
    <row r="37" customFormat="false" ht="15" hidden="false" customHeight="false" outlineLevel="0" collapsed="false">
      <c r="B37" s="717" t="s">
        <v>134</v>
      </c>
      <c r="C37" s="693" t="s">
        <v>316</v>
      </c>
      <c r="D37" s="510"/>
      <c r="E37" s="510"/>
      <c r="F37" s="510"/>
      <c r="G37" s="510"/>
      <c r="H37" s="510"/>
      <c r="I37" s="511"/>
      <c r="J37" s="510"/>
      <c r="K37" s="510"/>
      <c r="L37" s="510"/>
      <c r="M37" s="510"/>
      <c r="N37" s="510"/>
      <c r="O37" s="511"/>
      <c r="P37" s="723"/>
    </row>
    <row r="38" customFormat="false" ht="15" hidden="false" customHeight="false" outlineLevel="0" collapsed="false">
      <c r="B38" s="678" t="s">
        <v>135</v>
      </c>
      <c r="C38" s="696" t="s">
        <v>317</v>
      </c>
      <c r="D38" s="700"/>
      <c r="E38" s="521"/>
      <c r="F38" s="521"/>
      <c r="G38" s="521"/>
      <c r="H38" s="521"/>
      <c r="I38" s="522"/>
      <c r="J38" s="521"/>
      <c r="K38" s="521"/>
      <c r="L38" s="521"/>
      <c r="M38" s="521"/>
      <c r="N38" s="521"/>
      <c r="O38" s="522"/>
      <c r="P38" s="723"/>
    </row>
    <row r="39" customFormat="false" ht="15" hidden="false" customHeight="false" outlineLevel="0" collapsed="false">
      <c r="B39" s="678" t="s">
        <v>323</v>
      </c>
      <c r="C39" s="696" t="s">
        <v>319</v>
      </c>
      <c r="D39" s="698"/>
      <c r="E39" s="698"/>
      <c r="F39" s="698"/>
      <c r="G39" s="698"/>
      <c r="H39" s="698"/>
      <c r="I39" s="699"/>
      <c r="J39" s="698"/>
      <c r="K39" s="698"/>
      <c r="L39" s="698"/>
      <c r="M39" s="698"/>
      <c r="N39" s="698"/>
      <c r="O39" s="699"/>
      <c r="P39" s="723"/>
    </row>
    <row r="40" customFormat="false" ht="15" hidden="false" customHeight="false" outlineLevel="0" collapsed="false">
      <c r="B40" s="718" t="s">
        <v>324</v>
      </c>
      <c r="C40" s="719" t="s">
        <v>321</v>
      </c>
      <c r="D40" s="720"/>
      <c r="E40" s="720"/>
      <c r="F40" s="720"/>
      <c r="G40" s="720"/>
      <c r="H40" s="720"/>
      <c r="I40" s="721"/>
      <c r="J40" s="722"/>
      <c r="K40" s="720"/>
      <c r="L40" s="720"/>
      <c r="M40" s="720"/>
      <c r="N40" s="722"/>
      <c r="O40" s="721"/>
      <c r="P40" s="723"/>
    </row>
  </sheetData>
  <mergeCells count="1">
    <mergeCell ref="C7:N7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41"/>
    <col collapsed="false" customWidth="true" hidden="false" outlineLevel="0" max="2" min="2" style="37" width="4.56"/>
    <col collapsed="false" customWidth="true" hidden="false" outlineLevel="0" max="3" min="3" style="37" width="42.7"/>
    <col collapsed="false" customWidth="true" hidden="false" outlineLevel="0" max="4" min="4" style="37" width="11.56"/>
    <col collapsed="false" customWidth="true" hidden="false" outlineLevel="0" max="15" min="5" style="37" width="7.99"/>
    <col collapsed="false" customWidth="false" hidden="false" outlineLevel="0" max="257" min="16" style="37" width="9.14"/>
  </cols>
  <sheetData>
    <row r="1" customFormat="false" ht="15" hidden="false" customHeight="true" outlineLevel="0" collapsed="false">
      <c r="A1" s="26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5" hidden="false" customHeight="true" outlineLevel="0" collapsed="false">
      <c r="A2" s="26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5" hidden="false" customHeight="true" outlineLevel="0" collapsed="false">
      <c r="B3" s="3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" hidden="false" customHeight="true" outlineLevel="0" collapsed="false">
      <c r="B5" s="634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</row>
    <row r="6" customFormat="false" ht="17.1" hidden="false" customHeight="true" outlineLevel="0" collapsed="false">
      <c r="A6" s="83"/>
      <c r="B6" s="724"/>
      <c r="C6" s="725"/>
      <c r="D6" s="726"/>
      <c r="E6" s="726"/>
      <c r="F6" s="726"/>
      <c r="G6" s="726"/>
      <c r="H6" s="726"/>
      <c r="I6" s="726"/>
      <c r="J6" s="726"/>
      <c r="K6" s="726"/>
      <c r="L6" s="726"/>
      <c r="M6" s="726"/>
      <c r="N6" s="726"/>
      <c r="O6" s="726"/>
    </row>
    <row r="7" customFormat="false" ht="17.1" hidden="false" customHeight="true" outlineLevel="0" collapsed="false">
      <c r="A7" s="83"/>
      <c r="B7" s="475"/>
      <c r="C7" s="653" t="str">
        <f aca="false">+CONCATENATE("Табела ГТ-16-9-1 Дозвољено прекорачење уговорених капацитета у "," ",'Naslovna strana'!E15,".години")</f>
        <v>Табела ГТ-16-9-1 Дозвољено прекорачење уговорених капацитета у  .години</v>
      </c>
      <c r="D7" s="653"/>
      <c r="E7" s="653"/>
      <c r="F7" s="653"/>
      <c r="G7" s="653"/>
      <c r="H7" s="653"/>
      <c r="I7" s="653"/>
      <c r="J7" s="653"/>
      <c r="K7" s="653"/>
      <c r="L7" s="653"/>
      <c r="M7" s="653"/>
      <c r="N7" s="653"/>
      <c r="O7" s="478" t="s">
        <v>45</v>
      </c>
    </row>
    <row r="8" customFormat="false" ht="17.1" hidden="false" customHeight="true" outlineLevel="0" collapsed="false">
      <c r="A8" s="48"/>
      <c r="B8" s="565" t="s">
        <v>225</v>
      </c>
      <c r="C8" s="566"/>
      <c r="D8" s="567" t="s">
        <v>150</v>
      </c>
      <c r="E8" s="568" t="s">
        <v>151</v>
      </c>
      <c r="F8" s="569" t="s">
        <v>152</v>
      </c>
      <c r="G8" s="569" t="s">
        <v>153</v>
      </c>
      <c r="H8" s="568" t="s">
        <v>154</v>
      </c>
      <c r="I8" s="570" t="s">
        <v>155</v>
      </c>
      <c r="J8" s="571" t="s">
        <v>156</v>
      </c>
      <c r="K8" s="568" t="s">
        <v>157</v>
      </c>
      <c r="L8" s="572" t="s">
        <v>158</v>
      </c>
      <c r="M8" s="569" t="s">
        <v>159</v>
      </c>
      <c r="N8" s="573" t="s">
        <v>160</v>
      </c>
      <c r="O8" s="574" t="s">
        <v>161</v>
      </c>
    </row>
    <row r="9" customFormat="false" ht="17.1" hidden="false" customHeight="true" outlineLevel="0" collapsed="false">
      <c r="A9" s="48"/>
      <c r="B9" s="684" t="s">
        <v>40</v>
      </c>
      <c r="C9" s="727" t="s">
        <v>325</v>
      </c>
      <c r="D9" s="728" t="n">
        <f aca="false">+D10+D11+D12</f>
        <v>0</v>
      </c>
      <c r="E9" s="687" t="n">
        <f aca="false">+E10+E11+E12</f>
        <v>0</v>
      </c>
      <c r="F9" s="687" t="n">
        <f aca="false">+F10+F11+F12</f>
        <v>0</v>
      </c>
      <c r="G9" s="687" t="n">
        <f aca="false">+G10+G11+G12</f>
        <v>0</v>
      </c>
      <c r="H9" s="687" t="n">
        <f aca="false">+H10+H11+H12</f>
        <v>0</v>
      </c>
      <c r="I9" s="688" t="n">
        <f aca="false">+I10+I11+I12</f>
        <v>0</v>
      </c>
      <c r="J9" s="689" t="n">
        <f aca="false">+J10+J11+J12</f>
        <v>0</v>
      </c>
      <c r="K9" s="690" t="n">
        <f aca="false">+K10+K11+K12</f>
        <v>0</v>
      </c>
      <c r="L9" s="690" t="n">
        <f aca="false">+L10+L11+L12</f>
        <v>0</v>
      </c>
      <c r="M9" s="687" t="n">
        <f aca="false">+M10+M11+M12</f>
        <v>0</v>
      </c>
      <c r="N9" s="689" t="n">
        <f aca="false">+N10+N11+N12</f>
        <v>0</v>
      </c>
      <c r="O9" s="729" t="n">
        <f aca="false">+O10+O11+O12</f>
        <v>0</v>
      </c>
    </row>
    <row r="10" customFormat="false" ht="17.1" hidden="false" customHeight="true" outlineLevel="0" collapsed="false">
      <c r="A10" s="48"/>
      <c r="B10" s="730" t="s">
        <v>94</v>
      </c>
      <c r="C10" s="731" t="s">
        <v>275</v>
      </c>
      <c r="D10" s="732"/>
      <c r="E10" s="732"/>
      <c r="F10" s="732"/>
      <c r="G10" s="732"/>
      <c r="H10" s="732"/>
      <c r="I10" s="733"/>
      <c r="J10" s="732"/>
      <c r="K10" s="732"/>
      <c r="L10" s="732"/>
      <c r="M10" s="732"/>
      <c r="N10" s="732"/>
      <c r="O10" s="733"/>
    </row>
    <row r="11" customFormat="false" ht="17.1" hidden="false" customHeight="true" outlineLevel="0" collapsed="false">
      <c r="A11" s="48"/>
      <c r="B11" s="734" t="s">
        <v>102</v>
      </c>
      <c r="C11" s="735" t="s">
        <v>276</v>
      </c>
      <c r="D11" s="736"/>
      <c r="E11" s="736"/>
      <c r="F11" s="736"/>
      <c r="G11" s="736"/>
      <c r="H11" s="736"/>
      <c r="I11" s="737"/>
      <c r="J11" s="736"/>
      <c r="K11" s="736"/>
      <c r="L11" s="736"/>
      <c r="M11" s="736"/>
      <c r="N11" s="736"/>
      <c r="O11" s="737"/>
    </row>
    <row r="12" customFormat="false" ht="17.1" hidden="false" customHeight="true" outlineLevel="0" collapsed="false">
      <c r="A12" s="48"/>
      <c r="B12" s="738" t="s">
        <v>104</v>
      </c>
      <c r="C12" s="739" t="s">
        <v>277</v>
      </c>
      <c r="D12" s="740"/>
      <c r="E12" s="741"/>
      <c r="F12" s="741"/>
      <c r="G12" s="741"/>
      <c r="H12" s="741"/>
      <c r="I12" s="742"/>
      <c r="J12" s="741"/>
      <c r="K12" s="741"/>
      <c r="L12" s="741"/>
      <c r="M12" s="741"/>
      <c r="N12" s="741"/>
      <c r="O12" s="742"/>
    </row>
    <row r="13" customFormat="false" ht="17.1" hidden="false" customHeight="true" outlineLevel="0" collapsed="false">
      <c r="A13" s="48"/>
      <c r="B13" s="684" t="s">
        <v>240</v>
      </c>
      <c r="C13" s="727" t="s">
        <v>326</v>
      </c>
      <c r="D13" s="711" t="n">
        <f aca="false">D14+D15+D16</f>
        <v>0</v>
      </c>
      <c r="E13" s="711" t="n">
        <f aca="false">E14+E15+E16</f>
        <v>0</v>
      </c>
      <c r="F13" s="711" t="n">
        <f aca="false">F14+F15+F16</f>
        <v>0</v>
      </c>
      <c r="G13" s="711" t="n">
        <f aca="false">G14+G15+G16</f>
        <v>0</v>
      </c>
      <c r="H13" s="711" t="n">
        <f aca="false">H14+H15+H16</f>
        <v>0</v>
      </c>
      <c r="I13" s="712" t="n">
        <f aca="false">I14+I15+I16</f>
        <v>0</v>
      </c>
      <c r="J13" s="713" t="n">
        <f aca="false">J14+J15+J16</f>
        <v>0</v>
      </c>
      <c r="K13" s="711" t="n">
        <f aca="false">K14+K15+K16</f>
        <v>0</v>
      </c>
      <c r="L13" s="711" t="n">
        <f aca="false">L14+L15+L16</f>
        <v>0</v>
      </c>
      <c r="M13" s="711" t="n">
        <f aca="false">M14+M15+M16</f>
        <v>0</v>
      </c>
      <c r="N13" s="711" t="n">
        <f aca="false">N14+N15+N16</f>
        <v>0</v>
      </c>
      <c r="O13" s="500" t="n">
        <f aca="false">O14+O15+O16</f>
        <v>0</v>
      </c>
    </row>
    <row r="14" customFormat="false" ht="17.1" hidden="false" customHeight="true" outlineLevel="0" collapsed="false">
      <c r="A14" s="48"/>
      <c r="B14" s="730" t="s">
        <v>123</v>
      </c>
      <c r="C14" s="731" t="s">
        <v>310</v>
      </c>
      <c r="D14" s="732"/>
      <c r="E14" s="732"/>
      <c r="F14" s="732"/>
      <c r="G14" s="732"/>
      <c r="H14" s="732"/>
      <c r="I14" s="733"/>
      <c r="J14" s="732"/>
      <c r="K14" s="732"/>
      <c r="L14" s="732"/>
      <c r="M14" s="732"/>
      <c r="N14" s="732"/>
      <c r="O14" s="733"/>
    </row>
    <row r="15" customFormat="false" ht="17.1" hidden="false" customHeight="true" outlineLevel="0" collapsed="false">
      <c r="A15" s="48"/>
      <c r="B15" s="684" t="s">
        <v>129</v>
      </c>
      <c r="C15" s="743" t="s">
        <v>315</v>
      </c>
      <c r="D15" s="744"/>
      <c r="E15" s="736"/>
      <c r="F15" s="736"/>
      <c r="G15" s="736"/>
      <c r="H15" s="736"/>
      <c r="I15" s="737"/>
      <c r="J15" s="736"/>
      <c r="K15" s="736"/>
      <c r="L15" s="736"/>
      <c r="M15" s="736"/>
      <c r="N15" s="736"/>
      <c r="O15" s="737"/>
    </row>
    <row r="16" customFormat="false" ht="17.1" hidden="false" customHeight="true" outlineLevel="0" collapsed="false">
      <c r="A16" s="48"/>
      <c r="B16" s="734" t="s">
        <v>248</v>
      </c>
      <c r="C16" s="735" t="s">
        <v>322</v>
      </c>
      <c r="D16" s="745"/>
      <c r="E16" s="746"/>
      <c r="F16" s="746"/>
      <c r="G16" s="746"/>
      <c r="H16" s="746"/>
      <c r="I16" s="747"/>
      <c r="J16" s="746"/>
      <c r="K16" s="746"/>
      <c r="L16" s="746"/>
      <c r="M16" s="746"/>
      <c r="N16" s="746"/>
      <c r="O16" s="747"/>
    </row>
    <row r="17" customFormat="false" ht="17.1" hidden="false" customHeight="true" outlineLevel="0" collapsed="false">
      <c r="A17" s="83"/>
      <c r="B17" s="724"/>
      <c r="C17" s="725"/>
      <c r="D17" s="726"/>
      <c r="E17" s="726"/>
      <c r="F17" s="726"/>
      <c r="G17" s="726"/>
      <c r="H17" s="726"/>
      <c r="I17" s="726"/>
      <c r="J17" s="726"/>
      <c r="K17" s="726"/>
      <c r="L17" s="726"/>
      <c r="M17" s="726"/>
      <c r="N17" s="726"/>
      <c r="O17" s="726"/>
    </row>
    <row r="18" customFormat="false" ht="17.1" hidden="false" customHeight="true" outlineLevel="0" collapsed="false">
      <c r="A18" s="83"/>
      <c r="B18" s="475"/>
      <c r="C18" s="653" t="str">
        <f aca="false">+CONCATENATE("Табела ГТ-16-9-2 Недозвољено прекорачење уговорених капацитета у "," ",'Naslovna strana'!E15,".години")</f>
        <v>Табела ГТ-16-9-2 Недозвољено прекорачење уговорених капацитета у  .години</v>
      </c>
      <c r="D18" s="653"/>
      <c r="E18" s="653"/>
      <c r="F18" s="653"/>
      <c r="G18" s="653"/>
      <c r="H18" s="653"/>
      <c r="I18" s="653"/>
      <c r="J18" s="653"/>
      <c r="K18" s="653"/>
      <c r="L18" s="653"/>
      <c r="M18" s="653"/>
      <c r="N18" s="653"/>
      <c r="O18" s="478" t="s">
        <v>45</v>
      </c>
    </row>
    <row r="19" customFormat="false" ht="17.1" hidden="false" customHeight="true" outlineLevel="0" collapsed="false">
      <c r="A19" s="48"/>
      <c r="B19" s="565" t="s">
        <v>225</v>
      </c>
      <c r="C19" s="566"/>
      <c r="D19" s="567" t="s">
        <v>150</v>
      </c>
      <c r="E19" s="568" t="s">
        <v>151</v>
      </c>
      <c r="F19" s="569" t="s">
        <v>152</v>
      </c>
      <c r="G19" s="569" t="s">
        <v>153</v>
      </c>
      <c r="H19" s="568" t="s">
        <v>154</v>
      </c>
      <c r="I19" s="570" t="s">
        <v>155</v>
      </c>
      <c r="J19" s="571" t="s">
        <v>156</v>
      </c>
      <c r="K19" s="568" t="s">
        <v>157</v>
      </c>
      <c r="L19" s="572" t="s">
        <v>158</v>
      </c>
      <c r="M19" s="569" t="s">
        <v>159</v>
      </c>
      <c r="N19" s="573" t="s">
        <v>160</v>
      </c>
      <c r="O19" s="574" t="s">
        <v>161</v>
      </c>
    </row>
    <row r="20" customFormat="false" ht="17.1" hidden="false" customHeight="true" outlineLevel="0" collapsed="false">
      <c r="A20" s="48"/>
      <c r="B20" s="684" t="s">
        <v>40</v>
      </c>
      <c r="C20" s="727" t="s">
        <v>325</v>
      </c>
      <c r="D20" s="728" t="n">
        <f aca="false">+D21+D22+D23</f>
        <v>0</v>
      </c>
      <c r="E20" s="687" t="n">
        <f aca="false">+E21+E22+E23</f>
        <v>0</v>
      </c>
      <c r="F20" s="687" t="n">
        <f aca="false">+F21+F22+F23</f>
        <v>0</v>
      </c>
      <c r="G20" s="687" t="n">
        <f aca="false">+G21+G22+G23</f>
        <v>0</v>
      </c>
      <c r="H20" s="687" t="n">
        <f aca="false">+H21+H22+H23</f>
        <v>0</v>
      </c>
      <c r="I20" s="688" t="n">
        <f aca="false">+I21+I22+I23</f>
        <v>0</v>
      </c>
      <c r="J20" s="689" t="n">
        <f aca="false">+J21+J22+J23</f>
        <v>0</v>
      </c>
      <c r="K20" s="690" t="n">
        <f aca="false">+K21+K22+K23</f>
        <v>0</v>
      </c>
      <c r="L20" s="690" t="n">
        <f aca="false">+L21+L22+L23</f>
        <v>0</v>
      </c>
      <c r="M20" s="687" t="n">
        <f aca="false">+M21+M22+M23</f>
        <v>0</v>
      </c>
      <c r="N20" s="689" t="n">
        <f aca="false">+N21+N22+N23</f>
        <v>0</v>
      </c>
      <c r="O20" s="729" t="n">
        <f aca="false">+O21+O22+O23</f>
        <v>0</v>
      </c>
    </row>
    <row r="21" customFormat="false" ht="17.1" hidden="false" customHeight="true" outlineLevel="0" collapsed="false">
      <c r="A21" s="48"/>
      <c r="B21" s="730" t="s">
        <v>94</v>
      </c>
      <c r="C21" s="731" t="s">
        <v>275</v>
      </c>
      <c r="D21" s="732"/>
      <c r="E21" s="732"/>
      <c r="F21" s="732"/>
      <c r="G21" s="732"/>
      <c r="H21" s="732"/>
      <c r="I21" s="733"/>
      <c r="J21" s="732"/>
      <c r="K21" s="732"/>
      <c r="L21" s="732"/>
      <c r="M21" s="732"/>
      <c r="N21" s="732"/>
      <c r="O21" s="733"/>
    </row>
    <row r="22" customFormat="false" ht="17.1" hidden="false" customHeight="true" outlineLevel="0" collapsed="false">
      <c r="A22" s="48"/>
      <c r="B22" s="734" t="s">
        <v>102</v>
      </c>
      <c r="C22" s="735" t="s">
        <v>276</v>
      </c>
      <c r="D22" s="736"/>
      <c r="E22" s="736"/>
      <c r="F22" s="736"/>
      <c r="G22" s="736"/>
      <c r="H22" s="736"/>
      <c r="I22" s="737"/>
      <c r="J22" s="736"/>
      <c r="K22" s="736"/>
      <c r="L22" s="736"/>
      <c r="M22" s="736"/>
      <c r="N22" s="736"/>
      <c r="O22" s="737"/>
    </row>
    <row r="23" customFormat="false" ht="17.1" hidden="false" customHeight="true" outlineLevel="0" collapsed="false">
      <c r="A23" s="48"/>
      <c r="B23" s="738" t="s">
        <v>104</v>
      </c>
      <c r="C23" s="739" t="s">
        <v>277</v>
      </c>
      <c r="D23" s="740"/>
      <c r="E23" s="741"/>
      <c r="F23" s="741"/>
      <c r="G23" s="741"/>
      <c r="H23" s="741"/>
      <c r="I23" s="742"/>
      <c r="J23" s="741"/>
      <c r="K23" s="741"/>
      <c r="L23" s="741"/>
      <c r="M23" s="741"/>
      <c r="N23" s="741"/>
      <c r="O23" s="742"/>
    </row>
    <row r="24" customFormat="false" ht="17.1" hidden="false" customHeight="true" outlineLevel="0" collapsed="false">
      <c r="A24" s="48"/>
      <c r="B24" s="684" t="s">
        <v>240</v>
      </c>
      <c r="C24" s="727" t="s">
        <v>326</v>
      </c>
      <c r="D24" s="711" t="n">
        <f aca="false">D25+D26+D27</f>
        <v>0</v>
      </c>
      <c r="E24" s="711" t="n">
        <f aca="false">E25+E26+E27</f>
        <v>0</v>
      </c>
      <c r="F24" s="711" t="n">
        <f aca="false">F25+F26+F27</f>
        <v>0</v>
      </c>
      <c r="G24" s="711" t="n">
        <f aca="false">G25+G26+G27</f>
        <v>0</v>
      </c>
      <c r="H24" s="711" t="n">
        <f aca="false">H25+H26+H27</f>
        <v>0</v>
      </c>
      <c r="I24" s="712" t="n">
        <f aca="false">I25+I26+I27</f>
        <v>0</v>
      </c>
      <c r="J24" s="713" t="n">
        <f aca="false">J25+J26+J27</f>
        <v>0</v>
      </c>
      <c r="K24" s="711" t="n">
        <f aca="false">K25+K26+K27</f>
        <v>0</v>
      </c>
      <c r="L24" s="711" t="n">
        <f aca="false">L25+L26+L27</f>
        <v>0</v>
      </c>
      <c r="M24" s="711" t="n">
        <f aca="false">M25+M26+M27</f>
        <v>0</v>
      </c>
      <c r="N24" s="711" t="n">
        <f aca="false">N25+N26+N27</f>
        <v>0</v>
      </c>
      <c r="O24" s="500" t="n">
        <f aca="false">O25+O26+O27</f>
        <v>0</v>
      </c>
    </row>
    <row r="25" customFormat="false" ht="17.1" hidden="false" customHeight="true" outlineLevel="0" collapsed="false">
      <c r="A25" s="48"/>
      <c r="B25" s="730" t="s">
        <v>123</v>
      </c>
      <c r="C25" s="731" t="s">
        <v>310</v>
      </c>
      <c r="D25" s="732"/>
      <c r="E25" s="732"/>
      <c r="F25" s="732"/>
      <c r="G25" s="732"/>
      <c r="H25" s="732"/>
      <c r="I25" s="733"/>
      <c r="J25" s="732"/>
      <c r="K25" s="732"/>
      <c r="L25" s="732"/>
      <c r="M25" s="732"/>
      <c r="N25" s="732"/>
      <c r="O25" s="733"/>
    </row>
    <row r="26" customFormat="false" ht="17.1" hidden="false" customHeight="true" outlineLevel="0" collapsed="false">
      <c r="A26" s="48"/>
      <c r="B26" s="684" t="s">
        <v>129</v>
      </c>
      <c r="C26" s="743" t="s">
        <v>315</v>
      </c>
      <c r="D26" s="744"/>
      <c r="E26" s="736"/>
      <c r="F26" s="736"/>
      <c r="G26" s="736"/>
      <c r="H26" s="736"/>
      <c r="I26" s="737"/>
      <c r="J26" s="736"/>
      <c r="K26" s="736"/>
      <c r="L26" s="736"/>
      <c r="M26" s="736"/>
      <c r="N26" s="736"/>
      <c r="O26" s="737"/>
    </row>
    <row r="27" customFormat="false" ht="17.1" hidden="false" customHeight="true" outlineLevel="0" collapsed="false">
      <c r="A27" s="48"/>
      <c r="B27" s="734" t="s">
        <v>248</v>
      </c>
      <c r="C27" s="735" t="s">
        <v>322</v>
      </c>
      <c r="D27" s="745"/>
      <c r="E27" s="746"/>
      <c r="F27" s="746"/>
      <c r="G27" s="746"/>
      <c r="H27" s="746"/>
      <c r="I27" s="747"/>
      <c r="J27" s="746"/>
      <c r="K27" s="746"/>
      <c r="L27" s="746"/>
      <c r="M27" s="746"/>
      <c r="N27" s="746"/>
      <c r="O27" s="747"/>
    </row>
    <row r="28" customFormat="false" ht="16.5" hidden="false" customHeight="false" outlineLevel="0" collapsed="false">
      <c r="B28" s="475"/>
      <c r="C28" s="653" t="str">
        <f aca="false">+CONCATENATE("Табела ГТ-6.2.12.1 Назив улаза/излаза и назив корисника са прекорачењем уговорених капацитета у "," ",'Naslovna strana'!E15,".години")</f>
        <v>Табела ГТ-6.2.12.1 Назив улаза/излаза и назив корисника са прекорачењем уговорених капацитета у  .години</v>
      </c>
      <c r="D28" s="653"/>
      <c r="E28" s="653"/>
      <c r="F28" s="653"/>
      <c r="G28" s="653"/>
      <c r="H28" s="653"/>
      <c r="I28" s="653"/>
      <c r="J28" s="653"/>
      <c r="K28" s="653"/>
      <c r="L28" s="653"/>
      <c r="M28" s="653"/>
      <c r="N28" s="653"/>
      <c r="O28" s="478" t="s">
        <v>45</v>
      </c>
    </row>
    <row r="29" customFormat="false" ht="15.75" hidden="false" customHeight="false" outlineLevel="0" collapsed="false">
      <c r="B29" s="565"/>
      <c r="C29" s="565"/>
      <c r="D29" s="566"/>
      <c r="E29" s="567" t="s">
        <v>150</v>
      </c>
      <c r="F29" s="568" t="s">
        <v>151</v>
      </c>
      <c r="G29" s="569" t="s">
        <v>152</v>
      </c>
      <c r="H29" s="569" t="s">
        <v>153</v>
      </c>
      <c r="I29" s="568" t="s">
        <v>154</v>
      </c>
      <c r="J29" s="570" t="s">
        <v>155</v>
      </c>
      <c r="K29" s="571" t="s">
        <v>156</v>
      </c>
      <c r="L29" s="568" t="s">
        <v>157</v>
      </c>
      <c r="M29" s="572" t="s">
        <v>158</v>
      </c>
      <c r="N29" s="569" t="s">
        <v>159</v>
      </c>
      <c r="O29" s="573" t="s">
        <v>160</v>
      </c>
      <c r="P29" s="574" t="s">
        <v>161</v>
      </c>
    </row>
    <row r="30" customFormat="false" ht="15.75" hidden="false" customHeight="false" outlineLevel="0" collapsed="false">
      <c r="B30" s="565" t="s">
        <v>225</v>
      </c>
      <c r="C30" s="498" t="s">
        <v>327</v>
      </c>
      <c r="D30" s="498" t="s">
        <v>328</v>
      </c>
      <c r="E30" s="692" t="n">
        <f aca="false">SUM(E31:E230)</f>
        <v>0</v>
      </c>
      <c r="F30" s="692" t="n">
        <f aca="false">SUM(F31:F230)</f>
        <v>0</v>
      </c>
      <c r="G30" s="499" t="n">
        <f aca="false">SUM(G31:G230)</f>
        <v>0</v>
      </c>
      <c r="H30" s="499" t="n">
        <f aca="false">SUM(H31:H230)</f>
        <v>0</v>
      </c>
      <c r="I30" s="499" t="n">
        <f aca="false">SUM(I31:I230)</f>
        <v>0</v>
      </c>
      <c r="J30" s="500" t="n">
        <f aca="false">SUM(J31:J230)</f>
        <v>0</v>
      </c>
      <c r="K30" s="499" t="n">
        <f aca="false">SUM(K31:K230)</f>
        <v>0</v>
      </c>
      <c r="L30" s="499" t="n">
        <f aca="false">SUM(L31:L230)</f>
        <v>0</v>
      </c>
      <c r="M30" s="499" t="n">
        <f aca="false">SUM(M31:M230)</f>
        <v>0</v>
      </c>
      <c r="N30" s="499" t="n">
        <f aca="false">SUM(N31:N230)</f>
        <v>0</v>
      </c>
      <c r="O30" s="499" t="n">
        <f aca="false">SUM(O31:O230)</f>
        <v>0</v>
      </c>
      <c r="P30" s="500" t="n">
        <f aca="false">SUM(P31:P230)</f>
        <v>0</v>
      </c>
    </row>
    <row r="31" customFormat="false" ht="15" hidden="false" customHeight="false" outlineLevel="0" collapsed="false">
      <c r="B31" s="648" t="s">
        <v>329</v>
      </c>
      <c r="C31" s="648" t="s">
        <v>330</v>
      </c>
      <c r="D31" s="748"/>
      <c r="E31" s="521"/>
      <c r="F31" s="521"/>
      <c r="G31" s="521"/>
      <c r="H31" s="521"/>
      <c r="I31" s="521"/>
      <c r="J31" s="522"/>
      <c r="K31" s="521"/>
      <c r="L31" s="521"/>
      <c r="M31" s="521"/>
      <c r="N31" s="521"/>
      <c r="O31" s="521"/>
      <c r="P31" s="522"/>
    </row>
    <row r="32" customFormat="false" ht="15" hidden="false" customHeight="false" outlineLevel="0" collapsed="false">
      <c r="B32" s="678" t="s">
        <v>240</v>
      </c>
      <c r="C32" s="678" t="s">
        <v>331</v>
      </c>
      <c r="D32" s="748"/>
      <c r="E32" s="521"/>
      <c r="F32" s="521"/>
      <c r="G32" s="521"/>
      <c r="H32" s="521"/>
      <c r="I32" s="521"/>
      <c r="J32" s="522"/>
      <c r="K32" s="521"/>
      <c r="L32" s="521"/>
      <c r="M32" s="521"/>
      <c r="N32" s="521"/>
      <c r="O32" s="521"/>
      <c r="P32" s="522"/>
    </row>
    <row r="33" customFormat="false" ht="15" hidden="false" customHeight="false" outlineLevel="0" collapsed="false">
      <c r="B33" s="648" t="s">
        <v>217</v>
      </c>
      <c r="C33" s="648" t="s">
        <v>332</v>
      </c>
      <c r="D33" s="748"/>
      <c r="E33" s="521"/>
      <c r="F33" s="521"/>
      <c r="G33" s="521"/>
      <c r="H33" s="521"/>
      <c r="I33" s="521"/>
      <c r="J33" s="522"/>
      <c r="K33" s="521"/>
      <c r="L33" s="521"/>
      <c r="M33" s="521"/>
      <c r="N33" s="521"/>
      <c r="O33" s="521"/>
      <c r="P33" s="522"/>
    </row>
    <row r="34" customFormat="false" ht="15" hidden="false" customHeight="false" outlineLevel="0" collapsed="false">
      <c r="B34" s="648" t="s">
        <v>219</v>
      </c>
      <c r="C34" s="648" t="s">
        <v>333</v>
      </c>
      <c r="D34" s="748"/>
      <c r="E34" s="521"/>
      <c r="F34" s="521"/>
      <c r="G34" s="521"/>
      <c r="H34" s="521"/>
      <c r="I34" s="521"/>
      <c r="J34" s="522"/>
      <c r="K34" s="521"/>
      <c r="L34" s="521"/>
      <c r="M34" s="521"/>
      <c r="N34" s="521"/>
      <c r="O34" s="521"/>
      <c r="P34" s="522"/>
    </row>
    <row r="35" customFormat="false" ht="15" hidden="false" customHeight="false" outlineLevel="0" collapsed="false">
      <c r="B35" s="678" t="s">
        <v>334</v>
      </c>
      <c r="C35" s="678" t="s">
        <v>335</v>
      </c>
      <c r="D35" s="748"/>
      <c r="E35" s="521"/>
      <c r="F35" s="521"/>
      <c r="G35" s="521"/>
      <c r="H35" s="521"/>
      <c r="I35" s="521"/>
      <c r="J35" s="522"/>
      <c r="K35" s="521"/>
      <c r="L35" s="521"/>
      <c r="M35" s="521"/>
      <c r="N35" s="521"/>
      <c r="O35" s="521"/>
      <c r="P35" s="522"/>
    </row>
    <row r="36" customFormat="false" ht="15" hidden="false" customHeight="false" outlineLevel="0" collapsed="false">
      <c r="B36" s="648" t="s">
        <v>336</v>
      </c>
      <c r="C36" s="648" t="s">
        <v>337</v>
      </c>
      <c r="D36" s="748"/>
      <c r="E36" s="521"/>
      <c r="F36" s="521"/>
      <c r="G36" s="521"/>
      <c r="H36" s="521"/>
      <c r="I36" s="521"/>
      <c r="J36" s="522"/>
      <c r="K36" s="521"/>
      <c r="L36" s="521"/>
      <c r="M36" s="521"/>
      <c r="N36" s="521"/>
      <c r="O36" s="521"/>
      <c r="P36" s="522"/>
    </row>
    <row r="37" customFormat="false" ht="15" hidden="false" customHeight="false" outlineLevel="0" collapsed="false">
      <c r="B37" s="648" t="s">
        <v>338</v>
      </c>
      <c r="C37" s="678" t="s">
        <v>339</v>
      </c>
      <c r="D37" s="748"/>
      <c r="E37" s="510"/>
      <c r="F37" s="510"/>
      <c r="G37" s="510"/>
      <c r="H37" s="510"/>
      <c r="I37" s="510"/>
      <c r="J37" s="511"/>
      <c r="K37" s="510"/>
      <c r="L37" s="510"/>
      <c r="M37" s="510"/>
      <c r="N37" s="510"/>
      <c r="O37" s="510"/>
      <c r="P37" s="511"/>
    </row>
    <row r="38" customFormat="false" ht="15" hidden="false" customHeight="false" outlineLevel="0" collapsed="false">
      <c r="B38" s="678" t="s">
        <v>340</v>
      </c>
      <c r="C38" s="648" t="s">
        <v>341</v>
      </c>
      <c r="D38" s="748"/>
      <c r="E38" s="521"/>
      <c r="F38" s="521"/>
      <c r="G38" s="521"/>
      <c r="H38" s="521"/>
      <c r="I38" s="521"/>
      <c r="J38" s="522"/>
      <c r="K38" s="521"/>
      <c r="L38" s="521"/>
      <c r="M38" s="521"/>
      <c r="N38" s="521"/>
      <c r="O38" s="521"/>
      <c r="P38" s="522"/>
    </row>
    <row r="39" customFormat="false" ht="15" hidden="false" customHeight="false" outlineLevel="0" collapsed="false">
      <c r="B39" s="648" t="s">
        <v>342</v>
      </c>
      <c r="C39" s="648" t="s">
        <v>343</v>
      </c>
      <c r="D39" s="748"/>
      <c r="E39" s="521"/>
      <c r="F39" s="521"/>
      <c r="G39" s="521"/>
      <c r="H39" s="521"/>
      <c r="I39" s="521"/>
      <c r="J39" s="522"/>
      <c r="K39" s="521"/>
      <c r="L39" s="521"/>
      <c r="M39" s="521"/>
      <c r="N39" s="521"/>
      <c r="O39" s="521"/>
      <c r="P39" s="522"/>
    </row>
    <row r="40" customFormat="false" ht="15" hidden="false" customHeight="false" outlineLevel="0" collapsed="false">
      <c r="B40" s="648" t="s">
        <v>344</v>
      </c>
      <c r="C40" s="678" t="s">
        <v>345</v>
      </c>
      <c r="D40" s="748"/>
      <c r="E40" s="521"/>
      <c r="F40" s="521"/>
      <c r="G40" s="521"/>
      <c r="H40" s="521"/>
      <c r="I40" s="521"/>
      <c r="J40" s="522"/>
      <c r="K40" s="521"/>
      <c r="L40" s="521"/>
      <c r="M40" s="521"/>
      <c r="N40" s="521"/>
      <c r="O40" s="521"/>
      <c r="P40" s="522"/>
    </row>
    <row r="41" customFormat="false" ht="15" hidden="false" customHeight="false" outlineLevel="0" collapsed="false">
      <c r="B41" s="678" t="s">
        <v>346</v>
      </c>
      <c r="C41" s="648" t="s">
        <v>347</v>
      </c>
      <c r="D41" s="748"/>
      <c r="E41" s="521"/>
      <c r="F41" s="521"/>
      <c r="G41" s="521"/>
      <c r="H41" s="521"/>
      <c r="I41" s="521"/>
      <c r="J41" s="522"/>
      <c r="K41" s="521"/>
      <c r="L41" s="521"/>
      <c r="M41" s="521"/>
      <c r="N41" s="521"/>
      <c r="O41" s="521"/>
      <c r="P41" s="522"/>
    </row>
    <row r="42" customFormat="false" ht="15" hidden="false" customHeight="false" outlineLevel="0" collapsed="false">
      <c r="B42" s="648" t="s">
        <v>348</v>
      </c>
      <c r="C42" s="648" t="s">
        <v>349</v>
      </c>
      <c r="D42" s="748"/>
      <c r="E42" s="521"/>
      <c r="F42" s="521"/>
      <c r="G42" s="521"/>
      <c r="H42" s="521"/>
      <c r="I42" s="521"/>
      <c r="J42" s="522"/>
      <c r="K42" s="521"/>
      <c r="L42" s="521"/>
      <c r="M42" s="521"/>
      <c r="N42" s="521"/>
      <c r="O42" s="521"/>
      <c r="P42" s="522"/>
    </row>
    <row r="43" customFormat="false" ht="15" hidden="false" customHeight="false" outlineLevel="0" collapsed="false">
      <c r="B43" s="648" t="s">
        <v>350</v>
      </c>
      <c r="C43" s="678" t="s">
        <v>351</v>
      </c>
      <c r="D43" s="748"/>
      <c r="E43" s="521"/>
      <c r="F43" s="521"/>
      <c r="G43" s="521"/>
      <c r="H43" s="521"/>
      <c r="I43" s="521"/>
      <c r="J43" s="522"/>
      <c r="K43" s="521"/>
      <c r="L43" s="521"/>
      <c r="M43" s="521"/>
      <c r="N43" s="521"/>
      <c r="O43" s="521"/>
      <c r="P43" s="522"/>
    </row>
    <row r="44" customFormat="false" ht="15" hidden="false" customHeight="false" outlineLevel="0" collapsed="false">
      <c r="B44" s="678" t="s">
        <v>352</v>
      </c>
      <c r="C44" s="648" t="s">
        <v>353</v>
      </c>
      <c r="D44" s="748"/>
      <c r="E44" s="521"/>
      <c r="F44" s="521"/>
      <c r="G44" s="521"/>
      <c r="H44" s="521"/>
      <c r="I44" s="521"/>
      <c r="J44" s="522"/>
      <c r="K44" s="521"/>
      <c r="L44" s="521"/>
      <c r="M44" s="521"/>
      <c r="N44" s="521"/>
      <c r="O44" s="521"/>
      <c r="P44" s="522"/>
    </row>
    <row r="45" customFormat="false" ht="15" hidden="false" customHeight="false" outlineLevel="0" collapsed="false">
      <c r="B45" s="648" t="s">
        <v>354</v>
      </c>
      <c r="C45" s="648" t="s">
        <v>355</v>
      </c>
      <c r="D45" s="748"/>
      <c r="E45" s="521"/>
      <c r="F45" s="521"/>
      <c r="G45" s="521"/>
      <c r="H45" s="521"/>
      <c r="I45" s="521"/>
      <c r="J45" s="522"/>
      <c r="K45" s="521"/>
      <c r="L45" s="521"/>
      <c r="M45" s="521"/>
      <c r="N45" s="521"/>
      <c r="O45" s="521"/>
      <c r="P45" s="522"/>
    </row>
    <row r="46" customFormat="false" ht="15" hidden="false" customHeight="false" outlineLevel="0" collapsed="false">
      <c r="B46" s="648" t="s">
        <v>356</v>
      </c>
      <c r="C46" s="678" t="s">
        <v>357</v>
      </c>
      <c r="D46" s="748"/>
      <c r="E46" s="521"/>
      <c r="F46" s="521"/>
      <c r="G46" s="521"/>
      <c r="H46" s="521"/>
      <c r="I46" s="521"/>
      <c r="J46" s="522"/>
      <c r="K46" s="521"/>
      <c r="L46" s="521"/>
      <c r="M46" s="521"/>
      <c r="N46" s="521"/>
      <c r="O46" s="521"/>
      <c r="P46" s="522"/>
    </row>
    <row r="47" customFormat="false" ht="15" hidden="false" customHeight="false" outlineLevel="0" collapsed="false">
      <c r="B47" s="678" t="s">
        <v>358</v>
      </c>
      <c r="C47" s="648" t="s">
        <v>359</v>
      </c>
      <c r="D47" s="748"/>
      <c r="E47" s="521"/>
      <c r="F47" s="521"/>
      <c r="G47" s="521"/>
      <c r="H47" s="521"/>
      <c r="I47" s="521"/>
      <c r="J47" s="522"/>
      <c r="K47" s="521"/>
      <c r="L47" s="521"/>
      <c r="M47" s="521"/>
      <c r="N47" s="521"/>
      <c r="O47" s="521"/>
      <c r="P47" s="522"/>
    </row>
    <row r="48" customFormat="false" ht="15" hidden="false" customHeight="false" outlineLevel="0" collapsed="false">
      <c r="B48" s="648" t="s">
        <v>360</v>
      </c>
      <c r="C48" s="648" t="s">
        <v>361</v>
      </c>
      <c r="D48" s="748"/>
      <c r="E48" s="521"/>
      <c r="F48" s="521"/>
      <c r="G48" s="521"/>
      <c r="H48" s="521"/>
      <c r="I48" s="521"/>
      <c r="J48" s="522"/>
      <c r="K48" s="521"/>
      <c r="L48" s="521"/>
      <c r="M48" s="521"/>
      <c r="N48" s="521"/>
      <c r="O48" s="521"/>
      <c r="P48" s="522"/>
    </row>
    <row r="49" customFormat="false" ht="15" hidden="false" customHeight="false" outlineLevel="0" collapsed="false">
      <c r="B49" s="648" t="s">
        <v>362</v>
      </c>
      <c r="C49" s="678" t="s">
        <v>363</v>
      </c>
      <c r="D49" s="748"/>
      <c r="E49" s="521"/>
      <c r="F49" s="521"/>
      <c r="G49" s="521"/>
      <c r="H49" s="521"/>
      <c r="I49" s="521"/>
      <c r="J49" s="522"/>
      <c r="K49" s="521"/>
      <c r="L49" s="521"/>
      <c r="M49" s="521"/>
      <c r="N49" s="521"/>
      <c r="O49" s="521"/>
      <c r="P49" s="522"/>
    </row>
    <row r="50" customFormat="false" ht="15" hidden="false" customHeight="false" outlineLevel="0" collapsed="false">
      <c r="B50" s="678" t="s">
        <v>364</v>
      </c>
      <c r="C50" s="648" t="s">
        <v>365</v>
      </c>
      <c r="D50" s="748"/>
      <c r="E50" s="521"/>
      <c r="F50" s="521"/>
      <c r="G50" s="521"/>
      <c r="H50" s="521"/>
      <c r="I50" s="521"/>
      <c r="J50" s="522"/>
      <c r="K50" s="521"/>
      <c r="L50" s="521"/>
      <c r="M50" s="521"/>
      <c r="N50" s="521"/>
      <c r="O50" s="521"/>
      <c r="P50" s="522"/>
    </row>
    <row r="51" customFormat="false" ht="15" hidden="false" customHeight="false" outlineLevel="0" collapsed="false">
      <c r="B51" s="648" t="s">
        <v>366</v>
      </c>
      <c r="C51" s="648" t="s">
        <v>367</v>
      </c>
      <c r="D51" s="748"/>
      <c r="E51" s="521"/>
      <c r="F51" s="521"/>
      <c r="G51" s="521"/>
      <c r="H51" s="521"/>
      <c r="I51" s="521"/>
      <c r="J51" s="522"/>
      <c r="K51" s="521"/>
      <c r="L51" s="521"/>
      <c r="M51" s="521"/>
      <c r="N51" s="521"/>
      <c r="O51" s="521"/>
      <c r="P51" s="522"/>
    </row>
    <row r="52" customFormat="false" ht="15" hidden="false" customHeight="false" outlineLevel="0" collapsed="false">
      <c r="B52" s="648" t="s">
        <v>368</v>
      </c>
      <c r="C52" s="678" t="s">
        <v>369</v>
      </c>
      <c r="D52" s="748"/>
      <c r="E52" s="521"/>
      <c r="F52" s="521"/>
      <c r="G52" s="521"/>
      <c r="H52" s="521"/>
      <c r="I52" s="521"/>
      <c r="J52" s="522"/>
      <c r="K52" s="521"/>
      <c r="L52" s="521"/>
      <c r="M52" s="521"/>
      <c r="N52" s="521"/>
      <c r="O52" s="521"/>
      <c r="P52" s="522"/>
    </row>
    <row r="53" customFormat="false" ht="15" hidden="false" customHeight="false" outlineLevel="0" collapsed="false">
      <c r="B53" s="678" t="s">
        <v>370</v>
      </c>
      <c r="C53" s="648" t="s">
        <v>371</v>
      </c>
      <c r="D53" s="748"/>
      <c r="E53" s="521"/>
      <c r="F53" s="521"/>
      <c r="G53" s="521"/>
      <c r="H53" s="521"/>
      <c r="I53" s="521"/>
      <c r="J53" s="522"/>
      <c r="K53" s="521"/>
      <c r="L53" s="521"/>
      <c r="M53" s="521"/>
      <c r="N53" s="521"/>
      <c r="O53" s="521"/>
      <c r="P53" s="522"/>
    </row>
    <row r="54" customFormat="false" ht="15" hidden="false" customHeight="false" outlineLevel="0" collapsed="false">
      <c r="B54" s="648" t="s">
        <v>372</v>
      </c>
      <c r="C54" s="648" t="s">
        <v>373</v>
      </c>
      <c r="D54" s="748"/>
      <c r="E54" s="521"/>
      <c r="F54" s="521"/>
      <c r="G54" s="521"/>
      <c r="H54" s="521"/>
      <c r="I54" s="521"/>
      <c r="J54" s="522"/>
      <c r="K54" s="521"/>
      <c r="L54" s="521"/>
      <c r="M54" s="521"/>
      <c r="N54" s="521"/>
      <c r="O54" s="521"/>
      <c r="P54" s="522"/>
    </row>
    <row r="55" customFormat="false" ht="15" hidden="false" customHeight="false" outlineLevel="0" collapsed="false">
      <c r="B55" s="648" t="s">
        <v>374</v>
      </c>
      <c r="C55" s="678" t="s">
        <v>375</v>
      </c>
      <c r="D55" s="748"/>
      <c r="E55" s="521"/>
      <c r="F55" s="521"/>
      <c r="G55" s="521"/>
      <c r="H55" s="521"/>
      <c r="I55" s="521"/>
      <c r="J55" s="522"/>
      <c r="K55" s="521"/>
      <c r="L55" s="521"/>
      <c r="M55" s="521"/>
      <c r="N55" s="521"/>
      <c r="O55" s="521"/>
      <c r="P55" s="522"/>
    </row>
    <row r="56" customFormat="false" ht="15" hidden="false" customHeight="false" outlineLevel="0" collapsed="false">
      <c r="B56" s="678" t="s">
        <v>376</v>
      </c>
      <c r="C56" s="648" t="s">
        <v>377</v>
      </c>
      <c r="D56" s="748"/>
      <c r="E56" s="521"/>
      <c r="F56" s="521"/>
      <c r="G56" s="521"/>
      <c r="H56" s="521"/>
      <c r="I56" s="521"/>
      <c r="J56" s="522"/>
      <c r="K56" s="521"/>
      <c r="L56" s="521"/>
      <c r="M56" s="521"/>
      <c r="N56" s="521"/>
      <c r="O56" s="521"/>
      <c r="P56" s="522"/>
    </row>
    <row r="57" customFormat="false" ht="15" hidden="false" customHeight="false" outlineLevel="0" collapsed="false">
      <c r="B57" s="648" t="s">
        <v>378</v>
      </c>
      <c r="C57" s="648" t="s">
        <v>379</v>
      </c>
      <c r="D57" s="748"/>
      <c r="E57" s="521"/>
      <c r="F57" s="521"/>
      <c r="G57" s="521"/>
      <c r="H57" s="521"/>
      <c r="I57" s="521"/>
      <c r="J57" s="522"/>
      <c r="K57" s="521"/>
      <c r="L57" s="521"/>
      <c r="M57" s="521"/>
      <c r="N57" s="521"/>
      <c r="O57" s="521"/>
      <c r="P57" s="522"/>
    </row>
    <row r="58" customFormat="false" ht="15" hidden="false" customHeight="false" outlineLevel="0" collapsed="false">
      <c r="B58" s="648" t="s">
        <v>380</v>
      </c>
      <c r="C58" s="678" t="s">
        <v>381</v>
      </c>
      <c r="D58" s="748"/>
      <c r="E58" s="521"/>
      <c r="F58" s="521"/>
      <c r="G58" s="521"/>
      <c r="H58" s="521"/>
      <c r="I58" s="521"/>
      <c r="J58" s="522"/>
      <c r="K58" s="521"/>
      <c r="L58" s="521"/>
      <c r="M58" s="521"/>
      <c r="N58" s="521"/>
      <c r="O58" s="521"/>
      <c r="P58" s="522"/>
    </row>
    <row r="59" customFormat="false" ht="15" hidden="false" customHeight="false" outlineLevel="0" collapsed="false">
      <c r="B59" s="678" t="s">
        <v>382</v>
      </c>
      <c r="C59" s="648" t="s">
        <v>383</v>
      </c>
      <c r="D59" s="748"/>
      <c r="E59" s="521"/>
      <c r="F59" s="521"/>
      <c r="G59" s="521"/>
      <c r="H59" s="521"/>
      <c r="I59" s="521"/>
      <c r="J59" s="522"/>
      <c r="K59" s="521"/>
      <c r="L59" s="521"/>
      <c r="M59" s="521"/>
      <c r="N59" s="521"/>
      <c r="O59" s="521"/>
      <c r="P59" s="522"/>
    </row>
    <row r="60" customFormat="false" ht="15" hidden="false" customHeight="false" outlineLevel="0" collapsed="false">
      <c r="B60" s="648" t="s">
        <v>384</v>
      </c>
      <c r="C60" s="648" t="s">
        <v>385</v>
      </c>
      <c r="D60" s="748"/>
      <c r="E60" s="521"/>
      <c r="F60" s="521"/>
      <c r="G60" s="521"/>
      <c r="H60" s="521"/>
      <c r="I60" s="521"/>
      <c r="J60" s="522"/>
      <c r="K60" s="521"/>
      <c r="L60" s="521"/>
      <c r="M60" s="521"/>
      <c r="N60" s="521"/>
      <c r="O60" s="521"/>
      <c r="P60" s="522"/>
    </row>
    <row r="61" customFormat="false" ht="15" hidden="false" customHeight="false" outlineLevel="0" collapsed="false">
      <c r="B61" s="648" t="s">
        <v>386</v>
      </c>
      <c r="C61" s="678" t="s">
        <v>387</v>
      </c>
      <c r="D61" s="748"/>
      <c r="E61" s="521"/>
      <c r="F61" s="521"/>
      <c r="G61" s="521"/>
      <c r="H61" s="521"/>
      <c r="I61" s="521"/>
      <c r="J61" s="522"/>
      <c r="K61" s="521"/>
      <c r="L61" s="521"/>
      <c r="M61" s="521"/>
      <c r="N61" s="521"/>
      <c r="O61" s="521"/>
      <c r="P61" s="522"/>
    </row>
    <row r="62" customFormat="false" ht="15" hidden="false" customHeight="false" outlineLevel="0" collapsed="false">
      <c r="B62" s="678" t="s">
        <v>388</v>
      </c>
      <c r="C62" s="648" t="s">
        <v>389</v>
      </c>
      <c r="D62" s="748"/>
      <c r="E62" s="521"/>
      <c r="F62" s="521"/>
      <c r="G62" s="521"/>
      <c r="H62" s="521"/>
      <c r="I62" s="521"/>
      <c r="J62" s="522"/>
      <c r="K62" s="521"/>
      <c r="L62" s="521"/>
      <c r="M62" s="521"/>
      <c r="N62" s="521"/>
      <c r="O62" s="521"/>
      <c r="P62" s="522"/>
    </row>
    <row r="63" customFormat="false" ht="15" hidden="false" customHeight="false" outlineLevel="0" collapsed="false">
      <c r="B63" s="648" t="s">
        <v>390</v>
      </c>
      <c r="C63" s="648" t="s">
        <v>391</v>
      </c>
      <c r="D63" s="748"/>
      <c r="E63" s="521"/>
      <c r="F63" s="521"/>
      <c r="G63" s="521"/>
      <c r="H63" s="521"/>
      <c r="I63" s="521"/>
      <c r="J63" s="522"/>
      <c r="K63" s="521"/>
      <c r="L63" s="521"/>
      <c r="M63" s="521"/>
      <c r="N63" s="521"/>
      <c r="O63" s="521"/>
      <c r="P63" s="522"/>
    </row>
    <row r="64" customFormat="false" ht="15" hidden="false" customHeight="false" outlineLevel="0" collapsed="false">
      <c r="B64" s="648" t="s">
        <v>392</v>
      </c>
      <c r="C64" s="678" t="s">
        <v>393</v>
      </c>
      <c r="D64" s="748"/>
      <c r="E64" s="521"/>
      <c r="F64" s="521"/>
      <c r="G64" s="521"/>
      <c r="H64" s="521"/>
      <c r="I64" s="521"/>
      <c r="J64" s="522"/>
      <c r="K64" s="521"/>
      <c r="L64" s="521"/>
      <c r="M64" s="521"/>
      <c r="N64" s="521"/>
      <c r="O64" s="521"/>
      <c r="P64" s="522"/>
    </row>
    <row r="65" customFormat="false" ht="15" hidden="false" customHeight="false" outlineLevel="0" collapsed="false">
      <c r="B65" s="678" t="s">
        <v>394</v>
      </c>
      <c r="C65" s="648" t="s">
        <v>395</v>
      </c>
      <c r="D65" s="748"/>
      <c r="E65" s="521"/>
      <c r="F65" s="521"/>
      <c r="G65" s="521"/>
      <c r="H65" s="521"/>
      <c r="I65" s="521"/>
      <c r="J65" s="522"/>
      <c r="K65" s="521"/>
      <c r="L65" s="521"/>
      <c r="M65" s="521"/>
      <c r="N65" s="521"/>
      <c r="O65" s="521"/>
      <c r="P65" s="522"/>
    </row>
    <row r="66" customFormat="false" ht="15" hidden="false" customHeight="false" outlineLevel="0" collapsed="false">
      <c r="B66" s="648" t="s">
        <v>396</v>
      </c>
      <c r="C66" s="648" t="s">
        <v>397</v>
      </c>
      <c r="D66" s="748"/>
      <c r="E66" s="521"/>
      <c r="F66" s="521"/>
      <c r="G66" s="521"/>
      <c r="H66" s="521"/>
      <c r="I66" s="521"/>
      <c r="J66" s="522"/>
      <c r="K66" s="521"/>
      <c r="L66" s="521"/>
      <c r="M66" s="521"/>
      <c r="N66" s="521"/>
      <c r="O66" s="521"/>
      <c r="P66" s="522"/>
    </row>
    <row r="67" customFormat="false" ht="15" hidden="false" customHeight="false" outlineLevel="0" collapsed="false">
      <c r="B67" s="648" t="s">
        <v>398</v>
      </c>
      <c r="C67" s="678" t="s">
        <v>399</v>
      </c>
      <c r="D67" s="748"/>
      <c r="E67" s="521"/>
      <c r="F67" s="521"/>
      <c r="G67" s="521"/>
      <c r="H67" s="521"/>
      <c r="I67" s="521"/>
      <c r="J67" s="522"/>
      <c r="K67" s="521"/>
      <c r="L67" s="521"/>
      <c r="M67" s="521"/>
      <c r="N67" s="521"/>
      <c r="O67" s="521"/>
      <c r="P67" s="522"/>
    </row>
    <row r="68" customFormat="false" ht="15" hidden="false" customHeight="false" outlineLevel="0" collapsed="false">
      <c r="B68" s="678" t="s">
        <v>400</v>
      </c>
      <c r="C68" s="648" t="s">
        <v>401</v>
      </c>
      <c r="D68" s="748"/>
      <c r="E68" s="521"/>
      <c r="F68" s="521"/>
      <c r="G68" s="521"/>
      <c r="H68" s="521"/>
      <c r="I68" s="521"/>
      <c r="J68" s="522"/>
      <c r="K68" s="521"/>
      <c r="L68" s="521"/>
      <c r="M68" s="521"/>
      <c r="N68" s="521"/>
      <c r="O68" s="521"/>
      <c r="P68" s="522"/>
    </row>
    <row r="69" customFormat="false" ht="15" hidden="false" customHeight="false" outlineLevel="0" collapsed="false">
      <c r="B69" s="648" t="s">
        <v>402</v>
      </c>
      <c r="C69" s="648" t="s">
        <v>403</v>
      </c>
      <c r="D69" s="748"/>
      <c r="E69" s="521"/>
      <c r="F69" s="521"/>
      <c r="G69" s="521"/>
      <c r="H69" s="521"/>
      <c r="I69" s="521"/>
      <c r="J69" s="522"/>
      <c r="K69" s="521"/>
      <c r="L69" s="521"/>
      <c r="M69" s="521"/>
      <c r="N69" s="521"/>
      <c r="O69" s="521"/>
      <c r="P69" s="522"/>
    </row>
    <row r="70" customFormat="false" ht="15" hidden="false" customHeight="false" outlineLevel="0" collapsed="false">
      <c r="B70" s="648" t="s">
        <v>404</v>
      </c>
      <c r="C70" s="678" t="s">
        <v>405</v>
      </c>
      <c r="D70" s="748"/>
      <c r="E70" s="521"/>
      <c r="F70" s="521"/>
      <c r="G70" s="521"/>
      <c r="H70" s="521"/>
      <c r="I70" s="521"/>
      <c r="J70" s="522"/>
      <c r="K70" s="521"/>
      <c r="L70" s="521"/>
      <c r="M70" s="521"/>
      <c r="N70" s="521"/>
      <c r="O70" s="521"/>
      <c r="P70" s="522"/>
    </row>
    <row r="71" customFormat="false" ht="15" hidden="false" customHeight="false" outlineLevel="0" collapsed="false">
      <c r="B71" s="678" t="s">
        <v>406</v>
      </c>
      <c r="C71" s="648" t="s">
        <v>407</v>
      </c>
      <c r="D71" s="748"/>
      <c r="E71" s="521"/>
      <c r="F71" s="521"/>
      <c r="G71" s="521"/>
      <c r="H71" s="521"/>
      <c r="I71" s="521"/>
      <c r="J71" s="522"/>
      <c r="K71" s="521"/>
      <c r="L71" s="521"/>
      <c r="M71" s="521"/>
      <c r="N71" s="521"/>
      <c r="O71" s="521"/>
      <c r="P71" s="522"/>
    </row>
    <row r="72" customFormat="false" ht="15" hidden="false" customHeight="false" outlineLevel="0" collapsed="false">
      <c r="B72" s="648" t="s">
        <v>408</v>
      </c>
      <c r="C72" s="648" t="s">
        <v>409</v>
      </c>
      <c r="D72" s="748"/>
      <c r="E72" s="521"/>
      <c r="F72" s="521"/>
      <c r="G72" s="521"/>
      <c r="H72" s="521"/>
      <c r="I72" s="521"/>
      <c r="J72" s="522"/>
      <c r="K72" s="521"/>
      <c r="L72" s="521"/>
      <c r="M72" s="521"/>
      <c r="N72" s="521"/>
      <c r="O72" s="521"/>
      <c r="P72" s="522"/>
    </row>
    <row r="73" customFormat="false" ht="15" hidden="false" customHeight="false" outlineLevel="0" collapsed="false">
      <c r="B73" s="648" t="s">
        <v>410</v>
      </c>
      <c r="C73" s="678" t="s">
        <v>411</v>
      </c>
      <c r="D73" s="748"/>
      <c r="E73" s="521"/>
      <c r="F73" s="521"/>
      <c r="G73" s="521"/>
      <c r="H73" s="521"/>
      <c r="I73" s="521"/>
      <c r="J73" s="522"/>
      <c r="K73" s="521"/>
      <c r="L73" s="521"/>
      <c r="M73" s="521"/>
      <c r="N73" s="521"/>
      <c r="O73" s="521"/>
      <c r="P73" s="522"/>
    </row>
    <row r="74" customFormat="false" ht="15" hidden="false" customHeight="false" outlineLevel="0" collapsed="false">
      <c r="B74" s="678" t="s">
        <v>412</v>
      </c>
      <c r="C74" s="648" t="s">
        <v>413</v>
      </c>
      <c r="D74" s="748"/>
      <c r="E74" s="521"/>
      <c r="F74" s="521"/>
      <c r="G74" s="521"/>
      <c r="H74" s="521"/>
      <c r="I74" s="521"/>
      <c r="J74" s="522"/>
      <c r="K74" s="521"/>
      <c r="L74" s="521"/>
      <c r="M74" s="521"/>
      <c r="N74" s="521"/>
      <c r="O74" s="521"/>
      <c r="P74" s="522"/>
    </row>
    <row r="75" customFormat="false" ht="15" hidden="false" customHeight="false" outlineLevel="0" collapsed="false">
      <c r="B75" s="648" t="s">
        <v>414</v>
      </c>
      <c r="C75" s="648" t="s">
        <v>415</v>
      </c>
      <c r="D75" s="748"/>
      <c r="E75" s="521"/>
      <c r="F75" s="521"/>
      <c r="G75" s="521"/>
      <c r="H75" s="521"/>
      <c r="I75" s="521"/>
      <c r="J75" s="522"/>
      <c r="K75" s="521"/>
      <c r="L75" s="521"/>
      <c r="M75" s="521"/>
      <c r="N75" s="521"/>
      <c r="O75" s="521"/>
      <c r="P75" s="522"/>
    </row>
    <row r="76" customFormat="false" ht="15" hidden="false" customHeight="false" outlineLevel="0" collapsed="false">
      <c r="B76" s="648" t="s">
        <v>416</v>
      </c>
      <c r="C76" s="678" t="s">
        <v>417</v>
      </c>
      <c r="D76" s="748"/>
      <c r="E76" s="521"/>
      <c r="F76" s="521"/>
      <c r="G76" s="521"/>
      <c r="H76" s="521"/>
      <c r="I76" s="521"/>
      <c r="J76" s="522"/>
      <c r="K76" s="521"/>
      <c r="L76" s="521"/>
      <c r="M76" s="521"/>
      <c r="N76" s="521"/>
      <c r="O76" s="521"/>
      <c r="P76" s="522"/>
    </row>
    <row r="77" customFormat="false" ht="15" hidden="false" customHeight="false" outlineLevel="0" collapsed="false">
      <c r="B77" s="678" t="s">
        <v>418</v>
      </c>
      <c r="C77" s="648" t="s">
        <v>419</v>
      </c>
      <c r="D77" s="748"/>
      <c r="E77" s="521"/>
      <c r="F77" s="521"/>
      <c r="G77" s="521"/>
      <c r="H77" s="521"/>
      <c r="I77" s="521"/>
      <c r="J77" s="522"/>
      <c r="K77" s="521"/>
      <c r="L77" s="521"/>
      <c r="M77" s="521"/>
      <c r="N77" s="521"/>
      <c r="O77" s="521"/>
      <c r="P77" s="522"/>
    </row>
    <row r="78" customFormat="false" ht="15" hidden="false" customHeight="false" outlineLevel="0" collapsed="false">
      <c r="B78" s="648" t="s">
        <v>420</v>
      </c>
      <c r="C78" s="648" t="s">
        <v>421</v>
      </c>
      <c r="D78" s="748"/>
      <c r="E78" s="521"/>
      <c r="F78" s="521"/>
      <c r="G78" s="521"/>
      <c r="H78" s="521"/>
      <c r="I78" s="521"/>
      <c r="J78" s="522"/>
      <c r="K78" s="521"/>
      <c r="L78" s="521"/>
      <c r="M78" s="521"/>
      <c r="N78" s="521"/>
      <c r="O78" s="521"/>
      <c r="P78" s="522"/>
    </row>
    <row r="79" customFormat="false" ht="15" hidden="false" customHeight="false" outlineLevel="0" collapsed="false">
      <c r="B79" s="648" t="s">
        <v>422</v>
      </c>
      <c r="C79" s="678" t="s">
        <v>423</v>
      </c>
      <c r="D79" s="748"/>
      <c r="E79" s="521"/>
      <c r="F79" s="521"/>
      <c r="G79" s="521"/>
      <c r="H79" s="521"/>
      <c r="I79" s="521"/>
      <c r="J79" s="522"/>
      <c r="K79" s="521"/>
      <c r="L79" s="521"/>
      <c r="M79" s="521"/>
      <c r="N79" s="521"/>
      <c r="O79" s="521"/>
      <c r="P79" s="522"/>
    </row>
    <row r="80" customFormat="false" ht="15" hidden="false" customHeight="false" outlineLevel="0" collapsed="false">
      <c r="B80" s="678" t="s">
        <v>424</v>
      </c>
      <c r="C80" s="648" t="s">
        <v>425</v>
      </c>
      <c r="D80" s="748"/>
      <c r="E80" s="521"/>
      <c r="F80" s="521"/>
      <c r="G80" s="521"/>
      <c r="H80" s="521"/>
      <c r="I80" s="521"/>
      <c r="J80" s="522"/>
      <c r="K80" s="521"/>
      <c r="L80" s="521"/>
      <c r="M80" s="521"/>
      <c r="N80" s="521"/>
      <c r="O80" s="521"/>
      <c r="P80" s="522"/>
    </row>
    <row r="81" customFormat="false" ht="15" hidden="false" customHeight="false" outlineLevel="0" collapsed="false">
      <c r="B81" s="648" t="s">
        <v>426</v>
      </c>
      <c r="C81" s="648" t="s">
        <v>427</v>
      </c>
      <c r="D81" s="748"/>
      <c r="E81" s="521"/>
      <c r="F81" s="521"/>
      <c r="G81" s="521"/>
      <c r="H81" s="521"/>
      <c r="I81" s="521"/>
      <c r="J81" s="522"/>
      <c r="K81" s="521"/>
      <c r="L81" s="521"/>
      <c r="M81" s="521"/>
      <c r="N81" s="521"/>
      <c r="O81" s="521"/>
      <c r="P81" s="522"/>
    </row>
    <row r="82" customFormat="false" ht="15" hidden="false" customHeight="false" outlineLevel="0" collapsed="false">
      <c r="B82" s="648" t="s">
        <v>428</v>
      </c>
      <c r="C82" s="678" t="s">
        <v>429</v>
      </c>
      <c r="D82" s="748"/>
      <c r="E82" s="521"/>
      <c r="F82" s="521"/>
      <c r="G82" s="521"/>
      <c r="H82" s="521"/>
      <c r="I82" s="521"/>
      <c r="J82" s="522"/>
      <c r="K82" s="521"/>
      <c r="L82" s="521"/>
      <c r="M82" s="521"/>
      <c r="N82" s="521"/>
      <c r="O82" s="521"/>
      <c r="P82" s="522"/>
    </row>
    <row r="83" customFormat="false" ht="15" hidden="false" customHeight="false" outlineLevel="0" collapsed="false">
      <c r="B83" s="678" t="s">
        <v>430</v>
      </c>
      <c r="C83" s="648" t="s">
        <v>431</v>
      </c>
      <c r="D83" s="748"/>
      <c r="E83" s="521"/>
      <c r="F83" s="521"/>
      <c r="G83" s="521"/>
      <c r="H83" s="521"/>
      <c r="I83" s="521"/>
      <c r="J83" s="522"/>
      <c r="K83" s="521"/>
      <c r="L83" s="521"/>
      <c r="M83" s="521"/>
      <c r="N83" s="521"/>
      <c r="O83" s="521"/>
      <c r="P83" s="522"/>
    </row>
    <row r="84" customFormat="false" ht="15" hidden="false" customHeight="false" outlineLevel="0" collapsed="false">
      <c r="B84" s="648" t="s">
        <v>432</v>
      </c>
      <c r="C84" s="648" t="s">
        <v>433</v>
      </c>
      <c r="D84" s="748"/>
      <c r="E84" s="521"/>
      <c r="F84" s="521"/>
      <c r="G84" s="521"/>
      <c r="H84" s="521"/>
      <c r="I84" s="521"/>
      <c r="J84" s="522"/>
      <c r="K84" s="521"/>
      <c r="L84" s="521"/>
      <c r="M84" s="521"/>
      <c r="N84" s="521"/>
      <c r="O84" s="521"/>
      <c r="P84" s="522"/>
    </row>
    <row r="85" customFormat="false" ht="15" hidden="false" customHeight="false" outlineLevel="0" collapsed="false">
      <c r="B85" s="648" t="s">
        <v>434</v>
      </c>
      <c r="C85" s="678" t="s">
        <v>435</v>
      </c>
      <c r="D85" s="748"/>
      <c r="E85" s="521"/>
      <c r="F85" s="521"/>
      <c r="G85" s="521"/>
      <c r="H85" s="521"/>
      <c r="I85" s="521"/>
      <c r="J85" s="522"/>
      <c r="K85" s="521"/>
      <c r="L85" s="521"/>
      <c r="M85" s="521"/>
      <c r="N85" s="521"/>
      <c r="O85" s="521"/>
      <c r="P85" s="522"/>
    </row>
    <row r="86" customFormat="false" ht="15" hidden="false" customHeight="false" outlineLevel="0" collapsed="false">
      <c r="B86" s="678" t="s">
        <v>436</v>
      </c>
      <c r="C86" s="648" t="s">
        <v>437</v>
      </c>
      <c r="D86" s="748"/>
      <c r="E86" s="521"/>
      <c r="F86" s="521"/>
      <c r="G86" s="521"/>
      <c r="H86" s="521"/>
      <c r="I86" s="521"/>
      <c r="J86" s="522"/>
      <c r="K86" s="521"/>
      <c r="L86" s="521"/>
      <c r="M86" s="521"/>
      <c r="N86" s="521"/>
      <c r="O86" s="521"/>
      <c r="P86" s="522"/>
    </row>
    <row r="87" customFormat="false" ht="15" hidden="false" customHeight="false" outlineLevel="0" collapsed="false">
      <c r="B87" s="648" t="s">
        <v>438</v>
      </c>
      <c r="C87" s="648" t="s">
        <v>439</v>
      </c>
      <c r="D87" s="748"/>
      <c r="E87" s="521"/>
      <c r="F87" s="521"/>
      <c r="G87" s="521"/>
      <c r="H87" s="521"/>
      <c r="I87" s="521"/>
      <c r="J87" s="522"/>
      <c r="K87" s="521"/>
      <c r="L87" s="521"/>
      <c r="M87" s="521"/>
      <c r="N87" s="521"/>
      <c r="O87" s="521"/>
      <c r="P87" s="522"/>
    </row>
    <row r="88" customFormat="false" ht="15" hidden="false" customHeight="false" outlineLevel="0" collapsed="false">
      <c r="B88" s="648" t="s">
        <v>440</v>
      </c>
      <c r="C88" s="678" t="s">
        <v>441</v>
      </c>
      <c r="D88" s="748"/>
      <c r="E88" s="521"/>
      <c r="F88" s="521"/>
      <c r="G88" s="521"/>
      <c r="H88" s="521"/>
      <c r="I88" s="521"/>
      <c r="J88" s="522"/>
      <c r="K88" s="521"/>
      <c r="L88" s="521"/>
      <c r="M88" s="521"/>
      <c r="N88" s="521"/>
      <c r="O88" s="521"/>
      <c r="P88" s="522"/>
    </row>
    <row r="89" customFormat="false" ht="15" hidden="false" customHeight="false" outlineLevel="0" collapsed="false">
      <c r="B89" s="648" t="s">
        <v>442</v>
      </c>
      <c r="C89" s="648" t="s">
        <v>443</v>
      </c>
      <c r="D89" s="748"/>
      <c r="E89" s="521"/>
      <c r="F89" s="521"/>
      <c r="G89" s="521"/>
      <c r="H89" s="521"/>
      <c r="I89" s="521"/>
      <c r="J89" s="522"/>
      <c r="K89" s="521"/>
      <c r="L89" s="521"/>
      <c r="M89" s="521"/>
      <c r="N89" s="521"/>
      <c r="O89" s="521"/>
      <c r="P89" s="522"/>
    </row>
    <row r="90" customFormat="false" ht="15" hidden="false" customHeight="false" outlineLevel="0" collapsed="false">
      <c r="B90" s="648" t="s">
        <v>444</v>
      </c>
      <c r="C90" s="648" t="s">
        <v>445</v>
      </c>
      <c r="D90" s="748"/>
      <c r="E90" s="521"/>
      <c r="F90" s="521"/>
      <c r="G90" s="521"/>
      <c r="H90" s="521"/>
      <c r="I90" s="521"/>
      <c r="J90" s="522"/>
      <c r="K90" s="521"/>
      <c r="L90" s="521"/>
      <c r="M90" s="521"/>
      <c r="N90" s="521"/>
      <c r="O90" s="521"/>
      <c r="P90" s="522"/>
    </row>
    <row r="91" customFormat="false" ht="15" hidden="false" customHeight="false" outlineLevel="0" collapsed="false">
      <c r="B91" s="678" t="s">
        <v>446</v>
      </c>
      <c r="C91" s="678" t="s">
        <v>447</v>
      </c>
      <c r="D91" s="748"/>
      <c r="E91" s="521"/>
      <c r="F91" s="521"/>
      <c r="G91" s="521"/>
      <c r="H91" s="521"/>
      <c r="I91" s="521"/>
      <c r="J91" s="522"/>
      <c r="K91" s="521"/>
      <c r="L91" s="521"/>
      <c r="M91" s="521"/>
      <c r="N91" s="521"/>
      <c r="O91" s="521"/>
      <c r="P91" s="522"/>
    </row>
    <row r="92" customFormat="false" ht="15" hidden="false" customHeight="false" outlineLevel="0" collapsed="false">
      <c r="B92" s="648" t="s">
        <v>448</v>
      </c>
      <c r="C92" s="648" t="s">
        <v>449</v>
      </c>
      <c r="D92" s="748"/>
      <c r="E92" s="521"/>
      <c r="F92" s="521"/>
      <c r="G92" s="521"/>
      <c r="H92" s="521"/>
      <c r="I92" s="521"/>
      <c r="J92" s="522"/>
      <c r="K92" s="521"/>
      <c r="L92" s="521"/>
      <c r="M92" s="521"/>
      <c r="N92" s="521"/>
      <c r="O92" s="521"/>
      <c r="P92" s="522"/>
    </row>
    <row r="93" customFormat="false" ht="15" hidden="false" customHeight="false" outlineLevel="0" collapsed="false">
      <c r="B93" s="648" t="s">
        <v>450</v>
      </c>
      <c r="C93" s="648" t="s">
        <v>451</v>
      </c>
      <c r="D93" s="748"/>
      <c r="E93" s="521"/>
      <c r="F93" s="521"/>
      <c r="G93" s="521"/>
      <c r="H93" s="521"/>
      <c r="I93" s="521"/>
      <c r="J93" s="522"/>
      <c r="K93" s="521"/>
      <c r="L93" s="521"/>
      <c r="M93" s="521"/>
      <c r="N93" s="521"/>
      <c r="O93" s="521"/>
      <c r="P93" s="522"/>
    </row>
    <row r="94" customFormat="false" ht="15" hidden="false" customHeight="false" outlineLevel="0" collapsed="false">
      <c r="B94" s="648" t="s">
        <v>452</v>
      </c>
      <c r="C94" s="678" t="s">
        <v>453</v>
      </c>
      <c r="D94" s="748"/>
      <c r="E94" s="521"/>
      <c r="F94" s="521"/>
      <c r="G94" s="521"/>
      <c r="H94" s="521"/>
      <c r="I94" s="521"/>
      <c r="J94" s="522"/>
      <c r="K94" s="521"/>
      <c r="L94" s="521"/>
      <c r="M94" s="521"/>
      <c r="N94" s="521"/>
      <c r="O94" s="521"/>
      <c r="P94" s="522"/>
    </row>
    <row r="95" customFormat="false" ht="15" hidden="false" customHeight="false" outlineLevel="0" collapsed="false">
      <c r="B95" s="648" t="s">
        <v>454</v>
      </c>
      <c r="C95" s="648" t="s">
        <v>455</v>
      </c>
      <c r="D95" s="748"/>
      <c r="E95" s="521"/>
      <c r="F95" s="521"/>
      <c r="G95" s="521"/>
      <c r="H95" s="521"/>
      <c r="I95" s="521"/>
      <c r="J95" s="522"/>
      <c r="K95" s="521"/>
      <c r="L95" s="521"/>
      <c r="M95" s="521"/>
      <c r="N95" s="521"/>
      <c r="O95" s="521"/>
      <c r="P95" s="522"/>
    </row>
    <row r="96" customFormat="false" ht="15" hidden="false" customHeight="false" outlineLevel="0" collapsed="false">
      <c r="B96" s="678" t="s">
        <v>456</v>
      </c>
      <c r="C96" s="648" t="s">
        <v>457</v>
      </c>
      <c r="D96" s="748"/>
      <c r="E96" s="521"/>
      <c r="F96" s="521"/>
      <c r="G96" s="521"/>
      <c r="H96" s="521"/>
      <c r="I96" s="521"/>
      <c r="J96" s="522"/>
      <c r="K96" s="521"/>
      <c r="L96" s="521"/>
      <c r="M96" s="521"/>
      <c r="N96" s="521"/>
      <c r="O96" s="521"/>
      <c r="P96" s="522"/>
    </row>
    <row r="97" customFormat="false" ht="15" hidden="false" customHeight="false" outlineLevel="0" collapsed="false">
      <c r="B97" s="648" t="s">
        <v>458</v>
      </c>
      <c r="C97" s="678" t="s">
        <v>459</v>
      </c>
      <c r="D97" s="748"/>
      <c r="E97" s="521"/>
      <c r="F97" s="521"/>
      <c r="G97" s="521"/>
      <c r="H97" s="521"/>
      <c r="I97" s="521"/>
      <c r="J97" s="522"/>
      <c r="K97" s="521"/>
      <c r="L97" s="521"/>
      <c r="M97" s="521"/>
      <c r="N97" s="521"/>
      <c r="O97" s="521"/>
      <c r="P97" s="522"/>
    </row>
    <row r="98" customFormat="false" ht="15" hidden="false" customHeight="false" outlineLevel="0" collapsed="false">
      <c r="B98" s="648" t="s">
        <v>460</v>
      </c>
      <c r="C98" s="648" t="s">
        <v>461</v>
      </c>
      <c r="D98" s="748"/>
      <c r="E98" s="521"/>
      <c r="F98" s="521"/>
      <c r="G98" s="521"/>
      <c r="H98" s="521"/>
      <c r="I98" s="521"/>
      <c r="J98" s="522"/>
      <c r="K98" s="521"/>
      <c r="L98" s="521"/>
      <c r="M98" s="521"/>
      <c r="N98" s="521"/>
      <c r="O98" s="521"/>
      <c r="P98" s="522"/>
    </row>
    <row r="99" customFormat="false" ht="15" hidden="false" customHeight="false" outlineLevel="0" collapsed="false">
      <c r="B99" s="648" t="s">
        <v>462</v>
      </c>
      <c r="C99" s="648" t="s">
        <v>463</v>
      </c>
      <c r="D99" s="748"/>
      <c r="E99" s="521"/>
      <c r="F99" s="521"/>
      <c r="G99" s="521"/>
      <c r="H99" s="521"/>
      <c r="I99" s="521"/>
      <c r="J99" s="522"/>
      <c r="K99" s="521"/>
      <c r="L99" s="521"/>
      <c r="M99" s="521"/>
      <c r="N99" s="521"/>
      <c r="O99" s="521"/>
      <c r="P99" s="522"/>
    </row>
    <row r="100" customFormat="false" ht="15" hidden="false" customHeight="false" outlineLevel="0" collapsed="false">
      <c r="B100" s="648" t="s">
        <v>464</v>
      </c>
      <c r="C100" s="678" t="s">
        <v>465</v>
      </c>
      <c r="D100" s="748"/>
      <c r="E100" s="521"/>
      <c r="F100" s="521"/>
      <c r="G100" s="521"/>
      <c r="H100" s="521"/>
      <c r="I100" s="521"/>
      <c r="J100" s="522"/>
      <c r="K100" s="521"/>
      <c r="L100" s="521"/>
      <c r="M100" s="521"/>
      <c r="N100" s="521"/>
      <c r="O100" s="521"/>
      <c r="P100" s="522"/>
    </row>
    <row r="101" customFormat="false" ht="15" hidden="false" customHeight="false" outlineLevel="0" collapsed="false">
      <c r="B101" s="678" t="s">
        <v>466</v>
      </c>
      <c r="C101" s="648" t="s">
        <v>467</v>
      </c>
      <c r="D101" s="748"/>
      <c r="E101" s="521"/>
      <c r="F101" s="521"/>
      <c r="G101" s="521"/>
      <c r="H101" s="521"/>
      <c r="I101" s="521"/>
      <c r="J101" s="522"/>
      <c r="K101" s="521"/>
      <c r="L101" s="521"/>
      <c r="M101" s="521"/>
      <c r="N101" s="521"/>
      <c r="O101" s="521"/>
      <c r="P101" s="522"/>
    </row>
    <row r="102" customFormat="false" ht="15" hidden="false" customHeight="false" outlineLevel="0" collapsed="false">
      <c r="B102" s="648" t="s">
        <v>468</v>
      </c>
      <c r="C102" s="648" t="s">
        <v>469</v>
      </c>
      <c r="D102" s="748"/>
      <c r="E102" s="521"/>
      <c r="F102" s="521"/>
      <c r="G102" s="521"/>
      <c r="H102" s="521"/>
      <c r="I102" s="521"/>
      <c r="J102" s="522"/>
      <c r="K102" s="521"/>
      <c r="L102" s="521"/>
      <c r="M102" s="521"/>
      <c r="N102" s="521"/>
      <c r="O102" s="521"/>
      <c r="P102" s="522"/>
    </row>
    <row r="103" customFormat="false" ht="15" hidden="false" customHeight="false" outlineLevel="0" collapsed="false">
      <c r="B103" s="648" t="s">
        <v>470</v>
      </c>
      <c r="C103" s="678" t="s">
        <v>471</v>
      </c>
      <c r="D103" s="748"/>
      <c r="E103" s="521"/>
      <c r="F103" s="521"/>
      <c r="G103" s="521"/>
      <c r="H103" s="521"/>
      <c r="I103" s="521"/>
      <c r="J103" s="522"/>
      <c r="K103" s="521"/>
      <c r="L103" s="521"/>
      <c r="M103" s="521"/>
      <c r="N103" s="521"/>
      <c r="O103" s="521"/>
      <c r="P103" s="522"/>
    </row>
    <row r="104" customFormat="false" ht="15" hidden="false" customHeight="false" outlineLevel="0" collapsed="false">
      <c r="B104" s="648" t="s">
        <v>472</v>
      </c>
      <c r="C104" s="648" t="s">
        <v>473</v>
      </c>
      <c r="D104" s="748"/>
      <c r="E104" s="521"/>
      <c r="F104" s="521"/>
      <c r="G104" s="521"/>
      <c r="H104" s="521"/>
      <c r="I104" s="521"/>
      <c r="J104" s="522"/>
      <c r="K104" s="521"/>
      <c r="L104" s="521"/>
      <c r="M104" s="521"/>
      <c r="N104" s="521"/>
      <c r="O104" s="521"/>
      <c r="P104" s="522"/>
    </row>
    <row r="105" customFormat="false" ht="15" hidden="false" customHeight="false" outlineLevel="0" collapsed="false">
      <c r="B105" s="648" t="s">
        <v>474</v>
      </c>
      <c r="C105" s="648" t="s">
        <v>475</v>
      </c>
      <c r="D105" s="748"/>
      <c r="E105" s="521"/>
      <c r="F105" s="521"/>
      <c r="G105" s="521"/>
      <c r="H105" s="521"/>
      <c r="I105" s="521"/>
      <c r="J105" s="522"/>
      <c r="K105" s="521"/>
      <c r="L105" s="521"/>
      <c r="M105" s="521"/>
      <c r="N105" s="521"/>
      <c r="O105" s="521"/>
      <c r="P105" s="522"/>
    </row>
    <row r="106" customFormat="false" ht="15" hidden="false" customHeight="false" outlineLevel="0" collapsed="false">
      <c r="B106" s="678" t="s">
        <v>476</v>
      </c>
      <c r="C106" s="678" t="s">
        <v>477</v>
      </c>
      <c r="D106" s="748"/>
      <c r="E106" s="521"/>
      <c r="F106" s="521"/>
      <c r="G106" s="521"/>
      <c r="H106" s="521"/>
      <c r="I106" s="521"/>
      <c r="J106" s="522"/>
      <c r="K106" s="521"/>
      <c r="L106" s="521"/>
      <c r="M106" s="521"/>
      <c r="N106" s="521"/>
      <c r="O106" s="521"/>
      <c r="P106" s="522"/>
    </row>
    <row r="107" customFormat="false" ht="15" hidden="false" customHeight="false" outlineLevel="0" collapsed="false">
      <c r="B107" s="648" t="s">
        <v>478</v>
      </c>
      <c r="C107" s="648" t="s">
        <v>479</v>
      </c>
      <c r="D107" s="748"/>
      <c r="E107" s="521"/>
      <c r="F107" s="521"/>
      <c r="G107" s="521"/>
      <c r="H107" s="521"/>
      <c r="I107" s="521"/>
      <c r="J107" s="522"/>
      <c r="K107" s="521"/>
      <c r="L107" s="521"/>
      <c r="M107" s="521"/>
      <c r="N107" s="521"/>
      <c r="O107" s="521"/>
      <c r="P107" s="522"/>
    </row>
    <row r="108" customFormat="false" ht="15" hidden="false" customHeight="false" outlineLevel="0" collapsed="false">
      <c r="B108" s="648" t="s">
        <v>480</v>
      </c>
      <c r="C108" s="648" t="s">
        <v>481</v>
      </c>
      <c r="D108" s="748"/>
      <c r="E108" s="521"/>
      <c r="F108" s="521"/>
      <c r="G108" s="521"/>
      <c r="H108" s="521"/>
      <c r="I108" s="521"/>
      <c r="J108" s="522"/>
      <c r="K108" s="521"/>
      <c r="L108" s="521"/>
      <c r="M108" s="521"/>
      <c r="N108" s="521"/>
      <c r="O108" s="521"/>
      <c r="P108" s="522"/>
    </row>
    <row r="109" customFormat="false" ht="15" hidden="false" customHeight="false" outlineLevel="0" collapsed="false">
      <c r="B109" s="648" t="s">
        <v>482</v>
      </c>
      <c r="C109" s="678" t="s">
        <v>483</v>
      </c>
      <c r="D109" s="748"/>
      <c r="E109" s="521"/>
      <c r="F109" s="521"/>
      <c r="G109" s="521"/>
      <c r="H109" s="521"/>
      <c r="I109" s="521"/>
      <c r="J109" s="522"/>
      <c r="K109" s="521"/>
      <c r="L109" s="521"/>
      <c r="M109" s="521"/>
      <c r="N109" s="521"/>
      <c r="O109" s="521"/>
      <c r="P109" s="522"/>
    </row>
    <row r="110" customFormat="false" ht="15" hidden="false" customHeight="false" outlineLevel="0" collapsed="false">
      <c r="B110" s="648" t="s">
        <v>484</v>
      </c>
      <c r="C110" s="648" t="s">
        <v>485</v>
      </c>
      <c r="D110" s="748"/>
      <c r="E110" s="521"/>
      <c r="F110" s="521"/>
      <c r="G110" s="521"/>
      <c r="H110" s="521"/>
      <c r="I110" s="521"/>
      <c r="J110" s="522"/>
      <c r="K110" s="521"/>
      <c r="L110" s="521"/>
      <c r="M110" s="521"/>
      <c r="N110" s="521"/>
      <c r="O110" s="521"/>
      <c r="P110" s="522"/>
    </row>
    <row r="111" customFormat="false" ht="15" hidden="false" customHeight="false" outlineLevel="0" collapsed="false">
      <c r="B111" s="678" t="s">
        <v>486</v>
      </c>
      <c r="C111" s="648" t="s">
        <v>487</v>
      </c>
      <c r="D111" s="748"/>
      <c r="E111" s="521"/>
      <c r="F111" s="521"/>
      <c r="G111" s="521"/>
      <c r="H111" s="521"/>
      <c r="I111" s="521"/>
      <c r="J111" s="522"/>
      <c r="K111" s="521"/>
      <c r="L111" s="521"/>
      <c r="M111" s="521"/>
      <c r="N111" s="521"/>
      <c r="O111" s="521"/>
      <c r="P111" s="522"/>
    </row>
    <row r="112" customFormat="false" ht="15" hidden="false" customHeight="false" outlineLevel="0" collapsed="false">
      <c r="B112" s="648" t="s">
        <v>488</v>
      </c>
      <c r="C112" s="678" t="s">
        <v>489</v>
      </c>
      <c r="D112" s="748"/>
      <c r="E112" s="521"/>
      <c r="F112" s="521"/>
      <c r="G112" s="521"/>
      <c r="H112" s="521"/>
      <c r="I112" s="521"/>
      <c r="J112" s="522"/>
      <c r="K112" s="521"/>
      <c r="L112" s="521"/>
      <c r="M112" s="521"/>
      <c r="N112" s="521"/>
      <c r="O112" s="521"/>
      <c r="P112" s="522"/>
    </row>
    <row r="113" customFormat="false" ht="15" hidden="false" customHeight="false" outlineLevel="0" collapsed="false">
      <c r="B113" s="648" t="s">
        <v>490</v>
      </c>
      <c r="C113" s="648" t="s">
        <v>491</v>
      </c>
      <c r="D113" s="748"/>
      <c r="E113" s="521"/>
      <c r="F113" s="521"/>
      <c r="G113" s="521"/>
      <c r="H113" s="521"/>
      <c r="I113" s="521"/>
      <c r="J113" s="522"/>
      <c r="K113" s="521"/>
      <c r="L113" s="521"/>
      <c r="M113" s="521"/>
      <c r="N113" s="521"/>
      <c r="O113" s="521"/>
      <c r="P113" s="522"/>
    </row>
    <row r="114" customFormat="false" ht="15" hidden="false" customHeight="false" outlineLevel="0" collapsed="false">
      <c r="B114" s="648" t="s">
        <v>492</v>
      </c>
      <c r="C114" s="648" t="s">
        <v>493</v>
      </c>
      <c r="D114" s="748"/>
      <c r="E114" s="521"/>
      <c r="F114" s="521"/>
      <c r="G114" s="521"/>
      <c r="H114" s="521"/>
      <c r="I114" s="521"/>
      <c r="J114" s="522"/>
      <c r="K114" s="521"/>
      <c r="L114" s="521"/>
      <c r="M114" s="521"/>
      <c r="N114" s="521"/>
      <c r="O114" s="521"/>
      <c r="P114" s="522"/>
    </row>
    <row r="115" customFormat="false" ht="15" hidden="false" customHeight="false" outlineLevel="0" collapsed="false">
      <c r="B115" s="648" t="s">
        <v>494</v>
      </c>
      <c r="C115" s="678" t="s">
        <v>495</v>
      </c>
      <c r="D115" s="748"/>
      <c r="E115" s="521"/>
      <c r="F115" s="521"/>
      <c r="G115" s="521"/>
      <c r="H115" s="521"/>
      <c r="I115" s="521"/>
      <c r="J115" s="522"/>
      <c r="K115" s="521"/>
      <c r="L115" s="521"/>
      <c r="M115" s="521"/>
      <c r="N115" s="521"/>
      <c r="O115" s="521"/>
      <c r="P115" s="522"/>
    </row>
    <row r="116" customFormat="false" ht="15" hidden="false" customHeight="false" outlineLevel="0" collapsed="false">
      <c r="B116" s="678" t="s">
        <v>496</v>
      </c>
      <c r="C116" s="648" t="s">
        <v>497</v>
      </c>
      <c r="D116" s="748"/>
      <c r="E116" s="521"/>
      <c r="F116" s="521"/>
      <c r="G116" s="521"/>
      <c r="H116" s="521"/>
      <c r="I116" s="521"/>
      <c r="J116" s="522"/>
      <c r="K116" s="521"/>
      <c r="L116" s="521"/>
      <c r="M116" s="521"/>
      <c r="N116" s="521"/>
      <c r="O116" s="521"/>
      <c r="P116" s="522"/>
    </row>
    <row r="117" customFormat="false" ht="15" hidden="false" customHeight="false" outlineLevel="0" collapsed="false">
      <c r="B117" s="648" t="s">
        <v>498</v>
      </c>
      <c r="C117" s="648" t="s">
        <v>499</v>
      </c>
      <c r="D117" s="748"/>
      <c r="E117" s="521"/>
      <c r="F117" s="521"/>
      <c r="G117" s="521"/>
      <c r="H117" s="521"/>
      <c r="I117" s="521"/>
      <c r="J117" s="522"/>
      <c r="K117" s="521"/>
      <c r="L117" s="521"/>
      <c r="M117" s="521"/>
      <c r="N117" s="521"/>
      <c r="O117" s="521"/>
      <c r="P117" s="522"/>
    </row>
    <row r="118" customFormat="false" ht="15" hidden="false" customHeight="false" outlineLevel="0" collapsed="false">
      <c r="B118" s="648" t="s">
        <v>500</v>
      </c>
      <c r="C118" s="678" t="s">
        <v>501</v>
      </c>
      <c r="D118" s="748"/>
      <c r="E118" s="521"/>
      <c r="F118" s="521"/>
      <c r="G118" s="521"/>
      <c r="H118" s="521"/>
      <c r="I118" s="521"/>
      <c r="J118" s="522"/>
      <c r="K118" s="521"/>
      <c r="L118" s="521"/>
      <c r="M118" s="521"/>
      <c r="N118" s="521"/>
      <c r="O118" s="521"/>
      <c r="P118" s="522"/>
    </row>
    <row r="119" customFormat="false" ht="15" hidden="false" customHeight="false" outlineLevel="0" collapsed="false">
      <c r="B119" s="648" t="s">
        <v>502</v>
      </c>
      <c r="C119" s="648" t="s">
        <v>503</v>
      </c>
      <c r="D119" s="748"/>
      <c r="E119" s="521"/>
      <c r="F119" s="521"/>
      <c r="G119" s="521"/>
      <c r="H119" s="521"/>
      <c r="I119" s="521"/>
      <c r="J119" s="522"/>
      <c r="K119" s="521"/>
      <c r="L119" s="521"/>
      <c r="M119" s="521"/>
      <c r="N119" s="521"/>
      <c r="O119" s="521"/>
      <c r="P119" s="522"/>
    </row>
    <row r="120" customFormat="false" ht="15" hidden="false" customHeight="false" outlineLevel="0" collapsed="false">
      <c r="B120" s="648" t="s">
        <v>504</v>
      </c>
      <c r="C120" s="648" t="s">
        <v>505</v>
      </c>
      <c r="D120" s="748"/>
      <c r="E120" s="521"/>
      <c r="F120" s="521"/>
      <c r="G120" s="521"/>
      <c r="H120" s="521"/>
      <c r="I120" s="521"/>
      <c r="J120" s="522"/>
      <c r="K120" s="521"/>
      <c r="L120" s="521"/>
      <c r="M120" s="521"/>
      <c r="N120" s="521"/>
      <c r="O120" s="521"/>
      <c r="P120" s="522"/>
    </row>
    <row r="121" customFormat="false" ht="15" hidden="false" customHeight="false" outlineLevel="0" collapsed="false">
      <c r="B121" s="678" t="s">
        <v>506</v>
      </c>
      <c r="C121" s="678" t="s">
        <v>507</v>
      </c>
      <c r="D121" s="748"/>
      <c r="E121" s="521"/>
      <c r="F121" s="521"/>
      <c r="G121" s="521"/>
      <c r="H121" s="521"/>
      <c r="I121" s="521"/>
      <c r="J121" s="522"/>
      <c r="K121" s="521"/>
      <c r="L121" s="521"/>
      <c r="M121" s="521"/>
      <c r="N121" s="521"/>
      <c r="O121" s="521"/>
      <c r="P121" s="522"/>
    </row>
    <row r="122" customFormat="false" ht="15" hidden="false" customHeight="false" outlineLevel="0" collapsed="false">
      <c r="B122" s="648" t="s">
        <v>508</v>
      </c>
      <c r="C122" s="648" t="s">
        <v>509</v>
      </c>
      <c r="D122" s="748"/>
      <c r="E122" s="521"/>
      <c r="F122" s="521"/>
      <c r="G122" s="521"/>
      <c r="H122" s="521"/>
      <c r="I122" s="521"/>
      <c r="J122" s="522"/>
      <c r="K122" s="521"/>
      <c r="L122" s="521"/>
      <c r="M122" s="521"/>
      <c r="N122" s="521"/>
      <c r="O122" s="521"/>
      <c r="P122" s="522"/>
    </row>
    <row r="123" customFormat="false" ht="15" hidden="false" customHeight="false" outlineLevel="0" collapsed="false">
      <c r="B123" s="648" t="s">
        <v>510</v>
      </c>
      <c r="C123" s="648" t="s">
        <v>511</v>
      </c>
      <c r="D123" s="748"/>
      <c r="E123" s="521"/>
      <c r="F123" s="521"/>
      <c r="G123" s="521"/>
      <c r="H123" s="521"/>
      <c r="I123" s="521"/>
      <c r="J123" s="522"/>
      <c r="K123" s="521"/>
      <c r="L123" s="521"/>
      <c r="M123" s="521"/>
      <c r="N123" s="521"/>
      <c r="O123" s="521"/>
      <c r="P123" s="522"/>
    </row>
    <row r="124" customFormat="false" ht="15" hidden="false" customHeight="false" outlineLevel="0" collapsed="false">
      <c r="B124" s="648" t="s">
        <v>512</v>
      </c>
      <c r="C124" s="678" t="s">
        <v>513</v>
      </c>
      <c r="D124" s="748"/>
      <c r="E124" s="521"/>
      <c r="F124" s="521"/>
      <c r="G124" s="521"/>
      <c r="H124" s="521"/>
      <c r="I124" s="521"/>
      <c r="J124" s="522"/>
      <c r="K124" s="521"/>
      <c r="L124" s="521"/>
      <c r="M124" s="521"/>
      <c r="N124" s="521"/>
      <c r="O124" s="521"/>
      <c r="P124" s="522"/>
    </row>
    <row r="125" customFormat="false" ht="15" hidden="false" customHeight="false" outlineLevel="0" collapsed="false">
      <c r="B125" s="648" t="s">
        <v>514</v>
      </c>
      <c r="C125" s="648" t="s">
        <v>515</v>
      </c>
      <c r="D125" s="748"/>
      <c r="E125" s="521"/>
      <c r="F125" s="521"/>
      <c r="G125" s="521"/>
      <c r="H125" s="521"/>
      <c r="I125" s="521"/>
      <c r="J125" s="522"/>
      <c r="K125" s="521"/>
      <c r="L125" s="521"/>
      <c r="M125" s="521"/>
      <c r="N125" s="521"/>
      <c r="O125" s="521"/>
      <c r="P125" s="522"/>
    </row>
    <row r="126" customFormat="false" ht="15" hidden="false" customHeight="false" outlineLevel="0" collapsed="false">
      <c r="B126" s="678" t="s">
        <v>516</v>
      </c>
      <c r="C126" s="648" t="s">
        <v>517</v>
      </c>
      <c r="D126" s="748"/>
      <c r="E126" s="521"/>
      <c r="F126" s="521"/>
      <c r="G126" s="521"/>
      <c r="H126" s="521"/>
      <c r="I126" s="521"/>
      <c r="J126" s="522"/>
      <c r="K126" s="521"/>
      <c r="L126" s="521"/>
      <c r="M126" s="521"/>
      <c r="N126" s="521"/>
      <c r="O126" s="521"/>
      <c r="P126" s="522"/>
    </row>
    <row r="127" customFormat="false" ht="15" hidden="false" customHeight="false" outlineLevel="0" collapsed="false">
      <c r="B127" s="648" t="s">
        <v>518</v>
      </c>
      <c r="C127" s="678" t="s">
        <v>519</v>
      </c>
      <c r="D127" s="748"/>
      <c r="E127" s="521"/>
      <c r="F127" s="521"/>
      <c r="G127" s="521"/>
      <c r="H127" s="521"/>
      <c r="I127" s="521"/>
      <c r="J127" s="522"/>
      <c r="K127" s="521"/>
      <c r="L127" s="521"/>
      <c r="M127" s="521"/>
      <c r="N127" s="521"/>
      <c r="O127" s="521"/>
      <c r="P127" s="522"/>
    </row>
    <row r="128" customFormat="false" ht="15" hidden="false" customHeight="false" outlineLevel="0" collapsed="false">
      <c r="B128" s="648" t="s">
        <v>520</v>
      </c>
      <c r="C128" s="648" t="s">
        <v>521</v>
      </c>
      <c r="D128" s="748"/>
      <c r="E128" s="521"/>
      <c r="F128" s="521"/>
      <c r="G128" s="521"/>
      <c r="H128" s="521"/>
      <c r="I128" s="521"/>
      <c r="J128" s="522"/>
      <c r="K128" s="521"/>
      <c r="L128" s="521"/>
      <c r="M128" s="521"/>
      <c r="N128" s="521"/>
      <c r="O128" s="521"/>
      <c r="P128" s="522"/>
    </row>
    <row r="129" customFormat="false" ht="15" hidden="false" customHeight="false" outlineLevel="0" collapsed="false">
      <c r="B129" s="648" t="s">
        <v>522</v>
      </c>
      <c r="C129" s="648" t="s">
        <v>523</v>
      </c>
      <c r="D129" s="748"/>
      <c r="E129" s="521"/>
      <c r="F129" s="521"/>
      <c r="G129" s="521"/>
      <c r="H129" s="521"/>
      <c r="I129" s="521"/>
      <c r="J129" s="522"/>
      <c r="K129" s="521"/>
      <c r="L129" s="521"/>
      <c r="M129" s="521"/>
      <c r="N129" s="521"/>
      <c r="O129" s="521"/>
      <c r="P129" s="522"/>
    </row>
    <row r="130" customFormat="false" ht="15" hidden="false" customHeight="false" outlineLevel="0" collapsed="false">
      <c r="B130" s="648" t="s">
        <v>524</v>
      </c>
      <c r="C130" s="678" t="s">
        <v>525</v>
      </c>
      <c r="D130" s="748"/>
      <c r="E130" s="521"/>
      <c r="F130" s="521"/>
      <c r="G130" s="521"/>
      <c r="H130" s="521"/>
      <c r="I130" s="521"/>
      <c r="J130" s="522"/>
      <c r="K130" s="521"/>
      <c r="L130" s="521"/>
      <c r="M130" s="521"/>
      <c r="N130" s="521"/>
      <c r="O130" s="521"/>
      <c r="P130" s="522"/>
    </row>
    <row r="131" customFormat="false" ht="15" hidden="false" customHeight="false" outlineLevel="0" collapsed="false">
      <c r="B131" s="678" t="s">
        <v>526</v>
      </c>
      <c r="C131" s="648" t="s">
        <v>527</v>
      </c>
      <c r="D131" s="748"/>
      <c r="E131" s="521"/>
      <c r="F131" s="521"/>
      <c r="G131" s="521"/>
      <c r="H131" s="521"/>
      <c r="I131" s="521"/>
      <c r="J131" s="522"/>
      <c r="K131" s="521"/>
      <c r="L131" s="521"/>
      <c r="M131" s="521"/>
      <c r="N131" s="521"/>
      <c r="O131" s="521"/>
      <c r="P131" s="522"/>
    </row>
    <row r="132" customFormat="false" ht="15" hidden="false" customHeight="false" outlineLevel="0" collapsed="false">
      <c r="B132" s="648" t="s">
        <v>528</v>
      </c>
      <c r="C132" s="648" t="s">
        <v>529</v>
      </c>
      <c r="D132" s="748"/>
      <c r="E132" s="521"/>
      <c r="F132" s="521"/>
      <c r="G132" s="521"/>
      <c r="H132" s="521"/>
      <c r="I132" s="521"/>
      <c r="J132" s="522"/>
      <c r="K132" s="521"/>
      <c r="L132" s="521"/>
      <c r="M132" s="521"/>
      <c r="N132" s="521"/>
      <c r="O132" s="521"/>
      <c r="P132" s="522"/>
    </row>
    <row r="133" customFormat="false" ht="15" hidden="false" customHeight="false" outlineLevel="0" collapsed="false">
      <c r="B133" s="648" t="s">
        <v>530</v>
      </c>
      <c r="C133" s="678" t="s">
        <v>531</v>
      </c>
      <c r="D133" s="748"/>
      <c r="E133" s="521"/>
      <c r="F133" s="521"/>
      <c r="G133" s="521"/>
      <c r="H133" s="521"/>
      <c r="I133" s="521"/>
      <c r="J133" s="522"/>
      <c r="K133" s="521"/>
      <c r="L133" s="521"/>
      <c r="M133" s="521"/>
      <c r="N133" s="521"/>
      <c r="O133" s="521"/>
      <c r="P133" s="522"/>
    </row>
    <row r="134" customFormat="false" ht="15" hidden="false" customHeight="false" outlineLevel="0" collapsed="false">
      <c r="B134" s="648" t="s">
        <v>532</v>
      </c>
      <c r="C134" s="648" t="s">
        <v>533</v>
      </c>
      <c r="D134" s="748"/>
      <c r="E134" s="521"/>
      <c r="F134" s="521"/>
      <c r="G134" s="521"/>
      <c r="H134" s="521"/>
      <c r="I134" s="521"/>
      <c r="J134" s="522"/>
      <c r="K134" s="521"/>
      <c r="L134" s="521"/>
      <c r="M134" s="521"/>
      <c r="N134" s="521"/>
      <c r="O134" s="521"/>
      <c r="P134" s="522"/>
    </row>
    <row r="135" customFormat="false" ht="15" hidden="false" customHeight="false" outlineLevel="0" collapsed="false">
      <c r="B135" s="648" t="s">
        <v>534</v>
      </c>
      <c r="C135" s="648" t="s">
        <v>535</v>
      </c>
      <c r="D135" s="748"/>
      <c r="E135" s="521"/>
      <c r="F135" s="521"/>
      <c r="G135" s="521"/>
      <c r="H135" s="521"/>
      <c r="I135" s="521"/>
      <c r="J135" s="522"/>
      <c r="K135" s="521"/>
      <c r="L135" s="521"/>
      <c r="M135" s="521"/>
      <c r="N135" s="521"/>
      <c r="O135" s="521"/>
      <c r="P135" s="522"/>
    </row>
    <row r="136" customFormat="false" ht="15" hidden="false" customHeight="false" outlineLevel="0" collapsed="false">
      <c r="B136" s="678" t="s">
        <v>536</v>
      </c>
      <c r="C136" s="678" t="s">
        <v>537</v>
      </c>
      <c r="D136" s="748"/>
      <c r="E136" s="521"/>
      <c r="F136" s="521"/>
      <c r="G136" s="521"/>
      <c r="H136" s="521"/>
      <c r="I136" s="521"/>
      <c r="J136" s="522"/>
      <c r="K136" s="521"/>
      <c r="L136" s="521"/>
      <c r="M136" s="521"/>
      <c r="N136" s="521"/>
      <c r="O136" s="521"/>
      <c r="P136" s="522"/>
    </row>
    <row r="137" customFormat="false" ht="15" hidden="false" customHeight="false" outlineLevel="0" collapsed="false">
      <c r="B137" s="648" t="s">
        <v>538</v>
      </c>
      <c r="C137" s="648" t="s">
        <v>539</v>
      </c>
      <c r="D137" s="748"/>
      <c r="E137" s="521"/>
      <c r="F137" s="521"/>
      <c r="G137" s="521"/>
      <c r="H137" s="521"/>
      <c r="I137" s="521"/>
      <c r="J137" s="522"/>
      <c r="K137" s="521"/>
      <c r="L137" s="521"/>
      <c r="M137" s="521"/>
      <c r="N137" s="521"/>
      <c r="O137" s="521"/>
      <c r="P137" s="522"/>
    </row>
    <row r="138" customFormat="false" ht="15" hidden="false" customHeight="false" outlineLevel="0" collapsed="false">
      <c r="B138" s="648" t="s">
        <v>540</v>
      </c>
      <c r="C138" s="648" t="s">
        <v>541</v>
      </c>
      <c r="D138" s="748"/>
      <c r="E138" s="521"/>
      <c r="F138" s="521"/>
      <c r="G138" s="521"/>
      <c r="H138" s="521"/>
      <c r="I138" s="521"/>
      <c r="J138" s="522"/>
      <c r="K138" s="521"/>
      <c r="L138" s="521"/>
      <c r="M138" s="521"/>
      <c r="N138" s="521"/>
      <c r="O138" s="521"/>
      <c r="P138" s="522"/>
    </row>
    <row r="139" customFormat="false" ht="15" hidden="false" customHeight="false" outlineLevel="0" collapsed="false">
      <c r="B139" s="648" t="s">
        <v>542</v>
      </c>
      <c r="C139" s="678" t="s">
        <v>543</v>
      </c>
      <c r="D139" s="748"/>
      <c r="E139" s="521"/>
      <c r="F139" s="521"/>
      <c r="G139" s="521"/>
      <c r="H139" s="521"/>
      <c r="I139" s="521"/>
      <c r="J139" s="522"/>
      <c r="K139" s="521"/>
      <c r="L139" s="521"/>
      <c r="M139" s="521"/>
      <c r="N139" s="521"/>
      <c r="O139" s="521"/>
      <c r="P139" s="522"/>
    </row>
    <row r="140" customFormat="false" ht="15" hidden="false" customHeight="false" outlineLevel="0" collapsed="false">
      <c r="B140" s="648" t="s">
        <v>544</v>
      </c>
      <c r="C140" s="648" t="s">
        <v>545</v>
      </c>
      <c r="D140" s="748"/>
      <c r="E140" s="521"/>
      <c r="F140" s="521"/>
      <c r="G140" s="521"/>
      <c r="H140" s="521"/>
      <c r="I140" s="521"/>
      <c r="J140" s="522"/>
      <c r="K140" s="521"/>
      <c r="L140" s="521"/>
      <c r="M140" s="521"/>
      <c r="N140" s="521"/>
      <c r="O140" s="521"/>
      <c r="P140" s="522"/>
    </row>
    <row r="141" customFormat="false" ht="15" hidden="false" customHeight="false" outlineLevel="0" collapsed="false">
      <c r="B141" s="678" t="s">
        <v>546</v>
      </c>
      <c r="C141" s="648" t="s">
        <v>547</v>
      </c>
      <c r="D141" s="748"/>
      <c r="E141" s="521"/>
      <c r="F141" s="521"/>
      <c r="G141" s="521"/>
      <c r="H141" s="521"/>
      <c r="I141" s="521"/>
      <c r="J141" s="522"/>
      <c r="K141" s="521"/>
      <c r="L141" s="521"/>
      <c r="M141" s="521"/>
      <c r="N141" s="521"/>
      <c r="O141" s="521"/>
      <c r="P141" s="522"/>
    </row>
    <row r="142" customFormat="false" ht="15" hidden="false" customHeight="false" outlineLevel="0" collapsed="false">
      <c r="B142" s="648" t="s">
        <v>548</v>
      </c>
      <c r="C142" s="678" t="s">
        <v>549</v>
      </c>
      <c r="D142" s="748"/>
      <c r="E142" s="521"/>
      <c r="F142" s="521"/>
      <c r="G142" s="521"/>
      <c r="H142" s="521"/>
      <c r="I142" s="521"/>
      <c r="J142" s="522"/>
      <c r="K142" s="521"/>
      <c r="L142" s="521"/>
      <c r="M142" s="521"/>
      <c r="N142" s="521"/>
      <c r="O142" s="521"/>
      <c r="P142" s="522"/>
    </row>
    <row r="143" customFormat="false" ht="15" hidden="false" customHeight="false" outlineLevel="0" collapsed="false">
      <c r="B143" s="648" t="s">
        <v>550</v>
      </c>
      <c r="C143" s="648" t="s">
        <v>551</v>
      </c>
      <c r="D143" s="748"/>
      <c r="E143" s="521"/>
      <c r="F143" s="521"/>
      <c r="G143" s="521"/>
      <c r="H143" s="521"/>
      <c r="I143" s="521"/>
      <c r="J143" s="522"/>
      <c r="K143" s="521"/>
      <c r="L143" s="521"/>
      <c r="M143" s="521"/>
      <c r="N143" s="521"/>
      <c r="O143" s="521"/>
      <c r="P143" s="522"/>
    </row>
    <row r="144" customFormat="false" ht="15" hidden="false" customHeight="false" outlineLevel="0" collapsed="false">
      <c r="B144" s="648" t="s">
        <v>552</v>
      </c>
      <c r="C144" s="648" t="s">
        <v>553</v>
      </c>
      <c r="D144" s="748"/>
      <c r="E144" s="521"/>
      <c r="F144" s="521"/>
      <c r="G144" s="521"/>
      <c r="H144" s="521"/>
      <c r="I144" s="521"/>
      <c r="J144" s="522"/>
      <c r="K144" s="521"/>
      <c r="L144" s="521"/>
      <c r="M144" s="521"/>
      <c r="N144" s="521"/>
      <c r="O144" s="521"/>
      <c r="P144" s="522"/>
    </row>
    <row r="145" customFormat="false" ht="15" hidden="false" customHeight="false" outlineLevel="0" collapsed="false">
      <c r="B145" s="648" t="s">
        <v>554</v>
      </c>
      <c r="C145" s="678" t="s">
        <v>555</v>
      </c>
      <c r="D145" s="748"/>
      <c r="E145" s="521"/>
      <c r="F145" s="521"/>
      <c r="G145" s="521"/>
      <c r="H145" s="521"/>
      <c r="I145" s="521"/>
      <c r="J145" s="522"/>
      <c r="K145" s="521"/>
      <c r="L145" s="521"/>
      <c r="M145" s="521"/>
      <c r="N145" s="521"/>
      <c r="O145" s="521"/>
      <c r="P145" s="522"/>
    </row>
    <row r="146" customFormat="false" ht="15" hidden="false" customHeight="false" outlineLevel="0" collapsed="false">
      <c r="B146" s="678" t="s">
        <v>556</v>
      </c>
      <c r="C146" s="648" t="s">
        <v>557</v>
      </c>
      <c r="D146" s="748"/>
      <c r="E146" s="521"/>
      <c r="F146" s="521"/>
      <c r="G146" s="521"/>
      <c r="H146" s="521"/>
      <c r="I146" s="521"/>
      <c r="J146" s="522"/>
      <c r="K146" s="521"/>
      <c r="L146" s="521"/>
      <c r="M146" s="521"/>
      <c r="N146" s="521"/>
      <c r="O146" s="521"/>
      <c r="P146" s="522"/>
    </row>
    <row r="147" customFormat="false" ht="15" hidden="false" customHeight="false" outlineLevel="0" collapsed="false">
      <c r="B147" s="648" t="s">
        <v>558</v>
      </c>
      <c r="C147" s="648" t="s">
        <v>559</v>
      </c>
      <c r="D147" s="748"/>
      <c r="E147" s="521"/>
      <c r="F147" s="521"/>
      <c r="G147" s="521"/>
      <c r="H147" s="521"/>
      <c r="I147" s="521"/>
      <c r="J147" s="522"/>
      <c r="K147" s="521"/>
      <c r="L147" s="521"/>
      <c r="M147" s="521"/>
      <c r="N147" s="521"/>
      <c r="O147" s="521"/>
      <c r="P147" s="522"/>
    </row>
    <row r="148" customFormat="false" ht="15" hidden="false" customHeight="false" outlineLevel="0" collapsed="false">
      <c r="B148" s="648" t="s">
        <v>560</v>
      </c>
      <c r="C148" s="678" t="s">
        <v>561</v>
      </c>
      <c r="D148" s="748"/>
      <c r="E148" s="521"/>
      <c r="F148" s="521"/>
      <c r="G148" s="521"/>
      <c r="H148" s="521"/>
      <c r="I148" s="521"/>
      <c r="J148" s="522"/>
      <c r="K148" s="521"/>
      <c r="L148" s="521"/>
      <c r="M148" s="521"/>
      <c r="N148" s="521"/>
      <c r="O148" s="521"/>
      <c r="P148" s="522"/>
    </row>
    <row r="149" customFormat="false" ht="15" hidden="false" customHeight="false" outlineLevel="0" collapsed="false">
      <c r="B149" s="648" t="s">
        <v>562</v>
      </c>
      <c r="C149" s="648" t="s">
        <v>563</v>
      </c>
      <c r="D149" s="748"/>
      <c r="E149" s="521"/>
      <c r="F149" s="521"/>
      <c r="G149" s="521"/>
      <c r="H149" s="521"/>
      <c r="I149" s="521"/>
      <c r="J149" s="522"/>
      <c r="K149" s="521"/>
      <c r="L149" s="521"/>
      <c r="M149" s="521"/>
      <c r="N149" s="521"/>
      <c r="O149" s="521"/>
      <c r="P149" s="522"/>
    </row>
    <row r="150" customFormat="false" ht="15" hidden="false" customHeight="false" outlineLevel="0" collapsed="false">
      <c r="B150" s="648" t="s">
        <v>564</v>
      </c>
      <c r="C150" s="648" t="s">
        <v>565</v>
      </c>
      <c r="D150" s="748"/>
      <c r="E150" s="521"/>
      <c r="F150" s="521"/>
      <c r="G150" s="521"/>
      <c r="H150" s="521"/>
      <c r="I150" s="521"/>
      <c r="J150" s="522"/>
      <c r="K150" s="521"/>
      <c r="L150" s="521"/>
      <c r="M150" s="521"/>
      <c r="N150" s="521"/>
      <c r="O150" s="521"/>
      <c r="P150" s="522"/>
    </row>
    <row r="151" customFormat="false" ht="15" hidden="false" customHeight="false" outlineLevel="0" collapsed="false">
      <c r="B151" s="678" t="s">
        <v>566</v>
      </c>
      <c r="C151" s="678" t="s">
        <v>567</v>
      </c>
      <c r="D151" s="748"/>
      <c r="E151" s="521"/>
      <c r="F151" s="521"/>
      <c r="G151" s="521"/>
      <c r="H151" s="521"/>
      <c r="I151" s="521"/>
      <c r="J151" s="522"/>
      <c r="K151" s="521"/>
      <c r="L151" s="521"/>
      <c r="M151" s="521"/>
      <c r="N151" s="521"/>
      <c r="O151" s="521"/>
      <c r="P151" s="522"/>
    </row>
    <row r="152" customFormat="false" ht="15" hidden="false" customHeight="false" outlineLevel="0" collapsed="false">
      <c r="B152" s="648" t="s">
        <v>568</v>
      </c>
      <c r="C152" s="648" t="s">
        <v>569</v>
      </c>
      <c r="D152" s="748"/>
      <c r="E152" s="521"/>
      <c r="F152" s="521"/>
      <c r="G152" s="521"/>
      <c r="H152" s="521"/>
      <c r="I152" s="521"/>
      <c r="J152" s="522"/>
      <c r="K152" s="521"/>
      <c r="L152" s="521"/>
      <c r="M152" s="521"/>
      <c r="N152" s="521"/>
      <c r="O152" s="521"/>
      <c r="P152" s="522"/>
    </row>
    <row r="153" customFormat="false" ht="15" hidden="false" customHeight="false" outlineLevel="0" collapsed="false">
      <c r="B153" s="648" t="s">
        <v>570</v>
      </c>
      <c r="C153" s="648" t="s">
        <v>571</v>
      </c>
      <c r="D153" s="748"/>
      <c r="E153" s="521"/>
      <c r="F153" s="521"/>
      <c r="G153" s="521"/>
      <c r="H153" s="521"/>
      <c r="I153" s="521"/>
      <c r="J153" s="522"/>
      <c r="K153" s="521"/>
      <c r="L153" s="521"/>
      <c r="M153" s="521"/>
      <c r="N153" s="521"/>
      <c r="O153" s="521"/>
      <c r="P153" s="522"/>
    </row>
    <row r="154" customFormat="false" ht="15" hidden="false" customHeight="false" outlineLevel="0" collapsed="false">
      <c r="B154" s="648" t="s">
        <v>572</v>
      </c>
      <c r="C154" s="678" t="s">
        <v>573</v>
      </c>
      <c r="D154" s="748"/>
      <c r="E154" s="521"/>
      <c r="F154" s="521"/>
      <c r="G154" s="521"/>
      <c r="H154" s="521"/>
      <c r="I154" s="521"/>
      <c r="J154" s="522"/>
      <c r="K154" s="521"/>
      <c r="L154" s="521"/>
      <c r="M154" s="521"/>
      <c r="N154" s="521"/>
      <c r="O154" s="521"/>
      <c r="P154" s="522"/>
    </row>
    <row r="155" customFormat="false" ht="15" hidden="false" customHeight="false" outlineLevel="0" collapsed="false">
      <c r="B155" s="648" t="s">
        <v>574</v>
      </c>
      <c r="C155" s="648" t="s">
        <v>575</v>
      </c>
      <c r="D155" s="748"/>
      <c r="E155" s="521"/>
      <c r="F155" s="521"/>
      <c r="G155" s="521"/>
      <c r="H155" s="521"/>
      <c r="I155" s="521"/>
      <c r="J155" s="522"/>
      <c r="K155" s="521"/>
      <c r="L155" s="521"/>
      <c r="M155" s="521"/>
      <c r="N155" s="521"/>
      <c r="O155" s="521"/>
      <c r="P155" s="522"/>
    </row>
    <row r="156" customFormat="false" ht="15" hidden="false" customHeight="false" outlineLevel="0" collapsed="false">
      <c r="B156" s="678" t="s">
        <v>576</v>
      </c>
      <c r="C156" s="648" t="s">
        <v>577</v>
      </c>
      <c r="D156" s="748"/>
      <c r="E156" s="521"/>
      <c r="F156" s="521"/>
      <c r="G156" s="521"/>
      <c r="H156" s="521"/>
      <c r="I156" s="521"/>
      <c r="J156" s="522"/>
      <c r="K156" s="521"/>
      <c r="L156" s="521"/>
      <c r="M156" s="521"/>
      <c r="N156" s="521"/>
      <c r="O156" s="521"/>
      <c r="P156" s="522"/>
    </row>
    <row r="157" customFormat="false" ht="15" hidden="false" customHeight="false" outlineLevel="0" collapsed="false">
      <c r="B157" s="648" t="s">
        <v>578</v>
      </c>
      <c r="C157" s="678" t="s">
        <v>579</v>
      </c>
      <c r="D157" s="748"/>
      <c r="E157" s="521"/>
      <c r="F157" s="521"/>
      <c r="G157" s="521"/>
      <c r="H157" s="521"/>
      <c r="I157" s="521"/>
      <c r="J157" s="522"/>
      <c r="K157" s="521"/>
      <c r="L157" s="521"/>
      <c r="M157" s="521"/>
      <c r="N157" s="521"/>
      <c r="O157" s="521"/>
      <c r="P157" s="522"/>
    </row>
    <row r="158" customFormat="false" ht="15" hidden="false" customHeight="false" outlineLevel="0" collapsed="false">
      <c r="B158" s="648" t="s">
        <v>580</v>
      </c>
      <c r="C158" s="648" t="s">
        <v>581</v>
      </c>
      <c r="D158" s="748"/>
      <c r="E158" s="521"/>
      <c r="F158" s="521"/>
      <c r="G158" s="521"/>
      <c r="H158" s="521"/>
      <c r="I158" s="521"/>
      <c r="J158" s="522"/>
      <c r="K158" s="521"/>
      <c r="L158" s="521"/>
      <c r="M158" s="521"/>
      <c r="N158" s="521"/>
      <c r="O158" s="521"/>
      <c r="P158" s="522"/>
    </row>
    <row r="159" customFormat="false" ht="15" hidden="false" customHeight="false" outlineLevel="0" collapsed="false">
      <c r="B159" s="648" t="s">
        <v>582</v>
      </c>
      <c r="C159" s="648" t="s">
        <v>583</v>
      </c>
      <c r="D159" s="748"/>
      <c r="E159" s="521"/>
      <c r="F159" s="521"/>
      <c r="G159" s="521"/>
      <c r="H159" s="521"/>
      <c r="I159" s="521"/>
      <c r="J159" s="522"/>
      <c r="K159" s="521"/>
      <c r="L159" s="521"/>
      <c r="M159" s="521"/>
      <c r="N159" s="521"/>
      <c r="O159" s="521"/>
      <c r="P159" s="522"/>
    </row>
    <row r="160" customFormat="false" ht="15" hidden="false" customHeight="false" outlineLevel="0" collapsed="false">
      <c r="B160" s="648" t="s">
        <v>584</v>
      </c>
      <c r="C160" s="678" t="s">
        <v>585</v>
      </c>
      <c r="D160" s="748"/>
      <c r="E160" s="521"/>
      <c r="F160" s="521"/>
      <c r="G160" s="521"/>
      <c r="H160" s="521"/>
      <c r="I160" s="521"/>
      <c r="J160" s="522"/>
      <c r="K160" s="521"/>
      <c r="L160" s="521"/>
      <c r="M160" s="521"/>
      <c r="N160" s="521"/>
      <c r="O160" s="521"/>
      <c r="P160" s="522"/>
    </row>
    <row r="161" customFormat="false" ht="15" hidden="false" customHeight="false" outlineLevel="0" collapsed="false">
      <c r="B161" s="678" t="s">
        <v>586</v>
      </c>
      <c r="C161" s="648" t="s">
        <v>587</v>
      </c>
      <c r="D161" s="748"/>
      <c r="E161" s="521"/>
      <c r="F161" s="521"/>
      <c r="G161" s="521"/>
      <c r="H161" s="521"/>
      <c r="I161" s="521"/>
      <c r="J161" s="522"/>
      <c r="K161" s="521"/>
      <c r="L161" s="521"/>
      <c r="M161" s="521"/>
      <c r="N161" s="521"/>
      <c r="O161" s="521"/>
      <c r="P161" s="522"/>
    </row>
    <row r="162" customFormat="false" ht="15" hidden="false" customHeight="false" outlineLevel="0" collapsed="false">
      <c r="B162" s="648" t="s">
        <v>588</v>
      </c>
      <c r="C162" s="648" t="s">
        <v>589</v>
      </c>
      <c r="D162" s="748"/>
      <c r="E162" s="521"/>
      <c r="F162" s="521"/>
      <c r="G162" s="521"/>
      <c r="H162" s="521"/>
      <c r="I162" s="521"/>
      <c r="J162" s="522"/>
      <c r="K162" s="521"/>
      <c r="L162" s="521"/>
      <c r="M162" s="521"/>
      <c r="N162" s="521"/>
      <c r="O162" s="521"/>
      <c r="P162" s="522"/>
    </row>
    <row r="163" customFormat="false" ht="15" hidden="false" customHeight="false" outlineLevel="0" collapsed="false">
      <c r="B163" s="648" t="s">
        <v>590</v>
      </c>
      <c r="C163" s="678" t="s">
        <v>591</v>
      </c>
      <c r="D163" s="748"/>
      <c r="E163" s="521"/>
      <c r="F163" s="521"/>
      <c r="G163" s="521"/>
      <c r="H163" s="521"/>
      <c r="I163" s="521"/>
      <c r="J163" s="522"/>
      <c r="K163" s="521"/>
      <c r="L163" s="521"/>
      <c r="M163" s="521"/>
      <c r="N163" s="521"/>
      <c r="O163" s="521"/>
      <c r="P163" s="522"/>
    </row>
    <row r="164" customFormat="false" ht="15" hidden="false" customHeight="false" outlineLevel="0" collapsed="false">
      <c r="B164" s="648" t="s">
        <v>592</v>
      </c>
      <c r="C164" s="648" t="s">
        <v>593</v>
      </c>
      <c r="D164" s="748"/>
      <c r="E164" s="521"/>
      <c r="F164" s="521"/>
      <c r="G164" s="521"/>
      <c r="H164" s="521"/>
      <c r="I164" s="521"/>
      <c r="J164" s="522"/>
      <c r="K164" s="521"/>
      <c r="L164" s="521"/>
      <c r="M164" s="521"/>
      <c r="N164" s="521"/>
      <c r="O164" s="521"/>
      <c r="P164" s="522"/>
    </row>
    <row r="165" customFormat="false" ht="15" hidden="false" customHeight="false" outlineLevel="0" collapsed="false">
      <c r="B165" s="648" t="s">
        <v>594</v>
      </c>
      <c r="C165" s="648" t="s">
        <v>595</v>
      </c>
      <c r="D165" s="748"/>
      <c r="E165" s="521"/>
      <c r="F165" s="521"/>
      <c r="G165" s="521"/>
      <c r="H165" s="521"/>
      <c r="I165" s="521"/>
      <c r="J165" s="522"/>
      <c r="K165" s="521"/>
      <c r="L165" s="521"/>
      <c r="M165" s="521"/>
      <c r="N165" s="521"/>
      <c r="O165" s="521"/>
      <c r="P165" s="522"/>
    </row>
    <row r="166" customFormat="false" ht="15" hidden="false" customHeight="false" outlineLevel="0" collapsed="false">
      <c r="B166" s="678" t="s">
        <v>596</v>
      </c>
      <c r="C166" s="678" t="s">
        <v>597</v>
      </c>
      <c r="D166" s="748"/>
      <c r="E166" s="521"/>
      <c r="F166" s="521"/>
      <c r="G166" s="521"/>
      <c r="H166" s="521"/>
      <c r="I166" s="521"/>
      <c r="J166" s="522"/>
      <c r="K166" s="521"/>
      <c r="L166" s="521"/>
      <c r="M166" s="521"/>
      <c r="N166" s="521"/>
      <c r="O166" s="521"/>
      <c r="P166" s="522"/>
    </row>
    <row r="167" customFormat="false" ht="15" hidden="false" customHeight="false" outlineLevel="0" collapsed="false">
      <c r="B167" s="648" t="s">
        <v>598</v>
      </c>
      <c r="C167" s="648" t="s">
        <v>599</v>
      </c>
      <c r="D167" s="748"/>
      <c r="E167" s="521"/>
      <c r="F167" s="521"/>
      <c r="G167" s="521"/>
      <c r="H167" s="521"/>
      <c r="I167" s="521"/>
      <c r="J167" s="522"/>
      <c r="K167" s="521"/>
      <c r="L167" s="521"/>
      <c r="M167" s="521"/>
      <c r="N167" s="521"/>
      <c r="O167" s="521"/>
      <c r="P167" s="522"/>
    </row>
    <row r="168" customFormat="false" ht="15" hidden="false" customHeight="false" outlineLevel="0" collapsed="false">
      <c r="B168" s="648" t="s">
        <v>600</v>
      </c>
      <c r="C168" s="648" t="s">
        <v>601</v>
      </c>
      <c r="D168" s="748"/>
      <c r="E168" s="521"/>
      <c r="F168" s="521"/>
      <c r="G168" s="521"/>
      <c r="H168" s="521"/>
      <c r="I168" s="521"/>
      <c r="J168" s="522"/>
      <c r="K168" s="521"/>
      <c r="L168" s="521"/>
      <c r="M168" s="521"/>
      <c r="N168" s="521"/>
      <c r="O168" s="521"/>
      <c r="P168" s="522"/>
    </row>
    <row r="169" customFormat="false" ht="15" hidden="false" customHeight="false" outlineLevel="0" collapsed="false">
      <c r="B169" s="648" t="s">
        <v>602</v>
      </c>
      <c r="C169" s="678" t="s">
        <v>603</v>
      </c>
      <c r="D169" s="748"/>
      <c r="E169" s="521"/>
      <c r="F169" s="521"/>
      <c r="G169" s="521"/>
      <c r="H169" s="521"/>
      <c r="I169" s="521"/>
      <c r="J169" s="522"/>
      <c r="K169" s="521"/>
      <c r="L169" s="521"/>
      <c r="M169" s="521"/>
      <c r="N169" s="521"/>
      <c r="O169" s="521"/>
      <c r="P169" s="522"/>
    </row>
    <row r="170" customFormat="false" ht="15" hidden="false" customHeight="false" outlineLevel="0" collapsed="false">
      <c r="B170" s="648" t="s">
        <v>604</v>
      </c>
      <c r="C170" s="648" t="s">
        <v>605</v>
      </c>
      <c r="D170" s="748"/>
      <c r="E170" s="521"/>
      <c r="F170" s="521"/>
      <c r="G170" s="521"/>
      <c r="H170" s="521"/>
      <c r="I170" s="521"/>
      <c r="J170" s="522"/>
      <c r="K170" s="521"/>
      <c r="L170" s="521"/>
      <c r="M170" s="521"/>
      <c r="N170" s="521"/>
      <c r="O170" s="521"/>
      <c r="P170" s="522"/>
    </row>
    <row r="171" customFormat="false" ht="15" hidden="false" customHeight="false" outlineLevel="0" collapsed="false">
      <c r="B171" s="678" t="s">
        <v>606</v>
      </c>
      <c r="C171" s="648" t="s">
        <v>607</v>
      </c>
      <c r="D171" s="748"/>
      <c r="E171" s="521"/>
      <c r="F171" s="521"/>
      <c r="G171" s="521"/>
      <c r="H171" s="521"/>
      <c r="I171" s="521"/>
      <c r="J171" s="522"/>
      <c r="K171" s="521"/>
      <c r="L171" s="521"/>
      <c r="M171" s="521"/>
      <c r="N171" s="521"/>
      <c r="O171" s="521"/>
      <c r="P171" s="522"/>
    </row>
    <row r="172" customFormat="false" ht="15" hidden="false" customHeight="false" outlineLevel="0" collapsed="false">
      <c r="B172" s="648" t="s">
        <v>608</v>
      </c>
      <c r="C172" s="678" t="s">
        <v>609</v>
      </c>
      <c r="D172" s="748"/>
      <c r="E172" s="521"/>
      <c r="F172" s="521"/>
      <c r="G172" s="521"/>
      <c r="H172" s="521"/>
      <c r="I172" s="521"/>
      <c r="J172" s="522"/>
      <c r="K172" s="521"/>
      <c r="L172" s="521"/>
      <c r="M172" s="521"/>
      <c r="N172" s="521"/>
      <c r="O172" s="521"/>
      <c r="P172" s="522"/>
    </row>
    <row r="173" customFormat="false" ht="15" hidden="false" customHeight="false" outlineLevel="0" collapsed="false">
      <c r="B173" s="648" t="s">
        <v>610</v>
      </c>
      <c r="C173" s="648" t="s">
        <v>611</v>
      </c>
      <c r="D173" s="748"/>
      <c r="E173" s="521"/>
      <c r="F173" s="521"/>
      <c r="G173" s="521"/>
      <c r="H173" s="521"/>
      <c r="I173" s="521"/>
      <c r="J173" s="522"/>
      <c r="K173" s="521"/>
      <c r="L173" s="521"/>
      <c r="M173" s="521"/>
      <c r="N173" s="521"/>
      <c r="O173" s="521"/>
      <c r="P173" s="522"/>
    </row>
    <row r="174" customFormat="false" ht="15" hidden="false" customHeight="false" outlineLevel="0" collapsed="false">
      <c r="B174" s="648" t="s">
        <v>612</v>
      </c>
      <c r="C174" s="648" t="s">
        <v>613</v>
      </c>
      <c r="D174" s="748"/>
      <c r="E174" s="521"/>
      <c r="F174" s="521"/>
      <c r="G174" s="521"/>
      <c r="H174" s="521"/>
      <c r="I174" s="521"/>
      <c r="J174" s="522"/>
      <c r="K174" s="521"/>
      <c r="L174" s="521"/>
      <c r="M174" s="521"/>
      <c r="N174" s="521"/>
      <c r="O174" s="521"/>
      <c r="P174" s="522"/>
    </row>
    <row r="175" customFormat="false" ht="15" hidden="false" customHeight="false" outlineLevel="0" collapsed="false">
      <c r="B175" s="648" t="s">
        <v>614</v>
      </c>
      <c r="C175" s="678" t="s">
        <v>615</v>
      </c>
      <c r="D175" s="748"/>
      <c r="E175" s="521"/>
      <c r="F175" s="521"/>
      <c r="G175" s="521"/>
      <c r="H175" s="521"/>
      <c r="I175" s="521"/>
      <c r="J175" s="522"/>
      <c r="K175" s="521"/>
      <c r="L175" s="521"/>
      <c r="M175" s="521"/>
      <c r="N175" s="521"/>
      <c r="O175" s="521"/>
      <c r="P175" s="522"/>
    </row>
    <row r="176" customFormat="false" ht="15" hidden="false" customHeight="false" outlineLevel="0" collapsed="false">
      <c r="B176" s="678" t="s">
        <v>616</v>
      </c>
      <c r="C176" s="648" t="s">
        <v>617</v>
      </c>
      <c r="D176" s="748"/>
      <c r="E176" s="521"/>
      <c r="F176" s="521"/>
      <c r="G176" s="521"/>
      <c r="H176" s="521"/>
      <c r="I176" s="521"/>
      <c r="J176" s="522"/>
      <c r="K176" s="521"/>
      <c r="L176" s="521"/>
      <c r="M176" s="521"/>
      <c r="N176" s="521"/>
      <c r="O176" s="521"/>
      <c r="P176" s="522"/>
    </row>
    <row r="177" customFormat="false" ht="15" hidden="false" customHeight="false" outlineLevel="0" collapsed="false">
      <c r="B177" s="648" t="s">
        <v>618</v>
      </c>
      <c r="C177" s="648" t="s">
        <v>619</v>
      </c>
      <c r="D177" s="748"/>
      <c r="E177" s="521"/>
      <c r="F177" s="521"/>
      <c r="G177" s="521"/>
      <c r="H177" s="521"/>
      <c r="I177" s="521"/>
      <c r="J177" s="522"/>
      <c r="K177" s="521"/>
      <c r="L177" s="521"/>
      <c r="M177" s="521"/>
      <c r="N177" s="521"/>
      <c r="O177" s="521"/>
      <c r="P177" s="522"/>
    </row>
    <row r="178" customFormat="false" ht="15" hidden="false" customHeight="false" outlineLevel="0" collapsed="false">
      <c r="B178" s="648" t="s">
        <v>620</v>
      </c>
      <c r="C178" s="678" t="s">
        <v>621</v>
      </c>
      <c r="D178" s="748"/>
      <c r="E178" s="521"/>
      <c r="F178" s="521"/>
      <c r="G178" s="521"/>
      <c r="H178" s="521"/>
      <c r="I178" s="521"/>
      <c r="J178" s="522"/>
      <c r="K178" s="521"/>
      <c r="L178" s="521"/>
      <c r="M178" s="521"/>
      <c r="N178" s="521"/>
      <c r="O178" s="521"/>
      <c r="P178" s="522"/>
    </row>
    <row r="179" customFormat="false" ht="15" hidden="false" customHeight="false" outlineLevel="0" collapsed="false">
      <c r="B179" s="648" t="s">
        <v>622</v>
      </c>
      <c r="C179" s="648" t="s">
        <v>623</v>
      </c>
      <c r="D179" s="748"/>
      <c r="E179" s="521"/>
      <c r="F179" s="521"/>
      <c r="G179" s="521"/>
      <c r="H179" s="521"/>
      <c r="I179" s="521"/>
      <c r="J179" s="522"/>
      <c r="K179" s="521"/>
      <c r="L179" s="521"/>
      <c r="M179" s="521"/>
      <c r="N179" s="521"/>
      <c r="O179" s="521"/>
      <c r="P179" s="522"/>
    </row>
    <row r="180" customFormat="false" ht="15" hidden="false" customHeight="false" outlineLevel="0" collapsed="false">
      <c r="B180" s="648" t="s">
        <v>624</v>
      </c>
      <c r="C180" s="648" t="s">
        <v>625</v>
      </c>
      <c r="D180" s="748"/>
      <c r="E180" s="521"/>
      <c r="F180" s="521"/>
      <c r="G180" s="521"/>
      <c r="H180" s="521"/>
      <c r="I180" s="521"/>
      <c r="J180" s="522"/>
      <c r="K180" s="521"/>
      <c r="L180" s="521"/>
      <c r="M180" s="521"/>
      <c r="N180" s="521"/>
      <c r="O180" s="521"/>
      <c r="P180" s="522"/>
    </row>
    <row r="181" customFormat="false" ht="15" hidden="false" customHeight="false" outlineLevel="0" collapsed="false">
      <c r="B181" s="678" t="s">
        <v>626</v>
      </c>
      <c r="C181" s="678" t="s">
        <v>627</v>
      </c>
      <c r="D181" s="748"/>
      <c r="E181" s="521"/>
      <c r="F181" s="521"/>
      <c r="G181" s="521"/>
      <c r="H181" s="521"/>
      <c r="I181" s="521"/>
      <c r="J181" s="522"/>
      <c r="K181" s="521"/>
      <c r="L181" s="521"/>
      <c r="M181" s="521"/>
      <c r="N181" s="521"/>
      <c r="O181" s="521"/>
      <c r="P181" s="522"/>
    </row>
    <row r="182" customFormat="false" ht="15" hidden="false" customHeight="false" outlineLevel="0" collapsed="false">
      <c r="B182" s="648" t="s">
        <v>628</v>
      </c>
      <c r="C182" s="648" t="s">
        <v>629</v>
      </c>
      <c r="D182" s="748"/>
      <c r="E182" s="521"/>
      <c r="F182" s="521"/>
      <c r="G182" s="521"/>
      <c r="H182" s="521"/>
      <c r="I182" s="521"/>
      <c r="J182" s="522"/>
      <c r="K182" s="521"/>
      <c r="L182" s="521"/>
      <c r="M182" s="521"/>
      <c r="N182" s="521"/>
      <c r="O182" s="521"/>
      <c r="P182" s="522"/>
    </row>
    <row r="183" customFormat="false" ht="15" hidden="false" customHeight="false" outlineLevel="0" collapsed="false">
      <c r="B183" s="648" t="s">
        <v>630</v>
      </c>
      <c r="C183" s="648" t="s">
        <v>631</v>
      </c>
      <c r="D183" s="748"/>
      <c r="E183" s="521"/>
      <c r="F183" s="521"/>
      <c r="G183" s="521"/>
      <c r="H183" s="521"/>
      <c r="I183" s="521"/>
      <c r="J183" s="522"/>
      <c r="K183" s="521"/>
      <c r="L183" s="521"/>
      <c r="M183" s="521"/>
      <c r="N183" s="521"/>
      <c r="O183" s="521"/>
      <c r="P183" s="522"/>
    </row>
    <row r="184" customFormat="false" ht="15" hidden="false" customHeight="false" outlineLevel="0" collapsed="false">
      <c r="B184" s="648" t="s">
        <v>632</v>
      </c>
      <c r="C184" s="678" t="s">
        <v>633</v>
      </c>
      <c r="D184" s="748"/>
      <c r="E184" s="521"/>
      <c r="F184" s="521"/>
      <c r="G184" s="521"/>
      <c r="H184" s="521"/>
      <c r="I184" s="521"/>
      <c r="J184" s="522"/>
      <c r="K184" s="521"/>
      <c r="L184" s="521"/>
      <c r="M184" s="521"/>
      <c r="N184" s="521"/>
      <c r="O184" s="521"/>
      <c r="P184" s="522"/>
    </row>
    <row r="185" customFormat="false" ht="15" hidden="false" customHeight="false" outlineLevel="0" collapsed="false">
      <c r="B185" s="648" t="s">
        <v>634</v>
      </c>
      <c r="C185" s="648" t="s">
        <v>635</v>
      </c>
      <c r="D185" s="748"/>
      <c r="E185" s="521"/>
      <c r="F185" s="521"/>
      <c r="G185" s="521"/>
      <c r="H185" s="521"/>
      <c r="I185" s="521"/>
      <c r="J185" s="522"/>
      <c r="K185" s="521"/>
      <c r="L185" s="521"/>
      <c r="M185" s="521"/>
      <c r="N185" s="521"/>
      <c r="O185" s="521"/>
      <c r="P185" s="522"/>
    </row>
    <row r="186" customFormat="false" ht="15" hidden="false" customHeight="false" outlineLevel="0" collapsed="false">
      <c r="B186" s="678" t="s">
        <v>636</v>
      </c>
      <c r="C186" s="648" t="s">
        <v>637</v>
      </c>
      <c r="D186" s="748"/>
      <c r="E186" s="521"/>
      <c r="F186" s="521"/>
      <c r="G186" s="521"/>
      <c r="H186" s="521"/>
      <c r="I186" s="521"/>
      <c r="J186" s="522"/>
      <c r="K186" s="521"/>
      <c r="L186" s="521"/>
      <c r="M186" s="521"/>
      <c r="N186" s="521"/>
      <c r="O186" s="521"/>
      <c r="P186" s="522"/>
    </row>
    <row r="187" customFormat="false" ht="15" hidden="false" customHeight="false" outlineLevel="0" collapsed="false">
      <c r="B187" s="648" t="s">
        <v>638</v>
      </c>
      <c r="C187" s="678" t="s">
        <v>639</v>
      </c>
      <c r="D187" s="748"/>
      <c r="E187" s="521"/>
      <c r="F187" s="521"/>
      <c r="G187" s="521"/>
      <c r="H187" s="521"/>
      <c r="I187" s="521"/>
      <c r="J187" s="522"/>
      <c r="K187" s="521"/>
      <c r="L187" s="521"/>
      <c r="M187" s="521"/>
      <c r="N187" s="521"/>
      <c r="O187" s="521"/>
      <c r="P187" s="522"/>
    </row>
    <row r="188" customFormat="false" ht="15" hidden="false" customHeight="false" outlineLevel="0" collapsed="false">
      <c r="B188" s="648" t="s">
        <v>640</v>
      </c>
      <c r="C188" s="648" t="s">
        <v>641</v>
      </c>
      <c r="D188" s="748"/>
      <c r="E188" s="521"/>
      <c r="F188" s="521"/>
      <c r="G188" s="521"/>
      <c r="H188" s="521"/>
      <c r="I188" s="521"/>
      <c r="J188" s="522"/>
      <c r="K188" s="521"/>
      <c r="L188" s="521"/>
      <c r="M188" s="521"/>
      <c r="N188" s="521"/>
      <c r="O188" s="521"/>
      <c r="P188" s="522"/>
    </row>
    <row r="189" customFormat="false" ht="15" hidden="false" customHeight="false" outlineLevel="0" collapsed="false">
      <c r="B189" s="648" t="s">
        <v>642</v>
      </c>
      <c r="C189" s="648" t="s">
        <v>643</v>
      </c>
      <c r="D189" s="748"/>
      <c r="E189" s="521"/>
      <c r="F189" s="521"/>
      <c r="G189" s="521"/>
      <c r="H189" s="521"/>
      <c r="I189" s="521"/>
      <c r="J189" s="522"/>
      <c r="K189" s="521"/>
      <c r="L189" s="521"/>
      <c r="M189" s="521"/>
      <c r="N189" s="521"/>
      <c r="O189" s="521"/>
      <c r="P189" s="522"/>
    </row>
    <row r="190" customFormat="false" ht="15" hidden="false" customHeight="false" outlineLevel="0" collapsed="false">
      <c r="B190" s="648" t="s">
        <v>644</v>
      </c>
      <c r="C190" s="678" t="s">
        <v>645</v>
      </c>
      <c r="D190" s="748"/>
      <c r="E190" s="521"/>
      <c r="F190" s="521"/>
      <c r="G190" s="521"/>
      <c r="H190" s="521"/>
      <c r="I190" s="521"/>
      <c r="J190" s="522"/>
      <c r="K190" s="521"/>
      <c r="L190" s="521"/>
      <c r="M190" s="521"/>
      <c r="N190" s="521"/>
      <c r="O190" s="521"/>
      <c r="P190" s="522"/>
    </row>
    <row r="191" customFormat="false" ht="15" hidden="false" customHeight="false" outlineLevel="0" collapsed="false">
      <c r="B191" s="678" t="s">
        <v>646</v>
      </c>
      <c r="C191" s="648" t="s">
        <v>647</v>
      </c>
      <c r="D191" s="748"/>
      <c r="E191" s="521"/>
      <c r="F191" s="521"/>
      <c r="G191" s="521"/>
      <c r="H191" s="521"/>
      <c r="I191" s="521"/>
      <c r="J191" s="522"/>
      <c r="K191" s="521"/>
      <c r="L191" s="521"/>
      <c r="M191" s="521"/>
      <c r="N191" s="521"/>
      <c r="O191" s="521"/>
      <c r="P191" s="522"/>
    </row>
    <row r="192" customFormat="false" ht="15" hidden="false" customHeight="false" outlineLevel="0" collapsed="false">
      <c r="B192" s="648" t="s">
        <v>648</v>
      </c>
      <c r="C192" s="648" t="s">
        <v>649</v>
      </c>
      <c r="D192" s="748"/>
      <c r="E192" s="521"/>
      <c r="F192" s="521"/>
      <c r="G192" s="521"/>
      <c r="H192" s="521"/>
      <c r="I192" s="521"/>
      <c r="J192" s="522"/>
      <c r="K192" s="521"/>
      <c r="L192" s="521"/>
      <c r="M192" s="521"/>
      <c r="N192" s="521"/>
      <c r="O192" s="521"/>
      <c r="P192" s="522"/>
    </row>
    <row r="193" customFormat="false" ht="15" hidden="false" customHeight="false" outlineLevel="0" collapsed="false">
      <c r="B193" s="648" t="s">
        <v>650</v>
      </c>
      <c r="C193" s="678" t="s">
        <v>651</v>
      </c>
      <c r="D193" s="748"/>
      <c r="E193" s="521"/>
      <c r="F193" s="521"/>
      <c r="G193" s="521"/>
      <c r="H193" s="521"/>
      <c r="I193" s="521"/>
      <c r="J193" s="522"/>
      <c r="K193" s="521"/>
      <c r="L193" s="521"/>
      <c r="M193" s="521"/>
      <c r="N193" s="521"/>
      <c r="O193" s="521"/>
      <c r="P193" s="522"/>
    </row>
    <row r="194" customFormat="false" ht="15" hidden="false" customHeight="false" outlineLevel="0" collapsed="false">
      <c r="B194" s="648" t="s">
        <v>652</v>
      </c>
      <c r="C194" s="648" t="s">
        <v>653</v>
      </c>
      <c r="D194" s="748"/>
      <c r="E194" s="521"/>
      <c r="F194" s="521"/>
      <c r="G194" s="521"/>
      <c r="H194" s="521"/>
      <c r="I194" s="521"/>
      <c r="J194" s="522"/>
      <c r="K194" s="521"/>
      <c r="L194" s="521"/>
      <c r="M194" s="521"/>
      <c r="N194" s="521"/>
      <c r="O194" s="521"/>
      <c r="P194" s="522"/>
    </row>
    <row r="195" customFormat="false" ht="15" hidden="false" customHeight="false" outlineLevel="0" collapsed="false">
      <c r="B195" s="648" t="s">
        <v>654</v>
      </c>
      <c r="C195" s="648" t="s">
        <v>655</v>
      </c>
      <c r="D195" s="748"/>
      <c r="E195" s="521"/>
      <c r="F195" s="521"/>
      <c r="G195" s="521"/>
      <c r="H195" s="521"/>
      <c r="I195" s="521"/>
      <c r="J195" s="522"/>
      <c r="K195" s="521"/>
      <c r="L195" s="521"/>
      <c r="M195" s="521"/>
      <c r="N195" s="521"/>
      <c r="O195" s="521"/>
      <c r="P195" s="522"/>
    </row>
    <row r="196" customFormat="false" ht="15" hidden="false" customHeight="false" outlineLevel="0" collapsed="false">
      <c r="B196" s="678" t="s">
        <v>656</v>
      </c>
      <c r="C196" s="678" t="s">
        <v>657</v>
      </c>
      <c r="D196" s="748"/>
      <c r="E196" s="521"/>
      <c r="F196" s="521"/>
      <c r="G196" s="521"/>
      <c r="H196" s="521"/>
      <c r="I196" s="521"/>
      <c r="J196" s="522"/>
      <c r="K196" s="521"/>
      <c r="L196" s="521"/>
      <c r="M196" s="521"/>
      <c r="N196" s="521"/>
      <c r="O196" s="521"/>
      <c r="P196" s="522"/>
    </row>
    <row r="197" customFormat="false" ht="15" hidden="false" customHeight="false" outlineLevel="0" collapsed="false">
      <c r="B197" s="648" t="s">
        <v>658</v>
      </c>
      <c r="C197" s="648" t="s">
        <v>659</v>
      </c>
      <c r="D197" s="748"/>
      <c r="E197" s="521"/>
      <c r="F197" s="521"/>
      <c r="G197" s="521"/>
      <c r="H197" s="521"/>
      <c r="I197" s="521"/>
      <c r="J197" s="522"/>
      <c r="K197" s="521"/>
      <c r="L197" s="521"/>
      <c r="M197" s="521"/>
      <c r="N197" s="521"/>
      <c r="O197" s="521"/>
      <c r="P197" s="522"/>
    </row>
    <row r="198" customFormat="false" ht="15" hidden="false" customHeight="false" outlineLevel="0" collapsed="false">
      <c r="B198" s="648" t="s">
        <v>660</v>
      </c>
      <c r="C198" s="648" t="s">
        <v>661</v>
      </c>
      <c r="D198" s="748"/>
      <c r="E198" s="521"/>
      <c r="F198" s="521"/>
      <c r="G198" s="521"/>
      <c r="H198" s="521"/>
      <c r="I198" s="521"/>
      <c r="J198" s="522"/>
      <c r="K198" s="521"/>
      <c r="L198" s="521"/>
      <c r="M198" s="521"/>
      <c r="N198" s="521"/>
      <c r="O198" s="521"/>
      <c r="P198" s="522"/>
    </row>
    <row r="199" customFormat="false" ht="15" hidden="false" customHeight="false" outlineLevel="0" collapsed="false">
      <c r="B199" s="648" t="s">
        <v>662</v>
      </c>
      <c r="C199" s="678" t="s">
        <v>663</v>
      </c>
      <c r="D199" s="748"/>
      <c r="E199" s="521"/>
      <c r="F199" s="521"/>
      <c r="G199" s="521"/>
      <c r="H199" s="521"/>
      <c r="I199" s="521"/>
      <c r="J199" s="522"/>
      <c r="K199" s="521"/>
      <c r="L199" s="521"/>
      <c r="M199" s="521"/>
      <c r="N199" s="521"/>
      <c r="O199" s="521"/>
      <c r="P199" s="522"/>
    </row>
    <row r="200" customFormat="false" ht="15" hidden="false" customHeight="false" outlineLevel="0" collapsed="false">
      <c r="B200" s="648" t="s">
        <v>664</v>
      </c>
      <c r="C200" s="648" t="s">
        <v>665</v>
      </c>
      <c r="D200" s="748"/>
      <c r="E200" s="521"/>
      <c r="F200" s="521"/>
      <c r="G200" s="521"/>
      <c r="H200" s="521"/>
      <c r="I200" s="521"/>
      <c r="J200" s="522"/>
      <c r="K200" s="521"/>
      <c r="L200" s="521"/>
      <c r="M200" s="521"/>
      <c r="N200" s="521"/>
      <c r="O200" s="521"/>
      <c r="P200" s="522"/>
    </row>
    <row r="201" customFormat="false" ht="15" hidden="false" customHeight="false" outlineLevel="0" collapsed="false">
      <c r="B201" s="678" t="s">
        <v>666</v>
      </c>
      <c r="C201" s="648" t="s">
        <v>667</v>
      </c>
      <c r="D201" s="748"/>
      <c r="E201" s="521"/>
      <c r="F201" s="521"/>
      <c r="G201" s="521"/>
      <c r="H201" s="521"/>
      <c r="I201" s="521"/>
      <c r="J201" s="522"/>
      <c r="K201" s="521"/>
      <c r="L201" s="521"/>
      <c r="M201" s="521"/>
      <c r="N201" s="521"/>
      <c r="O201" s="521"/>
      <c r="P201" s="522"/>
    </row>
    <row r="202" customFormat="false" ht="15" hidden="false" customHeight="false" outlineLevel="0" collapsed="false">
      <c r="B202" s="648" t="s">
        <v>668</v>
      </c>
      <c r="C202" s="678" t="s">
        <v>669</v>
      </c>
      <c r="D202" s="748"/>
      <c r="E202" s="521"/>
      <c r="F202" s="521"/>
      <c r="G202" s="521"/>
      <c r="H202" s="521"/>
      <c r="I202" s="521"/>
      <c r="J202" s="522"/>
      <c r="K202" s="521"/>
      <c r="L202" s="521"/>
      <c r="M202" s="521"/>
      <c r="N202" s="521"/>
      <c r="O202" s="521"/>
      <c r="P202" s="522"/>
    </row>
    <row r="203" customFormat="false" ht="15" hidden="false" customHeight="false" outlineLevel="0" collapsed="false">
      <c r="B203" s="648" t="s">
        <v>670</v>
      </c>
      <c r="C203" s="648" t="s">
        <v>671</v>
      </c>
      <c r="D203" s="748"/>
      <c r="E203" s="521"/>
      <c r="F203" s="521"/>
      <c r="G203" s="521"/>
      <c r="H203" s="521"/>
      <c r="I203" s="521"/>
      <c r="J203" s="522"/>
      <c r="K203" s="521"/>
      <c r="L203" s="521"/>
      <c r="M203" s="521"/>
      <c r="N203" s="521"/>
      <c r="O203" s="521"/>
      <c r="P203" s="522"/>
    </row>
    <row r="204" customFormat="false" ht="15" hidden="false" customHeight="false" outlineLevel="0" collapsed="false">
      <c r="B204" s="648" t="s">
        <v>672</v>
      </c>
      <c r="C204" s="648" t="s">
        <v>671</v>
      </c>
      <c r="D204" s="748"/>
      <c r="E204" s="521"/>
      <c r="F204" s="521"/>
      <c r="G204" s="521"/>
      <c r="H204" s="521"/>
      <c r="I204" s="521"/>
      <c r="J204" s="522"/>
      <c r="K204" s="521"/>
      <c r="L204" s="521"/>
      <c r="M204" s="521"/>
      <c r="N204" s="521"/>
      <c r="O204" s="521"/>
      <c r="P204" s="522"/>
    </row>
    <row r="205" customFormat="false" ht="15" hidden="false" customHeight="false" outlineLevel="0" collapsed="false">
      <c r="B205" s="648" t="s">
        <v>673</v>
      </c>
      <c r="C205" s="678" t="s">
        <v>674</v>
      </c>
      <c r="D205" s="748"/>
      <c r="E205" s="521"/>
      <c r="F205" s="521"/>
      <c r="G205" s="521"/>
      <c r="H205" s="521"/>
      <c r="I205" s="521"/>
      <c r="J205" s="522"/>
      <c r="K205" s="521"/>
      <c r="L205" s="521"/>
      <c r="M205" s="521"/>
      <c r="N205" s="521"/>
      <c r="O205" s="521"/>
      <c r="P205" s="522"/>
    </row>
    <row r="206" customFormat="false" ht="15" hidden="false" customHeight="false" outlineLevel="0" collapsed="false">
      <c r="B206" s="678" t="s">
        <v>675</v>
      </c>
      <c r="C206" s="648" t="s">
        <v>676</v>
      </c>
      <c r="D206" s="748"/>
      <c r="E206" s="521"/>
      <c r="F206" s="521"/>
      <c r="G206" s="521"/>
      <c r="H206" s="521"/>
      <c r="I206" s="521"/>
      <c r="J206" s="522"/>
      <c r="K206" s="521"/>
      <c r="L206" s="521"/>
      <c r="M206" s="521"/>
      <c r="N206" s="521"/>
      <c r="O206" s="521"/>
      <c r="P206" s="522"/>
    </row>
    <row r="207" customFormat="false" ht="15" hidden="false" customHeight="false" outlineLevel="0" collapsed="false">
      <c r="B207" s="648" t="s">
        <v>677</v>
      </c>
      <c r="C207" s="648" t="s">
        <v>678</v>
      </c>
      <c r="D207" s="748"/>
      <c r="E207" s="521"/>
      <c r="F207" s="521"/>
      <c r="G207" s="521"/>
      <c r="H207" s="521"/>
      <c r="I207" s="521"/>
      <c r="J207" s="522"/>
      <c r="K207" s="521"/>
      <c r="L207" s="521"/>
      <c r="M207" s="521"/>
      <c r="N207" s="521"/>
      <c r="O207" s="521"/>
      <c r="P207" s="522"/>
    </row>
    <row r="208" customFormat="false" ht="15" hidden="false" customHeight="false" outlineLevel="0" collapsed="false">
      <c r="B208" s="648" t="s">
        <v>679</v>
      </c>
      <c r="C208" s="678" t="s">
        <v>680</v>
      </c>
      <c r="D208" s="748"/>
      <c r="E208" s="521"/>
      <c r="F208" s="521"/>
      <c r="G208" s="521"/>
      <c r="H208" s="521"/>
      <c r="I208" s="521"/>
      <c r="J208" s="522"/>
      <c r="K208" s="521"/>
      <c r="L208" s="521"/>
      <c r="M208" s="521"/>
      <c r="N208" s="521"/>
      <c r="O208" s="521"/>
      <c r="P208" s="522"/>
    </row>
    <row r="209" customFormat="false" ht="15" hidden="false" customHeight="false" outlineLevel="0" collapsed="false">
      <c r="B209" s="648" t="s">
        <v>681</v>
      </c>
      <c r="C209" s="648" t="s">
        <v>682</v>
      </c>
      <c r="D209" s="748"/>
      <c r="E209" s="521"/>
      <c r="F209" s="521"/>
      <c r="G209" s="521"/>
      <c r="H209" s="521"/>
      <c r="I209" s="521"/>
      <c r="J209" s="522"/>
      <c r="K209" s="521"/>
      <c r="L209" s="521"/>
      <c r="M209" s="521"/>
      <c r="N209" s="521"/>
      <c r="O209" s="521"/>
      <c r="P209" s="522"/>
    </row>
    <row r="210" customFormat="false" ht="15" hidden="false" customHeight="false" outlineLevel="0" collapsed="false">
      <c r="B210" s="648" t="s">
        <v>683</v>
      </c>
      <c r="C210" s="648" t="s">
        <v>684</v>
      </c>
      <c r="D210" s="748"/>
      <c r="E210" s="521"/>
      <c r="F210" s="521"/>
      <c r="G210" s="521"/>
      <c r="H210" s="521"/>
      <c r="I210" s="521"/>
      <c r="J210" s="522"/>
      <c r="K210" s="521"/>
      <c r="L210" s="521"/>
      <c r="M210" s="521"/>
      <c r="N210" s="521"/>
      <c r="O210" s="521"/>
      <c r="P210" s="522"/>
    </row>
    <row r="211" customFormat="false" ht="15" hidden="false" customHeight="false" outlineLevel="0" collapsed="false">
      <c r="B211" s="678" t="s">
        <v>685</v>
      </c>
      <c r="C211" s="678" t="s">
        <v>686</v>
      </c>
      <c r="D211" s="748"/>
      <c r="E211" s="521"/>
      <c r="F211" s="521"/>
      <c r="G211" s="521"/>
      <c r="H211" s="521"/>
      <c r="I211" s="521"/>
      <c r="J211" s="522"/>
      <c r="K211" s="521"/>
      <c r="L211" s="521"/>
      <c r="M211" s="521"/>
      <c r="N211" s="521"/>
      <c r="O211" s="521"/>
      <c r="P211" s="522"/>
    </row>
    <row r="212" customFormat="false" ht="15" hidden="false" customHeight="false" outlineLevel="0" collapsed="false">
      <c r="B212" s="648" t="s">
        <v>687</v>
      </c>
      <c r="C212" s="648" t="s">
        <v>688</v>
      </c>
      <c r="D212" s="748"/>
      <c r="E212" s="521"/>
      <c r="F212" s="521"/>
      <c r="G212" s="521"/>
      <c r="H212" s="521"/>
      <c r="I212" s="521"/>
      <c r="J212" s="522"/>
      <c r="K212" s="521"/>
      <c r="L212" s="521"/>
      <c r="M212" s="521"/>
      <c r="N212" s="521"/>
      <c r="O212" s="521"/>
      <c r="P212" s="522"/>
    </row>
    <row r="213" customFormat="false" ht="15" hidden="false" customHeight="false" outlineLevel="0" collapsed="false">
      <c r="B213" s="648" t="s">
        <v>689</v>
      </c>
      <c r="C213" s="648" t="s">
        <v>690</v>
      </c>
      <c r="D213" s="748"/>
      <c r="E213" s="521"/>
      <c r="F213" s="521"/>
      <c r="G213" s="521"/>
      <c r="H213" s="521"/>
      <c r="I213" s="521"/>
      <c r="J213" s="522"/>
      <c r="K213" s="521"/>
      <c r="L213" s="521"/>
      <c r="M213" s="521"/>
      <c r="N213" s="521"/>
      <c r="O213" s="521"/>
      <c r="P213" s="522"/>
    </row>
    <row r="214" customFormat="false" ht="15" hidden="false" customHeight="false" outlineLevel="0" collapsed="false">
      <c r="B214" s="648" t="s">
        <v>691</v>
      </c>
      <c r="C214" s="678" t="s">
        <v>692</v>
      </c>
      <c r="D214" s="748"/>
      <c r="E214" s="521"/>
      <c r="F214" s="521"/>
      <c r="G214" s="521"/>
      <c r="H214" s="521"/>
      <c r="I214" s="521"/>
      <c r="J214" s="522"/>
      <c r="K214" s="521"/>
      <c r="L214" s="521"/>
      <c r="M214" s="521"/>
      <c r="N214" s="521"/>
      <c r="O214" s="521"/>
      <c r="P214" s="522"/>
    </row>
    <row r="215" customFormat="false" ht="15" hidden="false" customHeight="false" outlineLevel="0" collapsed="false">
      <c r="B215" s="648" t="s">
        <v>693</v>
      </c>
      <c r="C215" s="648" t="s">
        <v>694</v>
      </c>
      <c r="D215" s="748"/>
      <c r="E215" s="521"/>
      <c r="F215" s="521"/>
      <c r="G215" s="521"/>
      <c r="H215" s="521"/>
      <c r="I215" s="521"/>
      <c r="J215" s="522"/>
      <c r="K215" s="521"/>
      <c r="L215" s="521"/>
      <c r="M215" s="521"/>
      <c r="N215" s="521"/>
      <c r="O215" s="521"/>
      <c r="P215" s="522"/>
    </row>
    <row r="216" customFormat="false" ht="15" hidden="false" customHeight="false" outlineLevel="0" collapsed="false">
      <c r="B216" s="678" t="s">
        <v>695</v>
      </c>
      <c r="C216" s="648" t="s">
        <v>696</v>
      </c>
      <c r="D216" s="748"/>
      <c r="E216" s="521"/>
      <c r="F216" s="521"/>
      <c r="G216" s="521"/>
      <c r="H216" s="521"/>
      <c r="I216" s="521"/>
      <c r="J216" s="522"/>
      <c r="K216" s="521"/>
      <c r="L216" s="521"/>
      <c r="M216" s="521"/>
      <c r="N216" s="521"/>
      <c r="O216" s="521"/>
      <c r="P216" s="522"/>
    </row>
    <row r="217" customFormat="false" ht="15" hidden="false" customHeight="false" outlineLevel="0" collapsed="false">
      <c r="B217" s="648" t="s">
        <v>697</v>
      </c>
      <c r="C217" s="678" t="s">
        <v>698</v>
      </c>
      <c r="D217" s="748"/>
      <c r="E217" s="521"/>
      <c r="F217" s="521"/>
      <c r="G217" s="521"/>
      <c r="H217" s="521"/>
      <c r="I217" s="521"/>
      <c r="J217" s="522"/>
      <c r="K217" s="521"/>
      <c r="L217" s="521"/>
      <c r="M217" s="521"/>
      <c r="N217" s="521"/>
      <c r="O217" s="521"/>
      <c r="P217" s="522"/>
    </row>
    <row r="218" customFormat="false" ht="15" hidden="false" customHeight="false" outlineLevel="0" collapsed="false">
      <c r="B218" s="648" t="s">
        <v>699</v>
      </c>
      <c r="C218" s="648" t="s">
        <v>700</v>
      </c>
      <c r="D218" s="748"/>
      <c r="E218" s="521"/>
      <c r="F218" s="521"/>
      <c r="G218" s="521"/>
      <c r="H218" s="521"/>
      <c r="I218" s="521"/>
      <c r="J218" s="522"/>
      <c r="K218" s="521"/>
      <c r="L218" s="521"/>
      <c r="M218" s="521"/>
      <c r="N218" s="521"/>
      <c r="O218" s="521"/>
      <c r="P218" s="522"/>
    </row>
    <row r="219" customFormat="false" ht="15" hidden="false" customHeight="false" outlineLevel="0" collapsed="false">
      <c r="B219" s="648" t="s">
        <v>701</v>
      </c>
      <c r="C219" s="648" t="s">
        <v>702</v>
      </c>
      <c r="D219" s="748"/>
      <c r="E219" s="521"/>
      <c r="F219" s="521"/>
      <c r="G219" s="521"/>
      <c r="H219" s="521"/>
      <c r="I219" s="521"/>
      <c r="J219" s="522"/>
      <c r="K219" s="521"/>
      <c r="L219" s="521"/>
      <c r="M219" s="521"/>
      <c r="N219" s="521"/>
      <c r="O219" s="521"/>
      <c r="P219" s="522"/>
    </row>
    <row r="220" customFormat="false" ht="15" hidden="false" customHeight="false" outlineLevel="0" collapsed="false">
      <c r="B220" s="648" t="s">
        <v>703</v>
      </c>
      <c r="C220" s="678" t="s">
        <v>704</v>
      </c>
      <c r="D220" s="748"/>
      <c r="E220" s="521"/>
      <c r="F220" s="521"/>
      <c r="G220" s="521"/>
      <c r="H220" s="521"/>
      <c r="I220" s="521"/>
      <c r="J220" s="522"/>
      <c r="K220" s="521"/>
      <c r="L220" s="521"/>
      <c r="M220" s="521"/>
      <c r="N220" s="521"/>
      <c r="O220" s="521"/>
      <c r="P220" s="522"/>
    </row>
    <row r="221" customFormat="false" ht="15" hidden="false" customHeight="false" outlineLevel="0" collapsed="false">
      <c r="B221" s="678" t="s">
        <v>705</v>
      </c>
      <c r="C221" s="648" t="s">
        <v>706</v>
      </c>
      <c r="D221" s="748"/>
      <c r="E221" s="521"/>
      <c r="F221" s="521"/>
      <c r="G221" s="521"/>
      <c r="H221" s="521"/>
      <c r="I221" s="521"/>
      <c r="J221" s="522"/>
      <c r="K221" s="521"/>
      <c r="L221" s="521"/>
      <c r="M221" s="521"/>
      <c r="N221" s="521"/>
      <c r="O221" s="521"/>
      <c r="P221" s="522"/>
    </row>
    <row r="222" customFormat="false" ht="15" hidden="false" customHeight="false" outlineLevel="0" collapsed="false">
      <c r="B222" s="648" t="s">
        <v>707</v>
      </c>
      <c r="C222" s="648" t="s">
        <v>708</v>
      </c>
      <c r="D222" s="748"/>
      <c r="E222" s="521"/>
      <c r="F222" s="521"/>
      <c r="G222" s="521"/>
      <c r="H222" s="521"/>
      <c r="I222" s="521"/>
      <c r="J222" s="522"/>
      <c r="K222" s="521"/>
      <c r="L222" s="521"/>
      <c r="M222" s="521"/>
      <c r="N222" s="521"/>
      <c r="O222" s="521"/>
      <c r="P222" s="522"/>
    </row>
    <row r="223" customFormat="false" ht="15" hidden="false" customHeight="false" outlineLevel="0" collapsed="false">
      <c r="B223" s="648" t="s">
        <v>709</v>
      </c>
      <c r="C223" s="678" t="s">
        <v>710</v>
      </c>
      <c r="D223" s="748"/>
      <c r="E223" s="521"/>
      <c r="F223" s="521"/>
      <c r="G223" s="521"/>
      <c r="H223" s="521"/>
      <c r="I223" s="521"/>
      <c r="J223" s="522"/>
      <c r="K223" s="521"/>
      <c r="L223" s="521"/>
      <c r="M223" s="521"/>
      <c r="N223" s="521"/>
      <c r="O223" s="521"/>
      <c r="P223" s="522"/>
    </row>
    <row r="224" customFormat="false" ht="15" hidden="false" customHeight="false" outlineLevel="0" collapsed="false">
      <c r="B224" s="648" t="s">
        <v>711</v>
      </c>
      <c r="C224" s="648" t="s">
        <v>712</v>
      </c>
      <c r="D224" s="748"/>
      <c r="E224" s="521"/>
      <c r="F224" s="521"/>
      <c r="G224" s="521"/>
      <c r="H224" s="521"/>
      <c r="I224" s="521"/>
      <c r="J224" s="522"/>
      <c r="K224" s="521"/>
      <c r="L224" s="521"/>
      <c r="M224" s="521"/>
      <c r="N224" s="521"/>
      <c r="O224" s="521"/>
      <c r="P224" s="522"/>
    </row>
    <row r="225" customFormat="false" ht="15" hidden="false" customHeight="false" outlineLevel="0" collapsed="false">
      <c r="B225" s="648" t="s">
        <v>713</v>
      </c>
      <c r="C225" s="648" t="s">
        <v>714</v>
      </c>
      <c r="D225" s="748"/>
      <c r="E225" s="521"/>
      <c r="F225" s="521"/>
      <c r="G225" s="521"/>
      <c r="H225" s="521"/>
      <c r="I225" s="521"/>
      <c r="J225" s="522"/>
      <c r="K225" s="521"/>
      <c r="L225" s="521"/>
      <c r="M225" s="521"/>
      <c r="N225" s="521"/>
      <c r="O225" s="521"/>
      <c r="P225" s="522"/>
    </row>
    <row r="226" customFormat="false" ht="15" hidden="false" customHeight="false" outlineLevel="0" collapsed="false">
      <c r="B226" s="678" t="s">
        <v>715</v>
      </c>
      <c r="C226" s="678" t="s">
        <v>716</v>
      </c>
      <c r="D226" s="748"/>
      <c r="E226" s="521"/>
      <c r="F226" s="521"/>
      <c r="G226" s="521"/>
      <c r="H226" s="521"/>
      <c r="I226" s="521"/>
      <c r="J226" s="522"/>
      <c r="K226" s="521"/>
      <c r="L226" s="521"/>
      <c r="M226" s="521"/>
      <c r="N226" s="521"/>
      <c r="O226" s="521"/>
      <c r="P226" s="522"/>
    </row>
    <row r="227" customFormat="false" ht="15" hidden="false" customHeight="false" outlineLevel="0" collapsed="false">
      <c r="B227" s="648" t="s">
        <v>717</v>
      </c>
      <c r="C227" s="648" t="s">
        <v>718</v>
      </c>
      <c r="D227" s="748"/>
      <c r="E227" s="521"/>
      <c r="F227" s="521"/>
      <c r="G227" s="521"/>
      <c r="H227" s="521"/>
      <c r="I227" s="521"/>
      <c r="J227" s="522"/>
      <c r="K227" s="521"/>
      <c r="L227" s="521"/>
      <c r="M227" s="521"/>
      <c r="N227" s="521"/>
      <c r="O227" s="521"/>
      <c r="P227" s="522"/>
    </row>
    <row r="228" customFormat="false" ht="15" hidden="false" customHeight="false" outlineLevel="0" collapsed="false">
      <c r="B228" s="648" t="s">
        <v>719</v>
      </c>
      <c r="C228" s="648" t="s">
        <v>720</v>
      </c>
      <c r="D228" s="748"/>
      <c r="E228" s="521"/>
      <c r="F228" s="521"/>
      <c r="G228" s="521"/>
      <c r="H228" s="521"/>
      <c r="I228" s="521"/>
      <c r="J228" s="522"/>
      <c r="K228" s="521"/>
      <c r="L228" s="521"/>
      <c r="M228" s="521"/>
      <c r="N228" s="521"/>
      <c r="O228" s="521"/>
      <c r="P228" s="522"/>
    </row>
    <row r="229" customFormat="false" ht="15" hidden="false" customHeight="false" outlineLevel="0" collapsed="false">
      <c r="B229" s="648" t="s">
        <v>721</v>
      </c>
      <c r="C229" s="678" t="s">
        <v>722</v>
      </c>
      <c r="D229" s="748"/>
      <c r="E229" s="521"/>
      <c r="F229" s="521"/>
      <c r="G229" s="521"/>
      <c r="H229" s="521"/>
      <c r="I229" s="521"/>
      <c r="J229" s="522"/>
      <c r="K229" s="521"/>
      <c r="L229" s="521"/>
      <c r="M229" s="521"/>
      <c r="N229" s="521"/>
      <c r="O229" s="521"/>
      <c r="P229" s="522"/>
    </row>
    <row r="230" customFormat="false" ht="15" hidden="false" customHeight="false" outlineLevel="0" collapsed="false">
      <c r="B230" s="648" t="s">
        <v>723</v>
      </c>
      <c r="C230" s="749" t="s">
        <v>724</v>
      </c>
      <c r="D230" s="750"/>
      <c r="E230" s="722"/>
      <c r="F230" s="722"/>
      <c r="G230" s="722"/>
      <c r="H230" s="722"/>
      <c r="I230" s="722"/>
      <c r="J230" s="721"/>
      <c r="K230" s="722"/>
      <c r="L230" s="722"/>
      <c r="M230" s="722"/>
      <c r="N230" s="722"/>
      <c r="O230" s="722"/>
      <c r="P230" s="721"/>
    </row>
    <row r="231" customFormat="false" ht="15" hidden="false" customHeight="false" outlineLevel="0" collapsed="false">
      <c r="B231" s="724"/>
      <c r="C231" s="725"/>
      <c r="D231" s="563"/>
      <c r="E231" s="563"/>
      <c r="F231" s="563"/>
      <c r="G231" s="563"/>
      <c r="H231" s="563"/>
      <c r="I231" s="563"/>
      <c r="J231" s="563"/>
      <c r="K231" s="563"/>
      <c r="L231" s="563"/>
      <c r="M231" s="563"/>
      <c r="N231" s="563"/>
      <c r="O231" s="563"/>
    </row>
    <row r="232" customFormat="false" ht="16.5" hidden="false" customHeight="false" outlineLevel="0" collapsed="false">
      <c r="B232" s="475"/>
      <c r="C232" s="653" t="str">
        <f aca="false">+CONCATENATE("Табела ГТ-6.2.12.2 Назив улаза/излаза и назив корисника са недозвољеним прекорачењем уговорених капацитета у"," ",'Naslovna strana'!E15,".години")</f>
        <v>Табела ГТ-6.2.12.2 Назив улаза/излаза и назив корисника са недозвољеним прекорачењем уговорених капацитета у .години</v>
      </c>
      <c r="D232" s="653"/>
      <c r="E232" s="653"/>
      <c r="F232" s="653"/>
      <c r="G232" s="653"/>
      <c r="H232" s="653"/>
      <c r="I232" s="653"/>
      <c r="J232" s="653"/>
      <c r="K232" s="653"/>
      <c r="L232" s="653"/>
      <c r="M232" s="653"/>
      <c r="N232" s="653"/>
      <c r="O232" s="478" t="s">
        <v>45</v>
      </c>
    </row>
    <row r="233" customFormat="false" ht="15.75" hidden="false" customHeight="false" outlineLevel="0" collapsed="false">
      <c r="B233" s="565"/>
      <c r="C233" s="565"/>
      <c r="D233" s="566"/>
      <c r="E233" s="567" t="s">
        <v>150</v>
      </c>
      <c r="F233" s="568" t="s">
        <v>151</v>
      </c>
      <c r="G233" s="569" t="s">
        <v>152</v>
      </c>
      <c r="H233" s="569" t="s">
        <v>153</v>
      </c>
      <c r="I233" s="568" t="s">
        <v>154</v>
      </c>
      <c r="J233" s="570" t="s">
        <v>155</v>
      </c>
      <c r="K233" s="571" t="s">
        <v>156</v>
      </c>
      <c r="L233" s="568" t="s">
        <v>157</v>
      </c>
      <c r="M233" s="572" t="s">
        <v>158</v>
      </c>
      <c r="N233" s="569" t="s">
        <v>159</v>
      </c>
      <c r="O233" s="573" t="s">
        <v>160</v>
      </c>
      <c r="P233" s="574" t="s">
        <v>161</v>
      </c>
    </row>
    <row r="234" customFormat="false" ht="15.75" hidden="false" customHeight="false" outlineLevel="0" collapsed="false">
      <c r="B234" s="565" t="s">
        <v>225</v>
      </c>
      <c r="C234" s="498" t="s">
        <v>327</v>
      </c>
      <c r="D234" s="498" t="s">
        <v>328</v>
      </c>
      <c r="E234" s="692" t="n">
        <f aca="false">SUM(E235:E434)</f>
        <v>0</v>
      </c>
      <c r="F234" s="692" t="n">
        <f aca="false">SUM(F235:F434)</f>
        <v>0</v>
      </c>
      <c r="G234" s="499" t="n">
        <f aca="false">SUM(G235:G434)</f>
        <v>0</v>
      </c>
      <c r="H234" s="499" t="n">
        <f aca="false">SUM(H235:H434)</f>
        <v>0</v>
      </c>
      <c r="I234" s="499" t="n">
        <f aca="false">SUM(I235:I434)</f>
        <v>0</v>
      </c>
      <c r="J234" s="500" t="n">
        <f aca="false">SUM(J235:J434)</f>
        <v>0</v>
      </c>
      <c r="K234" s="499" t="n">
        <f aca="false">SUM(K235:K434)</f>
        <v>0</v>
      </c>
      <c r="L234" s="499" t="n">
        <f aca="false">SUM(L235:L434)</f>
        <v>0</v>
      </c>
      <c r="M234" s="499" t="n">
        <f aca="false">SUM(M235:M434)</f>
        <v>0</v>
      </c>
      <c r="N234" s="499" t="n">
        <f aca="false">SUM(N235:N434)</f>
        <v>0</v>
      </c>
      <c r="O234" s="499" t="n">
        <f aca="false">SUM(O235:O434)</f>
        <v>0</v>
      </c>
      <c r="P234" s="500" t="n">
        <f aca="false">SUM(P235:P434)</f>
        <v>0</v>
      </c>
    </row>
    <row r="235" customFormat="false" ht="15" hidden="false" customHeight="false" outlineLevel="0" collapsed="false">
      <c r="B235" s="648" t="s">
        <v>329</v>
      </c>
      <c r="C235" s="648" t="s">
        <v>330</v>
      </c>
      <c r="D235" s="748"/>
      <c r="E235" s="521"/>
      <c r="F235" s="521"/>
      <c r="G235" s="521"/>
      <c r="H235" s="521"/>
      <c r="I235" s="521"/>
      <c r="J235" s="522"/>
      <c r="K235" s="521"/>
      <c r="L235" s="521"/>
      <c r="M235" s="521"/>
      <c r="N235" s="521"/>
      <c r="O235" s="521"/>
      <c r="P235" s="522"/>
    </row>
    <row r="236" customFormat="false" ht="15" hidden="false" customHeight="false" outlineLevel="0" collapsed="false">
      <c r="B236" s="678" t="s">
        <v>240</v>
      </c>
      <c r="C236" s="678" t="s">
        <v>331</v>
      </c>
      <c r="D236" s="748"/>
      <c r="E236" s="521"/>
      <c r="F236" s="521"/>
      <c r="G236" s="521"/>
      <c r="H236" s="521"/>
      <c r="I236" s="521"/>
      <c r="J236" s="522"/>
      <c r="K236" s="521"/>
      <c r="L236" s="521"/>
      <c r="M236" s="521"/>
      <c r="N236" s="521"/>
      <c r="O236" s="521"/>
      <c r="P236" s="522"/>
    </row>
    <row r="237" customFormat="false" ht="15" hidden="false" customHeight="false" outlineLevel="0" collapsed="false">
      <c r="B237" s="648" t="s">
        <v>217</v>
      </c>
      <c r="C237" s="648" t="s">
        <v>332</v>
      </c>
      <c r="D237" s="748"/>
      <c r="E237" s="521"/>
      <c r="F237" s="521"/>
      <c r="G237" s="521"/>
      <c r="H237" s="521"/>
      <c r="I237" s="521"/>
      <c r="J237" s="522"/>
      <c r="K237" s="521"/>
      <c r="L237" s="521"/>
      <c r="M237" s="521"/>
      <c r="N237" s="521"/>
      <c r="O237" s="521"/>
      <c r="P237" s="522"/>
    </row>
    <row r="238" customFormat="false" ht="15" hidden="false" customHeight="false" outlineLevel="0" collapsed="false">
      <c r="B238" s="648" t="s">
        <v>219</v>
      </c>
      <c r="C238" s="648" t="s">
        <v>333</v>
      </c>
      <c r="D238" s="748"/>
      <c r="E238" s="521"/>
      <c r="F238" s="521"/>
      <c r="G238" s="521"/>
      <c r="H238" s="521"/>
      <c r="I238" s="521"/>
      <c r="J238" s="522"/>
      <c r="K238" s="521"/>
      <c r="L238" s="521"/>
      <c r="M238" s="521"/>
      <c r="N238" s="521"/>
      <c r="O238" s="521"/>
      <c r="P238" s="522"/>
    </row>
    <row r="239" customFormat="false" ht="15" hidden="false" customHeight="false" outlineLevel="0" collapsed="false">
      <c r="B239" s="678" t="s">
        <v>334</v>
      </c>
      <c r="C239" s="678" t="s">
        <v>335</v>
      </c>
      <c r="D239" s="748"/>
      <c r="E239" s="521"/>
      <c r="F239" s="521"/>
      <c r="G239" s="521"/>
      <c r="H239" s="521"/>
      <c r="I239" s="521"/>
      <c r="J239" s="522"/>
      <c r="K239" s="521"/>
      <c r="L239" s="521"/>
      <c r="M239" s="521"/>
      <c r="N239" s="521"/>
      <c r="O239" s="521"/>
      <c r="P239" s="522"/>
    </row>
    <row r="240" customFormat="false" ht="15" hidden="false" customHeight="false" outlineLevel="0" collapsed="false">
      <c r="B240" s="648" t="s">
        <v>336</v>
      </c>
      <c r="C240" s="648" t="s">
        <v>337</v>
      </c>
      <c r="D240" s="748"/>
      <c r="E240" s="521"/>
      <c r="F240" s="521"/>
      <c r="G240" s="521"/>
      <c r="H240" s="521"/>
      <c r="I240" s="521"/>
      <c r="J240" s="522"/>
      <c r="K240" s="521"/>
      <c r="L240" s="521"/>
      <c r="M240" s="521"/>
      <c r="N240" s="521"/>
      <c r="O240" s="521"/>
      <c r="P240" s="522"/>
    </row>
    <row r="241" customFormat="false" ht="15" hidden="false" customHeight="false" outlineLevel="0" collapsed="false">
      <c r="B241" s="648" t="s">
        <v>338</v>
      </c>
      <c r="C241" s="678" t="s">
        <v>339</v>
      </c>
      <c r="D241" s="748"/>
      <c r="E241" s="510"/>
      <c r="F241" s="510"/>
      <c r="G241" s="510"/>
      <c r="H241" s="510"/>
      <c r="I241" s="510"/>
      <c r="J241" s="511"/>
      <c r="K241" s="510"/>
      <c r="L241" s="510"/>
      <c r="M241" s="510"/>
      <c r="N241" s="510"/>
      <c r="O241" s="510"/>
      <c r="P241" s="511"/>
    </row>
    <row r="242" customFormat="false" ht="15" hidden="false" customHeight="false" outlineLevel="0" collapsed="false">
      <c r="B242" s="678" t="s">
        <v>340</v>
      </c>
      <c r="C242" s="648" t="s">
        <v>341</v>
      </c>
      <c r="D242" s="748"/>
      <c r="E242" s="521"/>
      <c r="F242" s="521"/>
      <c r="G242" s="521"/>
      <c r="H242" s="521"/>
      <c r="I242" s="521"/>
      <c r="J242" s="522"/>
      <c r="K242" s="521"/>
      <c r="L242" s="521"/>
      <c r="M242" s="521"/>
      <c r="N242" s="521"/>
      <c r="O242" s="521"/>
      <c r="P242" s="522"/>
    </row>
    <row r="243" customFormat="false" ht="15" hidden="false" customHeight="false" outlineLevel="0" collapsed="false">
      <c r="B243" s="648" t="s">
        <v>342</v>
      </c>
      <c r="C243" s="648" t="s">
        <v>343</v>
      </c>
      <c r="D243" s="748"/>
      <c r="E243" s="521"/>
      <c r="F243" s="521"/>
      <c r="G243" s="521"/>
      <c r="H243" s="521"/>
      <c r="I243" s="521"/>
      <c r="J243" s="522"/>
      <c r="K243" s="521"/>
      <c r="L243" s="521"/>
      <c r="M243" s="521"/>
      <c r="N243" s="521"/>
      <c r="O243" s="521"/>
      <c r="P243" s="522"/>
    </row>
    <row r="244" customFormat="false" ht="15" hidden="false" customHeight="false" outlineLevel="0" collapsed="false">
      <c r="B244" s="648" t="s">
        <v>344</v>
      </c>
      <c r="C244" s="678" t="s">
        <v>345</v>
      </c>
      <c r="D244" s="748"/>
      <c r="E244" s="521"/>
      <c r="F244" s="521"/>
      <c r="G244" s="521"/>
      <c r="H244" s="521"/>
      <c r="I244" s="521"/>
      <c r="J244" s="522"/>
      <c r="K244" s="521"/>
      <c r="L244" s="521"/>
      <c r="M244" s="521"/>
      <c r="N244" s="521"/>
      <c r="O244" s="521"/>
      <c r="P244" s="522"/>
    </row>
    <row r="245" customFormat="false" ht="15" hidden="false" customHeight="false" outlineLevel="0" collapsed="false">
      <c r="B245" s="678" t="s">
        <v>346</v>
      </c>
      <c r="C245" s="648" t="s">
        <v>347</v>
      </c>
      <c r="D245" s="748"/>
      <c r="E245" s="521"/>
      <c r="F245" s="521"/>
      <c r="G245" s="521"/>
      <c r="H245" s="521"/>
      <c r="I245" s="521"/>
      <c r="J245" s="522"/>
      <c r="K245" s="521"/>
      <c r="L245" s="521"/>
      <c r="M245" s="521"/>
      <c r="N245" s="521"/>
      <c r="O245" s="521"/>
      <c r="P245" s="522"/>
    </row>
    <row r="246" customFormat="false" ht="15" hidden="false" customHeight="false" outlineLevel="0" collapsed="false">
      <c r="B246" s="648" t="s">
        <v>348</v>
      </c>
      <c r="C246" s="648" t="s">
        <v>349</v>
      </c>
      <c r="D246" s="748"/>
      <c r="E246" s="521"/>
      <c r="F246" s="521"/>
      <c r="G246" s="521"/>
      <c r="H246" s="521"/>
      <c r="I246" s="521"/>
      <c r="J246" s="522"/>
      <c r="K246" s="521"/>
      <c r="L246" s="521"/>
      <c r="M246" s="521"/>
      <c r="N246" s="521"/>
      <c r="O246" s="521"/>
      <c r="P246" s="522"/>
    </row>
    <row r="247" customFormat="false" ht="15" hidden="false" customHeight="false" outlineLevel="0" collapsed="false">
      <c r="B247" s="648" t="s">
        <v>350</v>
      </c>
      <c r="C247" s="678" t="s">
        <v>351</v>
      </c>
      <c r="D247" s="748"/>
      <c r="E247" s="521"/>
      <c r="F247" s="521"/>
      <c r="G247" s="521"/>
      <c r="H247" s="521"/>
      <c r="I247" s="521"/>
      <c r="J247" s="522"/>
      <c r="K247" s="521"/>
      <c r="L247" s="521"/>
      <c r="M247" s="521"/>
      <c r="N247" s="521"/>
      <c r="O247" s="521"/>
      <c r="P247" s="522"/>
    </row>
    <row r="248" customFormat="false" ht="15" hidden="false" customHeight="false" outlineLevel="0" collapsed="false">
      <c r="B248" s="678" t="s">
        <v>352</v>
      </c>
      <c r="C248" s="648" t="s">
        <v>353</v>
      </c>
      <c r="D248" s="748"/>
      <c r="E248" s="521"/>
      <c r="F248" s="521"/>
      <c r="G248" s="521"/>
      <c r="H248" s="521"/>
      <c r="I248" s="521"/>
      <c r="J248" s="522"/>
      <c r="K248" s="521"/>
      <c r="L248" s="521"/>
      <c r="M248" s="521"/>
      <c r="N248" s="521"/>
      <c r="O248" s="521"/>
      <c r="P248" s="522"/>
    </row>
    <row r="249" customFormat="false" ht="15" hidden="false" customHeight="false" outlineLevel="0" collapsed="false">
      <c r="B249" s="648" t="s">
        <v>354</v>
      </c>
      <c r="C249" s="648" t="s">
        <v>355</v>
      </c>
      <c r="D249" s="748"/>
      <c r="E249" s="521"/>
      <c r="F249" s="521"/>
      <c r="G249" s="521"/>
      <c r="H249" s="521"/>
      <c r="I249" s="521"/>
      <c r="J249" s="522"/>
      <c r="K249" s="521"/>
      <c r="L249" s="521"/>
      <c r="M249" s="521"/>
      <c r="N249" s="521"/>
      <c r="O249" s="521"/>
      <c r="P249" s="522"/>
    </row>
    <row r="250" customFormat="false" ht="15" hidden="false" customHeight="false" outlineLevel="0" collapsed="false">
      <c r="B250" s="648" t="s">
        <v>356</v>
      </c>
      <c r="C250" s="678" t="s">
        <v>357</v>
      </c>
      <c r="D250" s="748"/>
      <c r="E250" s="521"/>
      <c r="F250" s="521"/>
      <c r="G250" s="521"/>
      <c r="H250" s="521"/>
      <c r="I250" s="521"/>
      <c r="J250" s="522"/>
      <c r="K250" s="521"/>
      <c r="L250" s="521"/>
      <c r="M250" s="521"/>
      <c r="N250" s="521"/>
      <c r="O250" s="521"/>
      <c r="P250" s="522"/>
    </row>
    <row r="251" customFormat="false" ht="15" hidden="false" customHeight="false" outlineLevel="0" collapsed="false">
      <c r="B251" s="678" t="s">
        <v>358</v>
      </c>
      <c r="C251" s="648" t="s">
        <v>359</v>
      </c>
      <c r="D251" s="748"/>
      <c r="E251" s="521"/>
      <c r="F251" s="521"/>
      <c r="G251" s="521"/>
      <c r="H251" s="521"/>
      <c r="I251" s="521"/>
      <c r="J251" s="522"/>
      <c r="K251" s="521"/>
      <c r="L251" s="521"/>
      <c r="M251" s="521"/>
      <c r="N251" s="521"/>
      <c r="O251" s="521"/>
      <c r="P251" s="522"/>
    </row>
    <row r="252" customFormat="false" ht="15" hidden="false" customHeight="false" outlineLevel="0" collapsed="false">
      <c r="B252" s="648" t="s">
        <v>360</v>
      </c>
      <c r="C252" s="648" t="s">
        <v>361</v>
      </c>
      <c r="D252" s="748"/>
      <c r="E252" s="521"/>
      <c r="F252" s="521"/>
      <c r="G252" s="521"/>
      <c r="H252" s="521"/>
      <c r="I252" s="521"/>
      <c r="J252" s="522"/>
      <c r="K252" s="521"/>
      <c r="L252" s="521"/>
      <c r="M252" s="521"/>
      <c r="N252" s="521"/>
      <c r="O252" s="521"/>
      <c r="P252" s="522"/>
    </row>
    <row r="253" customFormat="false" ht="15" hidden="false" customHeight="false" outlineLevel="0" collapsed="false">
      <c r="B253" s="648" t="s">
        <v>362</v>
      </c>
      <c r="C253" s="678" t="s">
        <v>363</v>
      </c>
      <c r="D253" s="748"/>
      <c r="E253" s="521"/>
      <c r="F253" s="521"/>
      <c r="G253" s="521"/>
      <c r="H253" s="521"/>
      <c r="I253" s="521"/>
      <c r="J253" s="522"/>
      <c r="K253" s="521"/>
      <c r="L253" s="521"/>
      <c r="M253" s="521"/>
      <c r="N253" s="521"/>
      <c r="O253" s="521"/>
      <c r="P253" s="522"/>
    </row>
    <row r="254" customFormat="false" ht="15" hidden="false" customHeight="false" outlineLevel="0" collapsed="false">
      <c r="B254" s="678" t="s">
        <v>364</v>
      </c>
      <c r="C254" s="648" t="s">
        <v>365</v>
      </c>
      <c r="D254" s="748"/>
      <c r="E254" s="521"/>
      <c r="F254" s="521"/>
      <c r="G254" s="521"/>
      <c r="H254" s="521"/>
      <c r="I254" s="521"/>
      <c r="J254" s="522"/>
      <c r="K254" s="521"/>
      <c r="L254" s="521"/>
      <c r="M254" s="521"/>
      <c r="N254" s="521"/>
      <c r="O254" s="521"/>
      <c r="P254" s="522"/>
    </row>
    <row r="255" customFormat="false" ht="15" hidden="false" customHeight="false" outlineLevel="0" collapsed="false">
      <c r="B255" s="648" t="s">
        <v>366</v>
      </c>
      <c r="C255" s="648" t="s">
        <v>367</v>
      </c>
      <c r="D255" s="748"/>
      <c r="E255" s="521"/>
      <c r="F255" s="521"/>
      <c r="G255" s="521"/>
      <c r="H255" s="521"/>
      <c r="I255" s="521"/>
      <c r="J255" s="522"/>
      <c r="K255" s="521"/>
      <c r="L255" s="521"/>
      <c r="M255" s="521"/>
      <c r="N255" s="521"/>
      <c r="O255" s="521"/>
      <c r="P255" s="522"/>
    </row>
    <row r="256" customFormat="false" ht="15" hidden="false" customHeight="false" outlineLevel="0" collapsed="false">
      <c r="B256" s="648" t="s">
        <v>368</v>
      </c>
      <c r="C256" s="678" t="s">
        <v>369</v>
      </c>
      <c r="D256" s="748"/>
      <c r="E256" s="521"/>
      <c r="F256" s="521"/>
      <c r="G256" s="521"/>
      <c r="H256" s="521"/>
      <c r="I256" s="521"/>
      <c r="J256" s="522"/>
      <c r="K256" s="521"/>
      <c r="L256" s="521"/>
      <c r="M256" s="521"/>
      <c r="N256" s="521"/>
      <c r="O256" s="521"/>
      <c r="P256" s="522"/>
    </row>
    <row r="257" customFormat="false" ht="15" hidden="false" customHeight="false" outlineLevel="0" collapsed="false">
      <c r="B257" s="678" t="s">
        <v>370</v>
      </c>
      <c r="C257" s="648" t="s">
        <v>371</v>
      </c>
      <c r="D257" s="748"/>
      <c r="E257" s="521"/>
      <c r="F257" s="521"/>
      <c r="G257" s="521"/>
      <c r="H257" s="521"/>
      <c r="I257" s="521"/>
      <c r="J257" s="522"/>
      <c r="K257" s="521"/>
      <c r="L257" s="521"/>
      <c r="M257" s="521"/>
      <c r="N257" s="521"/>
      <c r="O257" s="521"/>
      <c r="P257" s="522"/>
    </row>
    <row r="258" customFormat="false" ht="15" hidden="false" customHeight="false" outlineLevel="0" collapsed="false">
      <c r="B258" s="648" t="s">
        <v>372</v>
      </c>
      <c r="C258" s="648" t="s">
        <v>373</v>
      </c>
      <c r="D258" s="748"/>
      <c r="E258" s="521"/>
      <c r="F258" s="521"/>
      <c r="G258" s="521"/>
      <c r="H258" s="521"/>
      <c r="I258" s="521"/>
      <c r="J258" s="522"/>
      <c r="K258" s="521"/>
      <c r="L258" s="521"/>
      <c r="M258" s="521"/>
      <c r="N258" s="521"/>
      <c r="O258" s="521"/>
      <c r="P258" s="522"/>
    </row>
    <row r="259" customFormat="false" ht="15" hidden="false" customHeight="false" outlineLevel="0" collapsed="false">
      <c r="B259" s="648" t="s">
        <v>374</v>
      </c>
      <c r="C259" s="678" t="s">
        <v>375</v>
      </c>
      <c r="D259" s="748"/>
      <c r="E259" s="521"/>
      <c r="F259" s="521"/>
      <c r="G259" s="521"/>
      <c r="H259" s="521"/>
      <c r="I259" s="521"/>
      <c r="J259" s="522"/>
      <c r="K259" s="521"/>
      <c r="L259" s="521"/>
      <c r="M259" s="521"/>
      <c r="N259" s="521"/>
      <c r="O259" s="521"/>
      <c r="P259" s="522"/>
    </row>
    <row r="260" customFormat="false" ht="15" hidden="false" customHeight="false" outlineLevel="0" collapsed="false">
      <c r="B260" s="678" t="s">
        <v>376</v>
      </c>
      <c r="C260" s="648" t="s">
        <v>377</v>
      </c>
      <c r="D260" s="748"/>
      <c r="E260" s="521"/>
      <c r="F260" s="521"/>
      <c r="G260" s="521"/>
      <c r="H260" s="521"/>
      <c r="I260" s="521"/>
      <c r="J260" s="522"/>
      <c r="K260" s="521"/>
      <c r="L260" s="521"/>
      <c r="M260" s="521"/>
      <c r="N260" s="521"/>
      <c r="O260" s="521"/>
      <c r="P260" s="522"/>
    </row>
    <row r="261" customFormat="false" ht="15" hidden="false" customHeight="false" outlineLevel="0" collapsed="false">
      <c r="B261" s="648" t="s">
        <v>378</v>
      </c>
      <c r="C261" s="648" t="s">
        <v>379</v>
      </c>
      <c r="D261" s="748"/>
      <c r="E261" s="521"/>
      <c r="F261" s="521"/>
      <c r="G261" s="521"/>
      <c r="H261" s="521"/>
      <c r="I261" s="521"/>
      <c r="J261" s="522"/>
      <c r="K261" s="521"/>
      <c r="L261" s="521"/>
      <c r="M261" s="521"/>
      <c r="N261" s="521"/>
      <c r="O261" s="521"/>
      <c r="P261" s="522"/>
    </row>
    <row r="262" customFormat="false" ht="15" hidden="false" customHeight="false" outlineLevel="0" collapsed="false">
      <c r="B262" s="648" t="s">
        <v>380</v>
      </c>
      <c r="C262" s="678" t="s">
        <v>381</v>
      </c>
      <c r="D262" s="748"/>
      <c r="E262" s="521"/>
      <c r="F262" s="521"/>
      <c r="G262" s="521"/>
      <c r="H262" s="521"/>
      <c r="I262" s="521"/>
      <c r="J262" s="522"/>
      <c r="K262" s="521"/>
      <c r="L262" s="521"/>
      <c r="M262" s="521"/>
      <c r="N262" s="521"/>
      <c r="O262" s="521"/>
      <c r="P262" s="522"/>
    </row>
    <row r="263" customFormat="false" ht="15" hidden="false" customHeight="false" outlineLevel="0" collapsed="false">
      <c r="B263" s="678" t="s">
        <v>382</v>
      </c>
      <c r="C263" s="648" t="s">
        <v>383</v>
      </c>
      <c r="D263" s="748"/>
      <c r="E263" s="521"/>
      <c r="F263" s="521"/>
      <c r="G263" s="521"/>
      <c r="H263" s="521"/>
      <c r="I263" s="521"/>
      <c r="J263" s="522"/>
      <c r="K263" s="521"/>
      <c r="L263" s="521"/>
      <c r="M263" s="521"/>
      <c r="N263" s="521"/>
      <c r="O263" s="521"/>
      <c r="P263" s="522"/>
    </row>
    <row r="264" customFormat="false" ht="15" hidden="false" customHeight="false" outlineLevel="0" collapsed="false">
      <c r="B264" s="648" t="s">
        <v>384</v>
      </c>
      <c r="C264" s="648" t="s">
        <v>385</v>
      </c>
      <c r="D264" s="748"/>
      <c r="E264" s="521"/>
      <c r="F264" s="521"/>
      <c r="G264" s="521"/>
      <c r="H264" s="521"/>
      <c r="I264" s="521"/>
      <c r="J264" s="522"/>
      <c r="K264" s="521"/>
      <c r="L264" s="521"/>
      <c r="M264" s="521"/>
      <c r="N264" s="521"/>
      <c r="O264" s="521"/>
      <c r="P264" s="522"/>
    </row>
    <row r="265" customFormat="false" ht="15" hidden="false" customHeight="false" outlineLevel="0" collapsed="false">
      <c r="B265" s="648" t="s">
        <v>386</v>
      </c>
      <c r="C265" s="678" t="s">
        <v>387</v>
      </c>
      <c r="D265" s="748"/>
      <c r="E265" s="521"/>
      <c r="F265" s="521"/>
      <c r="G265" s="521"/>
      <c r="H265" s="521"/>
      <c r="I265" s="521"/>
      <c r="J265" s="522"/>
      <c r="K265" s="521"/>
      <c r="L265" s="521"/>
      <c r="M265" s="521"/>
      <c r="N265" s="521"/>
      <c r="O265" s="521"/>
      <c r="P265" s="522"/>
    </row>
    <row r="266" customFormat="false" ht="15" hidden="false" customHeight="false" outlineLevel="0" collapsed="false">
      <c r="B266" s="678" t="s">
        <v>388</v>
      </c>
      <c r="C266" s="648" t="s">
        <v>389</v>
      </c>
      <c r="D266" s="748"/>
      <c r="E266" s="521"/>
      <c r="F266" s="521"/>
      <c r="G266" s="521"/>
      <c r="H266" s="521"/>
      <c r="I266" s="521"/>
      <c r="J266" s="522"/>
      <c r="K266" s="521"/>
      <c r="L266" s="521"/>
      <c r="M266" s="521"/>
      <c r="N266" s="521"/>
      <c r="O266" s="521"/>
      <c r="P266" s="522"/>
    </row>
    <row r="267" customFormat="false" ht="15" hidden="false" customHeight="false" outlineLevel="0" collapsed="false">
      <c r="B267" s="648" t="s">
        <v>390</v>
      </c>
      <c r="C267" s="648" t="s">
        <v>391</v>
      </c>
      <c r="D267" s="748"/>
      <c r="E267" s="521"/>
      <c r="F267" s="521"/>
      <c r="G267" s="521"/>
      <c r="H267" s="521"/>
      <c r="I267" s="521"/>
      <c r="J267" s="522"/>
      <c r="K267" s="521"/>
      <c r="L267" s="521"/>
      <c r="M267" s="521"/>
      <c r="N267" s="521"/>
      <c r="O267" s="521"/>
      <c r="P267" s="522"/>
    </row>
    <row r="268" customFormat="false" ht="15" hidden="false" customHeight="false" outlineLevel="0" collapsed="false">
      <c r="B268" s="648" t="s">
        <v>392</v>
      </c>
      <c r="C268" s="678" t="s">
        <v>393</v>
      </c>
      <c r="D268" s="748"/>
      <c r="E268" s="521"/>
      <c r="F268" s="521"/>
      <c r="G268" s="521"/>
      <c r="H268" s="521"/>
      <c r="I268" s="521"/>
      <c r="J268" s="522"/>
      <c r="K268" s="521"/>
      <c r="L268" s="521"/>
      <c r="M268" s="521"/>
      <c r="N268" s="521"/>
      <c r="O268" s="521"/>
      <c r="P268" s="522"/>
    </row>
    <row r="269" customFormat="false" ht="15" hidden="false" customHeight="false" outlineLevel="0" collapsed="false">
      <c r="B269" s="678" t="s">
        <v>394</v>
      </c>
      <c r="C269" s="648" t="s">
        <v>395</v>
      </c>
      <c r="D269" s="748"/>
      <c r="E269" s="521"/>
      <c r="F269" s="521"/>
      <c r="G269" s="521"/>
      <c r="H269" s="521"/>
      <c r="I269" s="521"/>
      <c r="J269" s="522"/>
      <c r="K269" s="521"/>
      <c r="L269" s="521"/>
      <c r="M269" s="521"/>
      <c r="N269" s="521"/>
      <c r="O269" s="521"/>
      <c r="P269" s="522"/>
    </row>
    <row r="270" customFormat="false" ht="15" hidden="false" customHeight="false" outlineLevel="0" collapsed="false">
      <c r="B270" s="648" t="s">
        <v>396</v>
      </c>
      <c r="C270" s="648" t="s">
        <v>397</v>
      </c>
      <c r="D270" s="748"/>
      <c r="E270" s="521"/>
      <c r="F270" s="521"/>
      <c r="G270" s="521"/>
      <c r="H270" s="521"/>
      <c r="I270" s="521"/>
      <c r="J270" s="522"/>
      <c r="K270" s="521"/>
      <c r="L270" s="521"/>
      <c r="M270" s="521"/>
      <c r="N270" s="521"/>
      <c r="O270" s="521"/>
      <c r="P270" s="522"/>
    </row>
    <row r="271" customFormat="false" ht="15" hidden="false" customHeight="false" outlineLevel="0" collapsed="false">
      <c r="B271" s="648" t="s">
        <v>398</v>
      </c>
      <c r="C271" s="678" t="s">
        <v>399</v>
      </c>
      <c r="D271" s="748"/>
      <c r="E271" s="521"/>
      <c r="F271" s="521"/>
      <c r="G271" s="521"/>
      <c r="H271" s="521"/>
      <c r="I271" s="521"/>
      <c r="J271" s="522"/>
      <c r="K271" s="521"/>
      <c r="L271" s="521"/>
      <c r="M271" s="521"/>
      <c r="N271" s="521"/>
      <c r="O271" s="521"/>
      <c r="P271" s="522"/>
    </row>
    <row r="272" customFormat="false" ht="15" hidden="false" customHeight="false" outlineLevel="0" collapsed="false">
      <c r="B272" s="678" t="s">
        <v>400</v>
      </c>
      <c r="C272" s="648" t="s">
        <v>401</v>
      </c>
      <c r="D272" s="748"/>
      <c r="E272" s="521"/>
      <c r="F272" s="521"/>
      <c r="G272" s="521"/>
      <c r="H272" s="521"/>
      <c r="I272" s="521"/>
      <c r="J272" s="522"/>
      <c r="K272" s="521"/>
      <c r="L272" s="521"/>
      <c r="M272" s="521"/>
      <c r="N272" s="521"/>
      <c r="O272" s="521"/>
      <c r="P272" s="522"/>
    </row>
    <row r="273" customFormat="false" ht="15" hidden="false" customHeight="false" outlineLevel="0" collapsed="false">
      <c r="B273" s="648" t="s">
        <v>402</v>
      </c>
      <c r="C273" s="648" t="s">
        <v>403</v>
      </c>
      <c r="D273" s="748"/>
      <c r="E273" s="521"/>
      <c r="F273" s="521"/>
      <c r="G273" s="521"/>
      <c r="H273" s="521"/>
      <c r="I273" s="521"/>
      <c r="J273" s="522"/>
      <c r="K273" s="521"/>
      <c r="L273" s="521"/>
      <c r="M273" s="521"/>
      <c r="N273" s="521"/>
      <c r="O273" s="521"/>
      <c r="P273" s="522"/>
    </row>
    <row r="274" customFormat="false" ht="15" hidden="false" customHeight="false" outlineLevel="0" collapsed="false">
      <c r="B274" s="648" t="s">
        <v>404</v>
      </c>
      <c r="C274" s="678" t="s">
        <v>405</v>
      </c>
      <c r="D274" s="748"/>
      <c r="E274" s="521"/>
      <c r="F274" s="521"/>
      <c r="G274" s="521"/>
      <c r="H274" s="521"/>
      <c r="I274" s="521"/>
      <c r="J274" s="522"/>
      <c r="K274" s="521"/>
      <c r="L274" s="521"/>
      <c r="M274" s="521"/>
      <c r="N274" s="521"/>
      <c r="O274" s="521"/>
      <c r="P274" s="522"/>
    </row>
    <row r="275" customFormat="false" ht="15" hidden="false" customHeight="false" outlineLevel="0" collapsed="false">
      <c r="B275" s="678" t="s">
        <v>406</v>
      </c>
      <c r="C275" s="648" t="s">
        <v>407</v>
      </c>
      <c r="D275" s="748"/>
      <c r="E275" s="521"/>
      <c r="F275" s="521"/>
      <c r="G275" s="521"/>
      <c r="H275" s="521"/>
      <c r="I275" s="521"/>
      <c r="J275" s="522"/>
      <c r="K275" s="521"/>
      <c r="L275" s="521"/>
      <c r="M275" s="521"/>
      <c r="N275" s="521"/>
      <c r="O275" s="521"/>
      <c r="P275" s="522"/>
    </row>
    <row r="276" customFormat="false" ht="15" hidden="false" customHeight="false" outlineLevel="0" collapsed="false">
      <c r="B276" s="648" t="s">
        <v>408</v>
      </c>
      <c r="C276" s="648" t="s">
        <v>409</v>
      </c>
      <c r="D276" s="748"/>
      <c r="E276" s="521"/>
      <c r="F276" s="521"/>
      <c r="G276" s="521"/>
      <c r="H276" s="521"/>
      <c r="I276" s="521"/>
      <c r="J276" s="522"/>
      <c r="K276" s="521"/>
      <c r="L276" s="521"/>
      <c r="M276" s="521"/>
      <c r="N276" s="521"/>
      <c r="O276" s="521"/>
      <c r="P276" s="522"/>
    </row>
    <row r="277" customFormat="false" ht="15" hidden="false" customHeight="false" outlineLevel="0" collapsed="false">
      <c r="B277" s="648" t="s">
        <v>410</v>
      </c>
      <c r="C277" s="678" t="s">
        <v>411</v>
      </c>
      <c r="D277" s="748"/>
      <c r="E277" s="521"/>
      <c r="F277" s="521"/>
      <c r="G277" s="521"/>
      <c r="H277" s="521"/>
      <c r="I277" s="521"/>
      <c r="J277" s="522"/>
      <c r="K277" s="521"/>
      <c r="L277" s="521"/>
      <c r="M277" s="521"/>
      <c r="N277" s="521"/>
      <c r="O277" s="521"/>
      <c r="P277" s="522"/>
    </row>
    <row r="278" customFormat="false" ht="15" hidden="false" customHeight="false" outlineLevel="0" collapsed="false">
      <c r="B278" s="678" t="s">
        <v>412</v>
      </c>
      <c r="C278" s="648" t="s">
        <v>413</v>
      </c>
      <c r="D278" s="748"/>
      <c r="E278" s="521"/>
      <c r="F278" s="521"/>
      <c r="G278" s="521"/>
      <c r="H278" s="521"/>
      <c r="I278" s="521"/>
      <c r="J278" s="522"/>
      <c r="K278" s="521"/>
      <c r="L278" s="521"/>
      <c r="M278" s="521"/>
      <c r="N278" s="521"/>
      <c r="O278" s="521"/>
      <c r="P278" s="522"/>
    </row>
    <row r="279" customFormat="false" ht="15" hidden="false" customHeight="false" outlineLevel="0" collapsed="false">
      <c r="B279" s="648" t="s">
        <v>414</v>
      </c>
      <c r="C279" s="648" t="s">
        <v>415</v>
      </c>
      <c r="D279" s="748"/>
      <c r="E279" s="521"/>
      <c r="F279" s="521"/>
      <c r="G279" s="521"/>
      <c r="H279" s="521"/>
      <c r="I279" s="521"/>
      <c r="J279" s="522"/>
      <c r="K279" s="521"/>
      <c r="L279" s="521"/>
      <c r="M279" s="521"/>
      <c r="N279" s="521"/>
      <c r="O279" s="521"/>
      <c r="P279" s="522"/>
    </row>
    <row r="280" customFormat="false" ht="15" hidden="false" customHeight="false" outlineLevel="0" collapsed="false">
      <c r="B280" s="648" t="s">
        <v>416</v>
      </c>
      <c r="C280" s="678" t="s">
        <v>417</v>
      </c>
      <c r="D280" s="748"/>
      <c r="E280" s="521"/>
      <c r="F280" s="521"/>
      <c r="G280" s="521"/>
      <c r="H280" s="521"/>
      <c r="I280" s="521"/>
      <c r="J280" s="522"/>
      <c r="K280" s="521"/>
      <c r="L280" s="521"/>
      <c r="M280" s="521"/>
      <c r="N280" s="521"/>
      <c r="O280" s="521"/>
      <c r="P280" s="522"/>
    </row>
    <row r="281" customFormat="false" ht="15" hidden="false" customHeight="false" outlineLevel="0" collapsed="false">
      <c r="B281" s="678" t="s">
        <v>418</v>
      </c>
      <c r="C281" s="648" t="s">
        <v>419</v>
      </c>
      <c r="D281" s="748"/>
      <c r="E281" s="521"/>
      <c r="F281" s="521"/>
      <c r="G281" s="521"/>
      <c r="H281" s="521"/>
      <c r="I281" s="521"/>
      <c r="J281" s="522"/>
      <c r="K281" s="521"/>
      <c r="L281" s="521"/>
      <c r="M281" s="521"/>
      <c r="N281" s="521"/>
      <c r="O281" s="521"/>
      <c r="P281" s="522"/>
    </row>
    <row r="282" customFormat="false" ht="15" hidden="false" customHeight="false" outlineLevel="0" collapsed="false">
      <c r="B282" s="648" t="s">
        <v>420</v>
      </c>
      <c r="C282" s="648" t="s">
        <v>421</v>
      </c>
      <c r="D282" s="748"/>
      <c r="E282" s="521"/>
      <c r="F282" s="521"/>
      <c r="G282" s="521"/>
      <c r="H282" s="521"/>
      <c r="I282" s="521"/>
      <c r="J282" s="522"/>
      <c r="K282" s="521"/>
      <c r="L282" s="521"/>
      <c r="M282" s="521"/>
      <c r="N282" s="521"/>
      <c r="O282" s="521"/>
      <c r="P282" s="522"/>
    </row>
    <row r="283" customFormat="false" ht="15" hidden="false" customHeight="false" outlineLevel="0" collapsed="false">
      <c r="B283" s="648" t="s">
        <v>422</v>
      </c>
      <c r="C283" s="678" t="s">
        <v>423</v>
      </c>
      <c r="D283" s="748"/>
      <c r="E283" s="521"/>
      <c r="F283" s="521"/>
      <c r="G283" s="521"/>
      <c r="H283" s="521"/>
      <c r="I283" s="521"/>
      <c r="J283" s="522"/>
      <c r="K283" s="521"/>
      <c r="L283" s="521"/>
      <c r="M283" s="521"/>
      <c r="N283" s="521"/>
      <c r="O283" s="521"/>
      <c r="P283" s="522"/>
    </row>
    <row r="284" customFormat="false" ht="15" hidden="false" customHeight="false" outlineLevel="0" collapsed="false">
      <c r="B284" s="678" t="s">
        <v>424</v>
      </c>
      <c r="C284" s="648" t="s">
        <v>425</v>
      </c>
      <c r="D284" s="748"/>
      <c r="E284" s="521"/>
      <c r="F284" s="521"/>
      <c r="G284" s="521"/>
      <c r="H284" s="521"/>
      <c r="I284" s="521"/>
      <c r="J284" s="522"/>
      <c r="K284" s="521"/>
      <c r="L284" s="521"/>
      <c r="M284" s="521"/>
      <c r="N284" s="521"/>
      <c r="O284" s="521"/>
      <c r="P284" s="522"/>
    </row>
    <row r="285" customFormat="false" ht="15" hidden="false" customHeight="false" outlineLevel="0" collapsed="false">
      <c r="B285" s="648" t="s">
        <v>426</v>
      </c>
      <c r="C285" s="648" t="s">
        <v>427</v>
      </c>
      <c r="D285" s="748"/>
      <c r="E285" s="521"/>
      <c r="F285" s="521"/>
      <c r="G285" s="521"/>
      <c r="H285" s="521"/>
      <c r="I285" s="521"/>
      <c r="J285" s="522"/>
      <c r="K285" s="521"/>
      <c r="L285" s="521"/>
      <c r="M285" s="521"/>
      <c r="N285" s="521"/>
      <c r="O285" s="521"/>
      <c r="P285" s="522"/>
    </row>
    <row r="286" customFormat="false" ht="15" hidden="false" customHeight="false" outlineLevel="0" collapsed="false">
      <c r="B286" s="648" t="s">
        <v>428</v>
      </c>
      <c r="C286" s="678" t="s">
        <v>429</v>
      </c>
      <c r="D286" s="748"/>
      <c r="E286" s="521"/>
      <c r="F286" s="521"/>
      <c r="G286" s="521"/>
      <c r="H286" s="521"/>
      <c r="I286" s="521"/>
      <c r="J286" s="522"/>
      <c r="K286" s="521"/>
      <c r="L286" s="521"/>
      <c r="M286" s="521"/>
      <c r="N286" s="521"/>
      <c r="O286" s="521"/>
      <c r="P286" s="522"/>
    </row>
    <row r="287" customFormat="false" ht="15" hidden="false" customHeight="false" outlineLevel="0" collapsed="false">
      <c r="B287" s="678" t="s">
        <v>430</v>
      </c>
      <c r="C287" s="648" t="s">
        <v>431</v>
      </c>
      <c r="D287" s="748"/>
      <c r="E287" s="521"/>
      <c r="F287" s="521"/>
      <c r="G287" s="521"/>
      <c r="H287" s="521"/>
      <c r="I287" s="521"/>
      <c r="J287" s="522"/>
      <c r="K287" s="521"/>
      <c r="L287" s="521"/>
      <c r="M287" s="521"/>
      <c r="N287" s="521"/>
      <c r="O287" s="521"/>
      <c r="P287" s="522"/>
    </row>
    <row r="288" customFormat="false" ht="15" hidden="false" customHeight="false" outlineLevel="0" collapsed="false">
      <c r="B288" s="648" t="s">
        <v>432</v>
      </c>
      <c r="C288" s="648" t="s">
        <v>433</v>
      </c>
      <c r="D288" s="748"/>
      <c r="E288" s="521"/>
      <c r="F288" s="521"/>
      <c r="G288" s="521"/>
      <c r="H288" s="521"/>
      <c r="I288" s="521"/>
      <c r="J288" s="522"/>
      <c r="K288" s="521"/>
      <c r="L288" s="521"/>
      <c r="M288" s="521"/>
      <c r="N288" s="521"/>
      <c r="O288" s="521"/>
      <c r="P288" s="522"/>
    </row>
    <row r="289" customFormat="false" ht="15" hidden="false" customHeight="false" outlineLevel="0" collapsed="false">
      <c r="B289" s="648" t="s">
        <v>434</v>
      </c>
      <c r="C289" s="678" t="s">
        <v>435</v>
      </c>
      <c r="D289" s="748"/>
      <c r="E289" s="521"/>
      <c r="F289" s="521"/>
      <c r="G289" s="521"/>
      <c r="H289" s="521"/>
      <c r="I289" s="521"/>
      <c r="J289" s="522"/>
      <c r="K289" s="521"/>
      <c r="L289" s="521"/>
      <c r="M289" s="521"/>
      <c r="N289" s="521"/>
      <c r="O289" s="521"/>
      <c r="P289" s="522"/>
    </row>
    <row r="290" customFormat="false" ht="15" hidden="false" customHeight="false" outlineLevel="0" collapsed="false">
      <c r="B290" s="678" t="s">
        <v>436</v>
      </c>
      <c r="C290" s="648" t="s">
        <v>437</v>
      </c>
      <c r="D290" s="748"/>
      <c r="E290" s="521"/>
      <c r="F290" s="521"/>
      <c r="G290" s="521"/>
      <c r="H290" s="521"/>
      <c r="I290" s="521"/>
      <c r="J290" s="522"/>
      <c r="K290" s="521"/>
      <c r="L290" s="521"/>
      <c r="M290" s="521"/>
      <c r="N290" s="521"/>
      <c r="O290" s="521"/>
      <c r="P290" s="522"/>
    </row>
    <row r="291" customFormat="false" ht="15" hidden="false" customHeight="false" outlineLevel="0" collapsed="false">
      <c r="B291" s="648" t="s">
        <v>438</v>
      </c>
      <c r="C291" s="648" t="s">
        <v>439</v>
      </c>
      <c r="D291" s="748"/>
      <c r="E291" s="521"/>
      <c r="F291" s="521"/>
      <c r="G291" s="521"/>
      <c r="H291" s="521"/>
      <c r="I291" s="521"/>
      <c r="J291" s="522"/>
      <c r="K291" s="521"/>
      <c r="L291" s="521"/>
      <c r="M291" s="521"/>
      <c r="N291" s="521"/>
      <c r="O291" s="521"/>
      <c r="P291" s="522"/>
    </row>
    <row r="292" customFormat="false" ht="15" hidden="false" customHeight="false" outlineLevel="0" collapsed="false">
      <c r="B292" s="648" t="s">
        <v>440</v>
      </c>
      <c r="C292" s="678" t="s">
        <v>441</v>
      </c>
      <c r="D292" s="748"/>
      <c r="E292" s="521"/>
      <c r="F292" s="521"/>
      <c r="G292" s="521"/>
      <c r="H292" s="521"/>
      <c r="I292" s="521"/>
      <c r="J292" s="522"/>
      <c r="K292" s="521"/>
      <c r="L292" s="521"/>
      <c r="M292" s="521"/>
      <c r="N292" s="521"/>
      <c r="O292" s="521"/>
      <c r="P292" s="522"/>
    </row>
    <row r="293" customFormat="false" ht="15" hidden="false" customHeight="false" outlineLevel="0" collapsed="false">
      <c r="B293" s="648" t="s">
        <v>442</v>
      </c>
      <c r="C293" s="648" t="s">
        <v>443</v>
      </c>
      <c r="D293" s="748"/>
      <c r="E293" s="521"/>
      <c r="F293" s="521"/>
      <c r="G293" s="521"/>
      <c r="H293" s="521"/>
      <c r="I293" s="521"/>
      <c r="J293" s="522"/>
      <c r="K293" s="521"/>
      <c r="L293" s="521"/>
      <c r="M293" s="521"/>
      <c r="N293" s="521"/>
      <c r="O293" s="521"/>
      <c r="P293" s="522"/>
    </row>
    <row r="294" customFormat="false" ht="15" hidden="false" customHeight="false" outlineLevel="0" collapsed="false">
      <c r="B294" s="648" t="s">
        <v>444</v>
      </c>
      <c r="C294" s="648" t="s">
        <v>445</v>
      </c>
      <c r="D294" s="748"/>
      <c r="E294" s="521"/>
      <c r="F294" s="521"/>
      <c r="G294" s="521"/>
      <c r="H294" s="521"/>
      <c r="I294" s="521"/>
      <c r="J294" s="522"/>
      <c r="K294" s="521"/>
      <c r="L294" s="521"/>
      <c r="M294" s="521"/>
      <c r="N294" s="521"/>
      <c r="O294" s="521"/>
      <c r="P294" s="522"/>
    </row>
    <row r="295" customFormat="false" ht="15" hidden="false" customHeight="false" outlineLevel="0" collapsed="false">
      <c r="B295" s="678" t="s">
        <v>446</v>
      </c>
      <c r="C295" s="678" t="s">
        <v>447</v>
      </c>
      <c r="D295" s="748"/>
      <c r="E295" s="521"/>
      <c r="F295" s="521"/>
      <c r="G295" s="521"/>
      <c r="H295" s="521"/>
      <c r="I295" s="521"/>
      <c r="J295" s="522"/>
      <c r="K295" s="521"/>
      <c r="L295" s="521"/>
      <c r="M295" s="521"/>
      <c r="N295" s="521"/>
      <c r="O295" s="521"/>
      <c r="P295" s="522"/>
    </row>
    <row r="296" customFormat="false" ht="15" hidden="false" customHeight="false" outlineLevel="0" collapsed="false">
      <c r="B296" s="648" t="s">
        <v>448</v>
      </c>
      <c r="C296" s="648" t="s">
        <v>449</v>
      </c>
      <c r="D296" s="748"/>
      <c r="E296" s="521"/>
      <c r="F296" s="521"/>
      <c r="G296" s="521"/>
      <c r="H296" s="521"/>
      <c r="I296" s="521"/>
      <c r="J296" s="522"/>
      <c r="K296" s="521"/>
      <c r="L296" s="521"/>
      <c r="M296" s="521"/>
      <c r="N296" s="521"/>
      <c r="O296" s="521"/>
      <c r="P296" s="522"/>
    </row>
    <row r="297" customFormat="false" ht="15" hidden="false" customHeight="false" outlineLevel="0" collapsed="false">
      <c r="B297" s="648" t="s">
        <v>450</v>
      </c>
      <c r="C297" s="648" t="s">
        <v>451</v>
      </c>
      <c r="D297" s="748"/>
      <c r="E297" s="521"/>
      <c r="F297" s="521"/>
      <c r="G297" s="521"/>
      <c r="H297" s="521"/>
      <c r="I297" s="521"/>
      <c r="J297" s="522"/>
      <c r="K297" s="521"/>
      <c r="L297" s="521"/>
      <c r="M297" s="521"/>
      <c r="N297" s="521"/>
      <c r="O297" s="521"/>
      <c r="P297" s="522"/>
    </row>
    <row r="298" customFormat="false" ht="15" hidden="false" customHeight="false" outlineLevel="0" collapsed="false">
      <c r="B298" s="648" t="s">
        <v>452</v>
      </c>
      <c r="C298" s="678" t="s">
        <v>453</v>
      </c>
      <c r="D298" s="748"/>
      <c r="E298" s="521"/>
      <c r="F298" s="521"/>
      <c r="G298" s="521"/>
      <c r="H298" s="521"/>
      <c r="I298" s="521"/>
      <c r="J298" s="522"/>
      <c r="K298" s="521"/>
      <c r="L298" s="521"/>
      <c r="M298" s="521"/>
      <c r="N298" s="521"/>
      <c r="O298" s="521"/>
      <c r="P298" s="522"/>
    </row>
    <row r="299" customFormat="false" ht="15" hidden="false" customHeight="false" outlineLevel="0" collapsed="false">
      <c r="B299" s="648" t="s">
        <v>454</v>
      </c>
      <c r="C299" s="648" t="s">
        <v>455</v>
      </c>
      <c r="D299" s="748"/>
      <c r="E299" s="521"/>
      <c r="F299" s="521"/>
      <c r="G299" s="521"/>
      <c r="H299" s="521"/>
      <c r="I299" s="521"/>
      <c r="J299" s="522"/>
      <c r="K299" s="521"/>
      <c r="L299" s="521"/>
      <c r="M299" s="521"/>
      <c r="N299" s="521"/>
      <c r="O299" s="521"/>
      <c r="P299" s="522"/>
    </row>
    <row r="300" customFormat="false" ht="15" hidden="false" customHeight="false" outlineLevel="0" collapsed="false">
      <c r="B300" s="678" t="s">
        <v>456</v>
      </c>
      <c r="C300" s="648" t="s">
        <v>457</v>
      </c>
      <c r="D300" s="748"/>
      <c r="E300" s="521"/>
      <c r="F300" s="521"/>
      <c r="G300" s="521"/>
      <c r="H300" s="521"/>
      <c r="I300" s="521"/>
      <c r="J300" s="522"/>
      <c r="K300" s="521"/>
      <c r="L300" s="521"/>
      <c r="M300" s="521"/>
      <c r="N300" s="521"/>
      <c r="O300" s="521"/>
      <c r="P300" s="522"/>
    </row>
    <row r="301" customFormat="false" ht="15" hidden="false" customHeight="false" outlineLevel="0" collapsed="false">
      <c r="B301" s="648" t="s">
        <v>458</v>
      </c>
      <c r="C301" s="678" t="s">
        <v>459</v>
      </c>
      <c r="D301" s="748"/>
      <c r="E301" s="521"/>
      <c r="F301" s="521"/>
      <c r="G301" s="521"/>
      <c r="H301" s="521"/>
      <c r="I301" s="521"/>
      <c r="J301" s="522"/>
      <c r="K301" s="521"/>
      <c r="L301" s="521"/>
      <c r="M301" s="521"/>
      <c r="N301" s="521"/>
      <c r="O301" s="521"/>
      <c r="P301" s="522"/>
    </row>
    <row r="302" customFormat="false" ht="15" hidden="false" customHeight="false" outlineLevel="0" collapsed="false">
      <c r="B302" s="648" t="s">
        <v>460</v>
      </c>
      <c r="C302" s="648" t="s">
        <v>461</v>
      </c>
      <c r="D302" s="748"/>
      <c r="E302" s="521"/>
      <c r="F302" s="521"/>
      <c r="G302" s="521"/>
      <c r="H302" s="521"/>
      <c r="I302" s="521"/>
      <c r="J302" s="522"/>
      <c r="K302" s="521"/>
      <c r="L302" s="521"/>
      <c r="M302" s="521"/>
      <c r="N302" s="521"/>
      <c r="O302" s="521"/>
      <c r="P302" s="522"/>
    </row>
    <row r="303" customFormat="false" ht="15" hidden="false" customHeight="false" outlineLevel="0" collapsed="false">
      <c r="B303" s="648" t="s">
        <v>462</v>
      </c>
      <c r="C303" s="648" t="s">
        <v>463</v>
      </c>
      <c r="D303" s="748"/>
      <c r="E303" s="521"/>
      <c r="F303" s="521"/>
      <c r="G303" s="521"/>
      <c r="H303" s="521"/>
      <c r="I303" s="521"/>
      <c r="J303" s="522"/>
      <c r="K303" s="521"/>
      <c r="L303" s="521"/>
      <c r="M303" s="521"/>
      <c r="N303" s="521"/>
      <c r="O303" s="521"/>
      <c r="P303" s="522"/>
    </row>
    <row r="304" customFormat="false" ht="15" hidden="false" customHeight="false" outlineLevel="0" collapsed="false">
      <c r="B304" s="648" t="s">
        <v>464</v>
      </c>
      <c r="C304" s="678" t="s">
        <v>465</v>
      </c>
      <c r="D304" s="748"/>
      <c r="E304" s="521"/>
      <c r="F304" s="521"/>
      <c r="G304" s="521"/>
      <c r="H304" s="521"/>
      <c r="I304" s="521"/>
      <c r="J304" s="522"/>
      <c r="K304" s="521"/>
      <c r="L304" s="521"/>
      <c r="M304" s="521"/>
      <c r="N304" s="521"/>
      <c r="O304" s="521"/>
      <c r="P304" s="522"/>
    </row>
    <row r="305" customFormat="false" ht="15" hidden="false" customHeight="false" outlineLevel="0" collapsed="false">
      <c r="B305" s="678" t="s">
        <v>466</v>
      </c>
      <c r="C305" s="648" t="s">
        <v>467</v>
      </c>
      <c r="D305" s="748"/>
      <c r="E305" s="521"/>
      <c r="F305" s="521"/>
      <c r="G305" s="521"/>
      <c r="H305" s="521"/>
      <c r="I305" s="521"/>
      <c r="J305" s="522"/>
      <c r="K305" s="521"/>
      <c r="L305" s="521"/>
      <c r="M305" s="521"/>
      <c r="N305" s="521"/>
      <c r="O305" s="521"/>
      <c r="P305" s="522"/>
    </row>
    <row r="306" customFormat="false" ht="15" hidden="false" customHeight="false" outlineLevel="0" collapsed="false">
      <c r="B306" s="648" t="s">
        <v>468</v>
      </c>
      <c r="C306" s="648" t="s">
        <v>469</v>
      </c>
      <c r="D306" s="748"/>
      <c r="E306" s="521"/>
      <c r="F306" s="521"/>
      <c r="G306" s="521"/>
      <c r="H306" s="521"/>
      <c r="I306" s="521"/>
      <c r="J306" s="522"/>
      <c r="K306" s="521"/>
      <c r="L306" s="521"/>
      <c r="M306" s="521"/>
      <c r="N306" s="521"/>
      <c r="O306" s="521"/>
      <c r="P306" s="522"/>
    </row>
    <row r="307" customFormat="false" ht="15" hidden="false" customHeight="false" outlineLevel="0" collapsed="false">
      <c r="B307" s="648" t="s">
        <v>470</v>
      </c>
      <c r="C307" s="678" t="s">
        <v>471</v>
      </c>
      <c r="D307" s="748"/>
      <c r="E307" s="521"/>
      <c r="F307" s="521"/>
      <c r="G307" s="521"/>
      <c r="H307" s="521"/>
      <c r="I307" s="521"/>
      <c r="J307" s="522"/>
      <c r="K307" s="521"/>
      <c r="L307" s="521"/>
      <c r="M307" s="521"/>
      <c r="N307" s="521"/>
      <c r="O307" s="521"/>
      <c r="P307" s="522"/>
    </row>
    <row r="308" customFormat="false" ht="15" hidden="false" customHeight="false" outlineLevel="0" collapsed="false">
      <c r="B308" s="648" t="s">
        <v>472</v>
      </c>
      <c r="C308" s="648" t="s">
        <v>473</v>
      </c>
      <c r="D308" s="748"/>
      <c r="E308" s="521"/>
      <c r="F308" s="521"/>
      <c r="G308" s="521"/>
      <c r="H308" s="521"/>
      <c r="I308" s="521"/>
      <c r="J308" s="522"/>
      <c r="K308" s="521"/>
      <c r="L308" s="521"/>
      <c r="M308" s="521"/>
      <c r="N308" s="521"/>
      <c r="O308" s="521"/>
      <c r="P308" s="522"/>
    </row>
    <row r="309" customFormat="false" ht="15" hidden="false" customHeight="false" outlineLevel="0" collapsed="false">
      <c r="B309" s="648" t="s">
        <v>474</v>
      </c>
      <c r="C309" s="648" t="s">
        <v>475</v>
      </c>
      <c r="D309" s="748"/>
      <c r="E309" s="521"/>
      <c r="F309" s="521"/>
      <c r="G309" s="521"/>
      <c r="H309" s="521"/>
      <c r="I309" s="521"/>
      <c r="J309" s="522"/>
      <c r="K309" s="521"/>
      <c r="L309" s="521"/>
      <c r="M309" s="521"/>
      <c r="N309" s="521"/>
      <c r="O309" s="521"/>
      <c r="P309" s="522"/>
    </row>
    <row r="310" customFormat="false" ht="15" hidden="false" customHeight="false" outlineLevel="0" collapsed="false">
      <c r="B310" s="678" t="s">
        <v>476</v>
      </c>
      <c r="C310" s="678" t="s">
        <v>477</v>
      </c>
      <c r="D310" s="748"/>
      <c r="E310" s="521"/>
      <c r="F310" s="521"/>
      <c r="G310" s="521"/>
      <c r="H310" s="521"/>
      <c r="I310" s="521"/>
      <c r="J310" s="522"/>
      <c r="K310" s="521"/>
      <c r="L310" s="521"/>
      <c r="M310" s="521"/>
      <c r="N310" s="521"/>
      <c r="O310" s="521"/>
      <c r="P310" s="522"/>
    </row>
    <row r="311" customFormat="false" ht="15" hidden="false" customHeight="false" outlineLevel="0" collapsed="false">
      <c r="B311" s="648" t="s">
        <v>478</v>
      </c>
      <c r="C311" s="648" t="s">
        <v>479</v>
      </c>
      <c r="D311" s="748"/>
      <c r="E311" s="521"/>
      <c r="F311" s="521"/>
      <c r="G311" s="521"/>
      <c r="H311" s="521"/>
      <c r="I311" s="521"/>
      <c r="J311" s="522"/>
      <c r="K311" s="521"/>
      <c r="L311" s="521"/>
      <c r="M311" s="521"/>
      <c r="N311" s="521"/>
      <c r="O311" s="521"/>
      <c r="P311" s="522"/>
    </row>
    <row r="312" customFormat="false" ht="15" hidden="false" customHeight="false" outlineLevel="0" collapsed="false">
      <c r="B312" s="648" t="s">
        <v>480</v>
      </c>
      <c r="C312" s="648" t="s">
        <v>481</v>
      </c>
      <c r="D312" s="748"/>
      <c r="E312" s="521"/>
      <c r="F312" s="521"/>
      <c r="G312" s="521"/>
      <c r="H312" s="521"/>
      <c r="I312" s="521"/>
      <c r="J312" s="522"/>
      <c r="K312" s="521"/>
      <c r="L312" s="521"/>
      <c r="M312" s="521"/>
      <c r="N312" s="521"/>
      <c r="O312" s="521"/>
      <c r="P312" s="522"/>
    </row>
    <row r="313" customFormat="false" ht="15" hidden="false" customHeight="false" outlineLevel="0" collapsed="false">
      <c r="B313" s="648" t="s">
        <v>482</v>
      </c>
      <c r="C313" s="678" t="s">
        <v>483</v>
      </c>
      <c r="D313" s="748"/>
      <c r="E313" s="521"/>
      <c r="F313" s="521"/>
      <c r="G313" s="521"/>
      <c r="H313" s="521"/>
      <c r="I313" s="521"/>
      <c r="J313" s="522"/>
      <c r="K313" s="521"/>
      <c r="L313" s="521"/>
      <c r="M313" s="521"/>
      <c r="N313" s="521"/>
      <c r="O313" s="521"/>
      <c r="P313" s="522"/>
    </row>
    <row r="314" customFormat="false" ht="15" hidden="false" customHeight="false" outlineLevel="0" collapsed="false">
      <c r="B314" s="648" t="s">
        <v>484</v>
      </c>
      <c r="C314" s="648" t="s">
        <v>485</v>
      </c>
      <c r="D314" s="748"/>
      <c r="E314" s="521"/>
      <c r="F314" s="521"/>
      <c r="G314" s="521"/>
      <c r="H314" s="521"/>
      <c r="I314" s="521"/>
      <c r="J314" s="522"/>
      <c r="K314" s="521"/>
      <c r="L314" s="521"/>
      <c r="M314" s="521"/>
      <c r="N314" s="521"/>
      <c r="O314" s="521"/>
      <c r="P314" s="522"/>
    </row>
    <row r="315" customFormat="false" ht="15" hidden="false" customHeight="false" outlineLevel="0" collapsed="false">
      <c r="B315" s="678" t="s">
        <v>486</v>
      </c>
      <c r="C315" s="648" t="s">
        <v>487</v>
      </c>
      <c r="D315" s="748"/>
      <c r="E315" s="521"/>
      <c r="F315" s="521"/>
      <c r="G315" s="521"/>
      <c r="H315" s="521"/>
      <c r="I315" s="521"/>
      <c r="J315" s="522"/>
      <c r="K315" s="521"/>
      <c r="L315" s="521"/>
      <c r="M315" s="521"/>
      <c r="N315" s="521"/>
      <c r="O315" s="521"/>
      <c r="P315" s="522"/>
    </row>
    <row r="316" customFormat="false" ht="15" hidden="false" customHeight="false" outlineLevel="0" collapsed="false">
      <c r="B316" s="648" t="s">
        <v>488</v>
      </c>
      <c r="C316" s="678" t="s">
        <v>489</v>
      </c>
      <c r="D316" s="748"/>
      <c r="E316" s="521"/>
      <c r="F316" s="521"/>
      <c r="G316" s="521"/>
      <c r="H316" s="521"/>
      <c r="I316" s="521"/>
      <c r="J316" s="522"/>
      <c r="K316" s="521"/>
      <c r="L316" s="521"/>
      <c r="M316" s="521"/>
      <c r="N316" s="521"/>
      <c r="O316" s="521"/>
      <c r="P316" s="522"/>
    </row>
    <row r="317" customFormat="false" ht="15" hidden="false" customHeight="false" outlineLevel="0" collapsed="false">
      <c r="B317" s="648" t="s">
        <v>490</v>
      </c>
      <c r="C317" s="648" t="s">
        <v>491</v>
      </c>
      <c r="D317" s="748"/>
      <c r="E317" s="521"/>
      <c r="F317" s="521"/>
      <c r="G317" s="521"/>
      <c r="H317" s="521"/>
      <c r="I317" s="521"/>
      <c r="J317" s="522"/>
      <c r="K317" s="521"/>
      <c r="L317" s="521"/>
      <c r="M317" s="521"/>
      <c r="N317" s="521"/>
      <c r="O317" s="521"/>
      <c r="P317" s="522"/>
    </row>
    <row r="318" customFormat="false" ht="15" hidden="false" customHeight="false" outlineLevel="0" collapsed="false">
      <c r="B318" s="648" t="s">
        <v>492</v>
      </c>
      <c r="C318" s="648" t="s">
        <v>493</v>
      </c>
      <c r="D318" s="748"/>
      <c r="E318" s="521"/>
      <c r="F318" s="521"/>
      <c r="G318" s="521"/>
      <c r="H318" s="521"/>
      <c r="I318" s="521"/>
      <c r="J318" s="522"/>
      <c r="K318" s="521"/>
      <c r="L318" s="521"/>
      <c r="M318" s="521"/>
      <c r="N318" s="521"/>
      <c r="O318" s="521"/>
      <c r="P318" s="522"/>
    </row>
    <row r="319" customFormat="false" ht="15" hidden="false" customHeight="false" outlineLevel="0" collapsed="false">
      <c r="B319" s="648" t="s">
        <v>494</v>
      </c>
      <c r="C319" s="678" t="s">
        <v>495</v>
      </c>
      <c r="D319" s="748"/>
      <c r="E319" s="521"/>
      <c r="F319" s="521"/>
      <c r="G319" s="521"/>
      <c r="H319" s="521"/>
      <c r="I319" s="521"/>
      <c r="J319" s="522"/>
      <c r="K319" s="521"/>
      <c r="L319" s="521"/>
      <c r="M319" s="521"/>
      <c r="N319" s="521"/>
      <c r="O319" s="521"/>
      <c r="P319" s="522"/>
    </row>
    <row r="320" customFormat="false" ht="15" hidden="false" customHeight="false" outlineLevel="0" collapsed="false">
      <c r="B320" s="678" t="s">
        <v>496</v>
      </c>
      <c r="C320" s="648" t="s">
        <v>497</v>
      </c>
      <c r="D320" s="748"/>
      <c r="E320" s="521"/>
      <c r="F320" s="521"/>
      <c r="G320" s="521"/>
      <c r="H320" s="521"/>
      <c r="I320" s="521"/>
      <c r="J320" s="522"/>
      <c r="K320" s="521"/>
      <c r="L320" s="521"/>
      <c r="M320" s="521"/>
      <c r="N320" s="521"/>
      <c r="O320" s="521"/>
      <c r="P320" s="522"/>
    </row>
    <row r="321" customFormat="false" ht="15" hidden="false" customHeight="false" outlineLevel="0" collapsed="false">
      <c r="B321" s="648" t="s">
        <v>498</v>
      </c>
      <c r="C321" s="648" t="s">
        <v>499</v>
      </c>
      <c r="D321" s="748"/>
      <c r="E321" s="521"/>
      <c r="F321" s="521"/>
      <c r="G321" s="521"/>
      <c r="H321" s="521"/>
      <c r="I321" s="521"/>
      <c r="J321" s="522"/>
      <c r="K321" s="521"/>
      <c r="L321" s="521"/>
      <c r="M321" s="521"/>
      <c r="N321" s="521"/>
      <c r="O321" s="521"/>
      <c r="P321" s="522"/>
    </row>
    <row r="322" customFormat="false" ht="15" hidden="false" customHeight="false" outlineLevel="0" collapsed="false">
      <c r="B322" s="648" t="s">
        <v>500</v>
      </c>
      <c r="C322" s="678" t="s">
        <v>501</v>
      </c>
      <c r="D322" s="748"/>
      <c r="E322" s="521"/>
      <c r="F322" s="521"/>
      <c r="G322" s="521"/>
      <c r="H322" s="521"/>
      <c r="I322" s="521"/>
      <c r="J322" s="522"/>
      <c r="K322" s="521"/>
      <c r="L322" s="521"/>
      <c r="M322" s="521"/>
      <c r="N322" s="521"/>
      <c r="O322" s="521"/>
      <c r="P322" s="522"/>
    </row>
    <row r="323" customFormat="false" ht="15" hidden="false" customHeight="false" outlineLevel="0" collapsed="false">
      <c r="B323" s="648" t="s">
        <v>502</v>
      </c>
      <c r="C323" s="648" t="s">
        <v>503</v>
      </c>
      <c r="D323" s="748"/>
      <c r="E323" s="521"/>
      <c r="F323" s="521"/>
      <c r="G323" s="521"/>
      <c r="H323" s="521"/>
      <c r="I323" s="521"/>
      <c r="J323" s="522"/>
      <c r="K323" s="521"/>
      <c r="L323" s="521"/>
      <c r="M323" s="521"/>
      <c r="N323" s="521"/>
      <c r="O323" s="521"/>
      <c r="P323" s="522"/>
    </row>
    <row r="324" customFormat="false" ht="15" hidden="false" customHeight="false" outlineLevel="0" collapsed="false">
      <c r="B324" s="648" t="s">
        <v>504</v>
      </c>
      <c r="C324" s="648" t="s">
        <v>505</v>
      </c>
      <c r="D324" s="748"/>
      <c r="E324" s="521"/>
      <c r="F324" s="521"/>
      <c r="G324" s="521"/>
      <c r="H324" s="521"/>
      <c r="I324" s="521"/>
      <c r="J324" s="522"/>
      <c r="K324" s="521"/>
      <c r="L324" s="521"/>
      <c r="M324" s="521"/>
      <c r="N324" s="521"/>
      <c r="O324" s="521"/>
      <c r="P324" s="522"/>
    </row>
    <row r="325" customFormat="false" ht="15" hidden="false" customHeight="false" outlineLevel="0" collapsed="false">
      <c r="B325" s="678" t="s">
        <v>506</v>
      </c>
      <c r="C325" s="678" t="s">
        <v>507</v>
      </c>
      <c r="D325" s="748"/>
      <c r="E325" s="521"/>
      <c r="F325" s="521"/>
      <c r="G325" s="521"/>
      <c r="H325" s="521"/>
      <c r="I325" s="521"/>
      <c r="J325" s="522"/>
      <c r="K325" s="521"/>
      <c r="L325" s="521"/>
      <c r="M325" s="521"/>
      <c r="N325" s="521"/>
      <c r="O325" s="521"/>
      <c r="P325" s="522"/>
    </row>
    <row r="326" customFormat="false" ht="15" hidden="false" customHeight="false" outlineLevel="0" collapsed="false">
      <c r="B326" s="648" t="s">
        <v>508</v>
      </c>
      <c r="C326" s="648" t="s">
        <v>509</v>
      </c>
      <c r="D326" s="748"/>
      <c r="E326" s="521"/>
      <c r="F326" s="521"/>
      <c r="G326" s="521"/>
      <c r="H326" s="521"/>
      <c r="I326" s="521"/>
      <c r="J326" s="522"/>
      <c r="K326" s="521"/>
      <c r="L326" s="521"/>
      <c r="M326" s="521"/>
      <c r="N326" s="521"/>
      <c r="O326" s="521"/>
      <c r="P326" s="522"/>
    </row>
    <row r="327" customFormat="false" ht="15" hidden="false" customHeight="false" outlineLevel="0" collapsed="false">
      <c r="B327" s="648" t="s">
        <v>510</v>
      </c>
      <c r="C327" s="648" t="s">
        <v>511</v>
      </c>
      <c r="D327" s="748"/>
      <c r="E327" s="521"/>
      <c r="F327" s="521"/>
      <c r="G327" s="521"/>
      <c r="H327" s="521"/>
      <c r="I327" s="521"/>
      <c r="J327" s="522"/>
      <c r="K327" s="521"/>
      <c r="L327" s="521"/>
      <c r="M327" s="521"/>
      <c r="N327" s="521"/>
      <c r="O327" s="521"/>
      <c r="P327" s="522"/>
    </row>
    <row r="328" customFormat="false" ht="15" hidden="false" customHeight="false" outlineLevel="0" collapsed="false">
      <c r="B328" s="648" t="s">
        <v>512</v>
      </c>
      <c r="C328" s="678" t="s">
        <v>513</v>
      </c>
      <c r="D328" s="748"/>
      <c r="E328" s="521"/>
      <c r="F328" s="521"/>
      <c r="G328" s="521"/>
      <c r="H328" s="521"/>
      <c r="I328" s="521"/>
      <c r="J328" s="522"/>
      <c r="K328" s="521"/>
      <c r="L328" s="521"/>
      <c r="M328" s="521"/>
      <c r="N328" s="521"/>
      <c r="O328" s="521"/>
      <c r="P328" s="522"/>
    </row>
    <row r="329" customFormat="false" ht="15" hidden="false" customHeight="false" outlineLevel="0" collapsed="false">
      <c r="B329" s="648" t="s">
        <v>514</v>
      </c>
      <c r="C329" s="648" t="s">
        <v>515</v>
      </c>
      <c r="D329" s="748"/>
      <c r="E329" s="521"/>
      <c r="F329" s="521"/>
      <c r="G329" s="521"/>
      <c r="H329" s="521"/>
      <c r="I329" s="521"/>
      <c r="J329" s="522"/>
      <c r="K329" s="521"/>
      <c r="L329" s="521"/>
      <c r="M329" s="521"/>
      <c r="N329" s="521"/>
      <c r="O329" s="521"/>
      <c r="P329" s="522"/>
    </row>
    <row r="330" customFormat="false" ht="15" hidden="false" customHeight="false" outlineLevel="0" collapsed="false">
      <c r="B330" s="678" t="s">
        <v>516</v>
      </c>
      <c r="C330" s="648" t="s">
        <v>517</v>
      </c>
      <c r="D330" s="748"/>
      <c r="E330" s="521"/>
      <c r="F330" s="521"/>
      <c r="G330" s="521"/>
      <c r="H330" s="521"/>
      <c r="I330" s="521"/>
      <c r="J330" s="522"/>
      <c r="K330" s="521"/>
      <c r="L330" s="521"/>
      <c r="M330" s="521"/>
      <c r="N330" s="521"/>
      <c r="O330" s="521"/>
      <c r="P330" s="522"/>
    </row>
    <row r="331" customFormat="false" ht="15" hidden="false" customHeight="false" outlineLevel="0" collapsed="false">
      <c r="B331" s="648" t="s">
        <v>518</v>
      </c>
      <c r="C331" s="678" t="s">
        <v>519</v>
      </c>
      <c r="D331" s="748"/>
      <c r="E331" s="521"/>
      <c r="F331" s="521"/>
      <c r="G331" s="521"/>
      <c r="H331" s="521"/>
      <c r="I331" s="521"/>
      <c r="J331" s="522"/>
      <c r="K331" s="521"/>
      <c r="L331" s="521"/>
      <c r="M331" s="521"/>
      <c r="N331" s="521"/>
      <c r="O331" s="521"/>
      <c r="P331" s="522"/>
    </row>
    <row r="332" customFormat="false" ht="15" hidden="false" customHeight="false" outlineLevel="0" collapsed="false">
      <c r="B332" s="648" t="s">
        <v>520</v>
      </c>
      <c r="C332" s="648" t="s">
        <v>521</v>
      </c>
      <c r="D332" s="748"/>
      <c r="E332" s="521"/>
      <c r="F332" s="521"/>
      <c r="G332" s="521"/>
      <c r="H332" s="521"/>
      <c r="I332" s="521"/>
      <c r="J332" s="522"/>
      <c r="K332" s="521"/>
      <c r="L332" s="521"/>
      <c r="M332" s="521"/>
      <c r="N332" s="521"/>
      <c r="O332" s="521"/>
      <c r="P332" s="522"/>
    </row>
    <row r="333" customFormat="false" ht="15" hidden="false" customHeight="false" outlineLevel="0" collapsed="false">
      <c r="B333" s="648" t="s">
        <v>522</v>
      </c>
      <c r="C333" s="648" t="s">
        <v>523</v>
      </c>
      <c r="D333" s="748"/>
      <c r="E333" s="521"/>
      <c r="F333" s="521"/>
      <c r="G333" s="521"/>
      <c r="H333" s="521"/>
      <c r="I333" s="521"/>
      <c r="J333" s="522"/>
      <c r="K333" s="521"/>
      <c r="L333" s="521"/>
      <c r="M333" s="521"/>
      <c r="N333" s="521"/>
      <c r="O333" s="521"/>
      <c r="P333" s="522"/>
    </row>
    <row r="334" customFormat="false" ht="15" hidden="false" customHeight="false" outlineLevel="0" collapsed="false">
      <c r="B334" s="648" t="s">
        <v>524</v>
      </c>
      <c r="C334" s="678" t="s">
        <v>525</v>
      </c>
      <c r="D334" s="748"/>
      <c r="E334" s="521"/>
      <c r="F334" s="521"/>
      <c r="G334" s="521"/>
      <c r="H334" s="521"/>
      <c r="I334" s="521"/>
      <c r="J334" s="522"/>
      <c r="K334" s="521"/>
      <c r="L334" s="521"/>
      <c r="M334" s="521"/>
      <c r="N334" s="521"/>
      <c r="O334" s="521"/>
      <c r="P334" s="522"/>
    </row>
    <row r="335" customFormat="false" ht="15" hidden="false" customHeight="false" outlineLevel="0" collapsed="false">
      <c r="B335" s="678" t="s">
        <v>526</v>
      </c>
      <c r="C335" s="648" t="s">
        <v>527</v>
      </c>
      <c r="D335" s="748"/>
      <c r="E335" s="521"/>
      <c r="F335" s="521"/>
      <c r="G335" s="521"/>
      <c r="H335" s="521"/>
      <c r="I335" s="521"/>
      <c r="J335" s="522"/>
      <c r="K335" s="521"/>
      <c r="L335" s="521"/>
      <c r="M335" s="521"/>
      <c r="N335" s="521"/>
      <c r="O335" s="521"/>
      <c r="P335" s="522"/>
    </row>
    <row r="336" customFormat="false" ht="15" hidden="false" customHeight="false" outlineLevel="0" collapsed="false">
      <c r="B336" s="648" t="s">
        <v>528</v>
      </c>
      <c r="C336" s="648" t="s">
        <v>529</v>
      </c>
      <c r="D336" s="748"/>
      <c r="E336" s="521"/>
      <c r="F336" s="521"/>
      <c r="G336" s="521"/>
      <c r="H336" s="521"/>
      <c r="I336" s="521"/>
      <c r="J336" s="522"/>
      <c r="K336" s="521"/>
      <c r="L336" s="521"/>
      <c r="M336" s="521"/>
      <c r="N336" s="521"/>
      <c r="O336" s="521"/>
      <c r="P336" s="522"/>
    </row>
    <row r="337" customFormat="false" ht="15" hidden="false" customHeight="false" outlineLevel="0" collapsed="false">
      <c r="B337" s="648" t="s">
        <v>530</v>
      </c>
      <c r="C337" s="678" t="s">
        <v>531</v>
      </c>
      <c r="D337" s="748"/>
      <c r="E337" s="521"/>
      <c r="F337" s="521"/>
      <c r="G337" s="521"/>
      <c r="H337" s="521"/>
      <c r="I337" s="521"/>
      <c r="J337" s="522"/>
      <c r="K337" s="521"/>
      <c r="L337" s="521"/>
      <c r="M337" s="521"/>
      <c r="N337" s="521"/>
      <c r="O337" s="521"/>
      <c r="P337" s="522"/>
    </row>
    <row r="338" customFormat="false" ht="15" hidden="false" customHeight="false" outlineLevel="0" collapsed="false">
      <c r="B338" s="648" t="s">
        <v>532</v>
      </c>
      <c r="C338" s="648" t="s">
        <v>533</v>
      </c>
      <c r="D338" s="748"/>
      <c r="E338" s="521"/>
      <c r="F338" s="521"/>
      <c r="G338" s="521"/>
      <c r="H338" s="521"/>
      <c r="I338" s="521"/>
      <c r="J338" s="522"/>
      <c r="K338" s="521"/>
      <c r="L338" s="521"/>
      <c r="M338" s="521"/>
      <c r="N338" s="521"/>
      <c r="O338" s="521"/>
      <c r="P338" s="522"/>
    </row>
    <row r="339" customFormat="false" ht="15" hidden="false" customHeight="false" outlineLevel="0" collapsed="false">
      <c r="B339" s="648" t="s">
        <v>534</v>
      </c>
      <c r="C339" s="648" t="s">
        <v>535</v>
      </c>
      <c r="D339" s="748"/>
      <c r="E339" s="521"/>
      <c r="F339" s="521"/>
      <c r="G339" s="521"/>
      <c r="H339" s="521"/>
      <c r="I339" s="521"/>
      <c r="J339" s="522"/>
      <c r="K339" s="521"/>
      <c r="L339" s="521"/>
      <c r="M339" s="521"/>
      <c r="N339" s="521"/>
      <c r="O339" s="521"/>
      <c r="P339" s="522"/>
    </row>
    <row r="340" customFormat="false" ht="15" hidden="false" customHeight="false" outlineLevel="0" collapsed="false">
      <c r="B340" s="678" t="s">
        <v>536</v>
      </c>
      <c r="C340" s="678" t="s">
        <v>537</v>
      </c>
      <c r="D340" s="748"/>
      <c r="E340" s="521"/>
      <c r="F340" s="521"/>
      <c r="G340" s="521"/>
      <c r="H340" s="521"/>
      <c r="I340" s="521"/>
      <c r="J340" s="522"/>
      <c r="K340" s="521"/>
      <c r="L340" s="521"/>
      <c r="M340" s="521"/>
      <c r="N340" s="521"/>
      <c r="O340" s="521"/>
      <c r="P340" s="522"/>
    </row>
    <row r="341" customFormat="false" ht="15" hidden="false" customHeight="false" outlineLevel="0" collapsed="false">
      <c r="B341" s="648" t="s">
        <v>538</v>
      </c>
      <c r="C341" s="648" t="s">
        <v>539</v>
      </c>
      <c r="D341" s="748"/>
      <c r="E341" s="521"/>
      <c r="F341" s="521"/>
      <c r="G341" s="521"/>
      <c r="H341" s="521"/>
      <c r="I341" s="521"/>
      <c r="J341" s="522"/>
      <c r="K341" s="521"/>
      <c r="L341" s="521"/>
      <c r="M341" s="521"/>
      <c r="N341" s="521"/>
      <c r="O341" s="521"/>
      <c r="P341" s="522"/>
    </row>
    <row r="342" customFormat="false" ht="15" hidden="false" customHeight="false" outlineLevel="0" collapsed="false">
      <c r="B342" s="648" t="s">
        <v>540</v>
      </c>
      <c r="C342" s="648" t="s">
        <v>541</v>
      </c>
      <c r="D342" s="748"/>
      <c r="E342" s="521"/>
      <c r="F342" s="521"/>
      <c r="G342" s="521"/>
      <c r="H342" s="521"/>
      <c r="I342" s="521"/>
      <c r="J342" s="522"/>
      <c r="K342" s="521"/>
      <c r="L342" s="521"/>
      <c r="M342" s="521"/>
      <c r="N342" s="521"/>
      <c r="O342" s="521"/>
      <c r="P342" s="522"/>
    </row>
    <row r="343" customFormat="false" ht="15" hidden="false" customHeight="false" outlineLevel="0" collapsed="false">
      <c r="B343" s="648" t="s">
        <v>542</v>
      </c>
      <c r="C343" s="678" t="s">
        <v>543</v>
      </c>
      <c r="D343" s="748"/>
      <c r="E343" s="521"/>
      <c r="F343" s="521"/>
      <c r="G343" s="521"/>
      <c r="H343" s="521"/>
      <c r="I343" s="521"/>
      <c r="J343" s="522"/>
      <c r="K343" s="521"/>
      <c r="L343" s="521"/>
      <c r="M343" s="521"/>
      <c r="N343" s="521"/>
      <c r="O343" s="521"/>
      <c r="P343" s="522"/>
    </row>
    <row r="344" customFormat="false" ht="15" hidden="false" customHeight="false" outlineLevel="0" collapsed="false">
      <c r="B344" s="648" t="s">
        <v>544</v>
      </c>
      <c r="C344" s="648" t="s">
        <v>545</v>
      </c>
      <c r="D344" s="748"/>
      <c r="E344" s="521"/>
      <c r="F344" s="521"/>
      <c r="G344" s="521"/>
      <c r="H344" s="521"/>
      <c r="I344" s="521"/>
      <c r="J344" s="522"/>
      <c r="K344" s="521"/>
      <c r="L344" s="521"/>
      <c r="M344" s="521"/>
      <c r="N344" s="521"/>
      <c r="O344" s="521"/>
      <c r="P344" s="522"/>
    </row>
    <row r="345" customFormat="false" ht="15" hidden="false" customHeight="false" outlineLevel="0" collapsed="false">
      <c r="B345" s="678" t="s">
        <v>546</v>
      </c>
      <c r="C345" s="648" t="s">
        <v>547</v>
      </c>
      <c r="D345" s="748"/>
      <c r="E345" s="521"/>
      <c r="F345" s="521"/>
      <c r="G345" s="521"/>
      <c r="H345" s="521"/>
      <c r="I345" s="521"/>
      <c r="J345" s="522"/>
      <c r="K345" s="521"/>
      <c r="L345" s="521"/>
      <c r="M345" s="521"/>
      <c r="N345" s="521"/>
      <c r="O345" s="521"/>
      <c r="P345" s="522"/>
    </row>
    <row r="346" customFormat="false" ht="15" hidden="false" customHeight="false" outlineLevel="0" collapsed="false">
      <c r="B346" s="648" t="s">
        <v>548</v>
      </c>
      <c r="C346" s="678" t="s">
        <v>549</v>
      </c>
      <c r="D346" s="748"/>
      <c r="E346" s="521"/>
      <c r="F346" s="521"/>
      <c r="G346" s="521"/>
      <c r="H346" s="521"/>
      <c r="I346" s="521"/>
      <c r="J346" s="522"/>
      <c r="K346" s="521"/>
      <c r="L346" s="521"/>
      <c r="M346" s="521"/>
      <c r="N346" s="521"/>
      <c r="O346" s="521"/>
      <c r="P346" s="522"/>
    </row>
    <row r="347" customFormat="false" ht="15" hidden="false" customHeight="false" outlineLevel="0" collapsed="false">
      <c r="B347" s="648" t="s">
        <v>550</v>
      </c>
      <c r="C347" s="648" t="s">
        <v>551</v>
      </c>
      <c r="D347" s="748"/>
      <c r="E347" s="521"/>
      <c r="F347" s="521"/>
      <c r="G347" s="521"/>
      <c r="H347" s="521"/>
      <c r="I347" s="521"/>
      <c r="J347" s="522"/>
      <c r="K347" s="521"/>
      <c r="L347" s="521"/>
      <c r="M347" s="521"/>
      <c r="N347" s="521"/>
      <c r="O347" s="521"/>
      <c r="P347" s="522"/>
    </row>
    <row r="348" customFormat="false" ht="15" hidden="false" customHeight="false" outlineLevel="0" collapsed="false">
      <c r="B348" s="648" t="s">
        <v>552</v>
      </c>
      <c r="C348" s="648" t="s">
        <v>553</v>
      </c>
      <c r="D348" s="748"/>
      <c r="E348" s="521"/>
      <c r="F348" s="521"/>
      <c r="G348" s="521"/>
      <c r="H348" s="521"/>
      <c r="I348" s="521"/>
      <c r="J348" s="522"/>
      <c r="K348" s="521"/>
      <c r="L348" s="521"/>
      <c r="M348" s="521"/>
      <c r="N348" s="521"/>
      <c r="O348" s="521"/>
      <c r="P348" s="522"/>
    </row>
    <row r="349" customFormat="false" ht="15" hidden="false" customHeight="false" outlineLevel="0" collapsed="false">
      <c r="B349" s="648" t="s">
        <v>554</v>
      </c>
      <c r="C349" s="678" t="s">
        <v>555</v>
      </c>
      <c r="D349" s="748"/>
      <c r="E349" s="521"/>
      <c r="F349" s="521"/>
      <c r="G349" s="521"/>
      <c r="H349" s="521"/>
      <c r="I349" s="521"/>
      <c r="J349" s="522"/>
      <c r="K349" s="521"/>
      <c r="L349" s="521"/>
      <c r="M349" s="521"/>
      <c r="N349" s="521"/>
      <c r="O349" s="521"/>
      <c r="P349" s="522"/>
    </row>
    <row r="350" customFormat="false" ht="15" hidden="false" customHeight="false" outlineLevel="0" collapsed="false">
      <c r="B350" s="678" t="s">
        <v>556</v>
      </c>
      <c r="C350" s="648" t="s">
        <v>557</v>
      </c>
      <c r="D350" s="748"/>
      <c r="E350" s="521"/>
      <c r="F350" s="521"/>
      <c r="G350" s="521"/>
      <c r="H350" s="521"/>
      <c r="I350" s="521"/>
      <c r="J350" s="522"/>
      <c r="K350" s="521"/>
      <c r="L350" s="521"/>
      <c r="M350" s="521"/>
      <c r="N350" s="521"/>
      <c r="O350" s="521"/>
      <c r="P350" s="522"/>
    </row>
    <row r="351" customFormat="false" ht="15" hidden="false" customHeight="false" outlineLevel="0" collapsed="false">
      <c r="B351" s="648" t="s">
        <v>558</v>
      </c>
      <c r="C351" s="648" t="s">
        <v>559</v>
      </c>
      <c r="D351" s="748"/>
      <c r="E351" s="521"/>
      <c r="F351" s="521"/>
      <c r="G351" s="521"/>
      <c r="H351" s="521"/>
      <c r="I351" s="521"/>
      <c r="J351" s="522"/>
      <c r="K351" s="521"/>
      <c r="L351" s="521"/>
      <c r="M351" s="521"/>
      <c r="N351" s="521"/>
      <c r="O351" s="521"/>
      <c r="P351" s="522"/>
    </row>
    <row r="352" customFormat="false" ht="15" hidden="false" customHeight="false" outlineLevel="0" collapsed="false">
      <c r="B352" s="648" t="s">
        <v>560</v>
      </c>
      <c r="C352" s="678" t="s">
        <v>561</v>
      </c>
      <c r="D352" s="748"/>
      <c r="E352" s="521"/>
      <c r="F352" s="521"/>
      <c r="G352" s="521"/>
      <c r="H352" s="521"/>
      <c r="I352" s="521"/>
      <c r="J352" s="522"/>
      <c r="K352" s="521"/>
      <c r="L352" s="521"/>
      <c r="M352" s="521"/>
      <c r="N352" s="521"/>
      <c r="O352" s="521"/>
      <c r="P352" s="522"/>
    </row>
    <row r="353" customFormat="false" ht="15" hidden="false" customHeight="false" outlineLevel="0" collapsed="false">
      <c r="B353" s="648" t="s">
        <v>562</v>
      </c>
      <c r="C353" s="648" t="s">
        <v>563</v>
      </c>
      <c r="D353" s="748"/>
      <c r="E353" s="521"/>
      <c r="F353" s="521"/>
      <c r="G353" s="521"/>
      <c r="H353" s="521"/>
      <c r="I353" s="521"/>
      <c r="J353" s="522"/>
      <c r="K353" s="521"/>
      <c r="L353" s="521"/>
      <c r="M353" s="521"/>
      <c r="N353" s="521"/>
      <c r="O353" s="521"/>
      <c r="P353" s="522"/>
    </row>
    <row r="354" customFormat="false" ht="15" hidden="false" customHeight="false" outlineLevel="0" collapsed="false">
      <c r="B354" s="648" t="s">
        <v>564</v>
      </c>
      <c r="C354" s="648" t="s">
        <v>565</v>
      </c>
      <c r="D354" s="748"/>
      <c r="E354" s="521"/>
      <c r="F354" s="521"/>
      <c r="G354" s="521"/>
      <c r="H354" s="521"/>
      <c r="I354" s="521"/>
      <c r="J354" s="522"/>
      <c r="K354" s="521"/>
      <c r="L354" s="521"/>
      <c r="M354" s="521"/>
      <c r="N354" s="521"/>
      <c r="O354" s="521"/>
      <c r="P354" s="522"/>
    </row>
    <row r="355" customFormat="false" ht="15" hidden="false" customHeight="false" outlineLevel="0" collapsed="false">
      <c r="B355" s="678" t="s">
        <v>566</v>
      </c>
      <c r="C355" s="678" t="s">
        <v>567</v>
      </c>
      <c r="D355" s="748"/>
      <c r="E355" s="521"/>
      <c r="F355" s="521"/>
      <c r="G355" s="521"/>
      <c r="H355" s="521"/>
      <c r="I355" s="521"/>
      <c r="J355" s="522"/>
      <c r="K355" s="521"/>
      <c r="L355" s="521"/>
      <c r="M355" s="521"/>
      <c r="N355" s="521"/>
      <c r="O355" s="521"/>
      <c r="P355" s="522"/>
    </row>
    <row r="356" customFormat="false" ht="15" hidden="false" customHeight="false" outlineLevel="0" collapsed="false">
      <c r="B356" s="648" t="s">
        <v>568</v>
      </c>
      <c r="C356" s="648" t="s">
        <v>569</v>
      </c>
      <c r="D356" s="748"/>
      <c r="E356" s="521"/>
      <c r="F356" s="521"/>
      <c r="G356" s="521"/>
      <c r="H356" s="521"/>
      <c r="I356" s="521"/>
      <c r="J356" s="522"/>
      <c r="K356" s="521"/>
      <c r="L356" s="521"/>
      <c r="M356" s="521"/>
      <c r="N356" s="521"/>
      <c r="O356" s="521"/>
      <c r="P356" s="522"/>
    </row>
    <row r="357" customFormat="false" ht="15" hidden="false" customHeight="false" outlineLevel="0" collapsed="false">
      <c r="B357" s="648" t="s">
        <v>570</v>
      </c>
      <c r="C357" s="648" t="s">
        <v>571</v>
      </c>
      <c r="D357" s="748"/>
      <c r="E357" s="521"/>
      <c r="F357" s="521"/>
      <c r="G357" s="521"/>
      <c r="H357" s="521"/>
      <c r="I357" s="521"/>
      <c r="J357" s="522"/>
      <c r="K357" s="521"/>
      <c r="L357" s="521"/>
      <c r="M357" s="521"/>
      <c r="N357" s="521"/>
      <c r="O357" s="521"/>
      <c r="P357" s="522"/>
    </row>
    <row r="358" customFormat="false" ht="15" hidden="false" customHeight="false" outlineLevel="0" collapsed="false">
      <c r="B358" s="648" t="s">
        <v>572</v>
      </c>
      <c r="C358" s="678" t="s">
        <v>573</v>
      </c>
      <c r="D358" s="748"/>
      <c r="E358" s="521"/>
      <c r="F358" s="521"/>
      <c r="G358" s="521"/>
      <c r="H358" s="521"/>
      <c r="I358" s="521"/>
      <c r="J358" s="522"/>
      <c r="K358" s="521"/>
      <c r="L358" s="521"/>
      <c r="M358" s="521"/>
      <c r="N358" s="521"/>
      <c r="O358" s="521"/>
      <c r="P358" s="522"/>
    </row>
    <row r="359" customFormat="false" ht="15" hidden="false" customHeight="false" outlineLevel="0" collapsed="false">
      <c r="B359" s="648" t="s">
        <v>574</v>
      </c>
      <c r="C359" s="648" t="s">
        <v>575</v>
      </c>
      <c r="D359" s="748"/>
      <c r="E359" s="521"/>
      <c r="F359" s="521"/>
      <c r="G359" s="521"/>
      <c r="H359" s="521"/>
      <c r="I359" s="521"/>
      <c r="J359" s="522"/>
      <c r="K359" s="521"/>
      <c r="L359" s="521"/>
      <c r="M359" s="521"/>
      <c r="N359" s="521"/>
      <c r="O359" s="521"/>
      <c r="P359" s="522"/>
    </row>
    <row r="360" customFormat="false" ht="15" hidden="false" customHeight="false" outlineLevel="0" collapsed="false">
      <c r="B360" s="678" t="s">
        <v>576</v>
      </c>
      <c r="C360" s="648" t="s">
        <v>577</v>
      </c>
      <c r="D360" s="748"/>
      <c r="E360" s="521"/>
      <c r="F360" s="521"/>
      <c r="G360" s="521"/>
      <c r="H360" s="521"/>
      <c r="I360" s="521"/>
      <c r="J360" s="522"/>
      <c r="K360" s="521"/>
      <c r="L360" s="521"/>
      <c r="M360" s="521"/>
      <c r="N360" s="521"/>
      <c r="O360" s="521"/>
      <c r="P360" s="522"/>
    </row>
    <row r="361" customFormat="false" ht="15" hidden="false" customHeight="false" outlineLevel="0" collapsed="false">
      <c r="B361" s="648" t="s">
        <v>578</v>
      </c>
      <c r="C361" s="678" t="s">
        <v>579</v>
      </c>
      <c r="D361" s="748"/>
      <c r="E361" s="521"/>
      <c r="F361" s="521"/>
      <c r="G361" s="521"/>
      <c r="H361" s="521"/>
      <c r="I361" s="521"/>
      <c r="J361" s="522"/>
      <c r="K361" s="521"/>
      <c r="L361" s="521"/>
      <c r="M361" s="521"/>
      <c r="N361" s="521"/>
      <c r="O361" s="521"/>
      <c r="P361" s="522"/>
    </row>
    <row r="362" customFormat="false" ht="15" hidden="false" customHeight="false" outlineLevel="0" collapsed="false">
      <c r="B362" s="648" t="s">
        <v>580</v>
      </c>
      <c r="C362" s="648" t="s">
        <v>581</v>
      </c>
      <c r="D362" s="748"/>
      <c r="E362" s="521"/>
      <c r="F362" s="521"/>
      <c r="G362" s="521"/>
      <c r="H362" s="521"/>
      <c r="I362" s="521"/>
      <c r="J362" s="522"/>
      <c r="K362" s="521"/>
      <c r="L362" s="521"/>
      <c r="M362" s="521"/>
      <c r="N362" s="521"/>
      <c r="O362" s="521"/>
      <c r="P362" s="522"/>
    </row>
    <row r="363" customFormat="false" ht="15" hidden="false" customHeight="false" outlineLevel="0" collapsed="false">
      <c r="B363" s="648" t="s">
        <v>582</v>
      </c>
      <c r="C363" s="648" t="s">
        <v>583</v>
      </c>
      <c r="D363" s="748"/>
      <c r="E363" s="521"/>
      <c r="F363" s="521"/>
      <c r="G363" s="521"/>
      <c r="H363" s="521"/>
      <c r="I363" s="521"/>
      <c r="J363" s="522"/>
      <c r="K363" s="521"/>
      <c r="L363" s="521"/>
      <c r="M363" s="521"/>
      <c r="N363" s="521"/>
      <c r="O363" s="521"/>
      <c r="P363" s="522"/>
    </row>
    <row r="364" customFormat="false" ht="15" hidden="false" customHeight="false" outlineLevel="0" collapsed="false">
      <c r="B364" s="648" t="s">
        <v>584</v>
      </c>
      <c r="C364" s="678" t="s">
        <v>585</v>
      </c>
      <c r="D364" s="748"/>
      <c r="E364" s="521"/>
      <c r="F364" s="521"/>
      <c r="G364" s="521"/>
      <c r="H364" s="521"/>
      <c r="I364" s="521"/>
      <c r="J364" s="522"/>
      <c r="K364" s="521"/>
      <c r="L364" s="521"/>
      <c r="M364" s="521"/>
      <c r="N364" s="521"/>
      <c r="O364" s="521"/>
      <c r="P364" s="522"/>
    </row>
    <row r="365" customFormat="false" ht="15" hidden="false" customHeight="false" outlineLevel="0" collapsed="false">
      <c r="B365" s="678" t="s">
        <v>586</v>
      </c>
      <c r="C365" s="648" t="s">
        <v>587</v>
      </c>
      <c r="D365" s="748"/>
      <c r="E365" s="521"/>
      <c r="F365" s="521"/>
      <c r="G365" s="521"/>
      <c r="H365" s="521"/>
      <c r="I365" s="521"/>
      <c r="J365" s="522"/>
      <c r="K365" s="521"/>
      <c r="L365" s="521"/>
      <c r="M365" s="521"/>
      <c r="N365" s="521"/>
      <c r="O365" s="521"/>
      <c r="P365" s="522"/>
    </row>
    <row r="366" customFormat="false" ht="15" hidden="false" customHeight="false" outlineLevel="0" collapsed="false">
      <c r="B366" s="648" t="s">
        <v>588</v>
      </c>
      <c r="C366" s="648" t="s">
        <v>589</v>
      </c>
      <c r="D366" s="748"/>
      <c r="E366" s="521"/>
      <c r="F366" s="521"/>
      <c r="G366" s="521"/>
      <c r="H366" s="521"/>
      <c r="I366" s="521"/>
      <c r="J366" s="522"/>
      <c r="K366" s="521"/>
      <c r="L366" s="521"/>
      <c r="M366" s="521"/>
      <c r="N366" s="521"/>
      <c r="O366" s="521"/>
      <c r="P366" s="522"/>
    </row>
    <row r="367" customFormat="false" ht="15" hidden="false" customHeight="false" outlineLevel="0" collapsed="false">
      <c r="B367" s="648" t="s">
        <v>590</v>
      </c>
      <c r="C367" s="678" t="s">
        <v>591</v>
      </c>
      <c r="D367" s="748"/>
      <c r="E367" s="521"/>
      <c r="F367" s="521"/>
      <c r="G367" s="521"/>
      <c r="H367" s="521"/>
      <c r="I367" s="521"/>
      <c r="J367" s="522"/>
      <c r="K367" s="521"/>
      <c r="L367" s="521"/>
      <c r="M367" s="521"/>
      <c r="N367" s="521"/>
      <c r="O367" s="521"/>
      <c r="P367" s="522"/>
    </row>
    <row r="368" customFormat="false" ht="15" hidden="false" customHeight="false" outlineLevel="0" collapsed="false">
      <c r="B368" s="648" t="s">
        <v>592</v>
      </c>
      <c r="C368" s="648" t="s">
        <v>593</v>
      </c>
      <c r="D368" s="748"/>
      <c r="E368" s="521"/>
      <c r="F368" s="521"/>
      <c r="G368" s="521"/>
      <c r="H368" s="521"/>
      <c r="I368" s="521"/>
      <c r="J368" s="522"/>
      <c r="K368" s="521"/>
      <c r="L368" s="521"/>
      <c r="M368" s="521"/>
      <c r="N368" s="521"/>
      <c r="O368" s="521"/>
      <c r="P368" s="522"/>
    </row>
    <row r="369" customFormat="false" ht="15" hidden="false" customHeight="false" outlineLevel="0" collapsed="false">
      <c r="B369" s="648" t="s">
        <v>594</v>
      </c>
      <c r="C369" s="648" t="s">
        <v>595</v>
      </c>
      <c r="D369" s="748"/>
      <c r="E369" s="521"/>
      <c r="F369" s="521"/>
      <c r="G369" s="521"/>
      <c r="H369" s="521"/>
      <c r="I369" s="521"/>
      <c r="J369" s="522"/>
      <c r="K369" s="521"/>
      <c r="L369" s="521"/>
      <c r="M369" s="521"/>
      <c r="N369" s="521"/>
      <c r="O369" s="521"/>
      <c r="P369" s="522"/>
    </row>
    <row r="370" customFormat="false" ht="15" hidden="false" customHeight="false" outlineLevel="0" collapsed="false">
      <c r="B370" s="678" t="s">
        <v>596</v>
      </c>
      <c r="C370" s="678" t="s">
        <v>597</v>
      </c>
      <c r="D370" s="748"/>
      <c r="E370" s="521"/>
      <c r="F370" s="521"/>
      <c r="G370" s="521"/>
      <c r="H370" s="521"/>
      <c r="I370" s="521"/>
      <c r="J370" s="522"/>
      <c r="K370" s="521"/>
      <c r="L370" s="521"/>
      <c r="M370" s="521"/>
      <c r="N370" s="521"/>
      <c r="O370" s="521"/>
      <c r="P370" s="522"/>
    </row>
    <row r="371" customFormat="false" ht="15" hidden="false" customHeight="false" outlineLevel="0" collapsed="false">
      <c r="B371" s="648" t="s">
        <v>598</v>
      </c>
      <c r="C371" s="648" t="s">
        <v>599</v>
      </c>
      <c r="D371" s="748"/>
      <c r="E371" s="521"/>
      <c r="F371" s="521"/>
      <c r="G371" s="521"/>
      <c r="H371" s="521"/>
      <c r="I371" s="521"/>
      <c r="J371" s="522"/>
      <c r="K371" s="521"/>
      <c r="L371" s="521"/>
      <c r="M371" s="521"/>
      <c r="N371" s="521"/>
      <c r="O371" s="521"/>
      <c r="P371" s="522"/>
    </row>
    <row r="372" customFormat="false" ht="15" hidden="false" customHeight="false" outlineLevel="0" collapsed="false">
      <c r="B372" s="648" t="s">
        <v>600</v>
      </c>
      <c r="C372" s="648" t="s">
        <v>601</v>
      </c>
      <c r="D372" s="748"/>
      <c r="E372" s="521"/>
      <c r="F372" s="521"/>
      <c r="G372" s="521"/>
      <c r="H372" s="521"/>
      <c r="I372" s="521"/>
      <c r="J372" s="522"/>
      <c r="K372" s="521"/>
      <c r="L372" s="521"/>
      <c r="M372" s="521"/>
      <c r="N372" s="521"/>
      <c r="O372" s="521"/>
      <c r="P372" s="522"/>
    </row>
    <row r="373" customFormat="false" ht="15" hidden="false" customHeight="false" outlineLevel="0" collapsed="false">
      <c r="B373" s="648" t="s">
        <v>602</v>
      </c>
      <c r="C373" s="678" t="s">
        <v>603</v>
      </c>
      <c r="D373" s="748"/>
      <c r="E373" s="521"/>
      <c r="F373" s="521"/>
      <c r="G373" s="521"/>
      <c r="H373" s="521"/>
      <c r="I373" s="521"/>
      <c r="J373" s="522"/>
      <c r="K373" s="521"/>
      <c r="L373" s="521"/>
      <c r="M373" s="521"/>
      <c r="N373" s="521"/>
      <c r="O373" s="521"/>
      <c r="P373" s="522"/>
    </row>
    <row r="374" customFormat="false" ht="15" hidden="false" customHeight="false" outlineLevel="0" collapsed="false">
      <c r="B374" s="648" t="s">
        <v>604</v>
      </c>
      <c r="C374" s="648" t="s">
        <v>605</v>
      </c>
      <c r="D374" s="748"/>
      <c r="E374" s="521"/>
      <c r="F374" s="521"/>
      <c r="G374" s="521"/>
      <c r="H374" s="521"/>
      <c r="I374" s="521"/>
      <c r="J374" s="522"/>
      <c r="K374" s="521"/>
      <c r="L374" s="521"/>
      <c r="M374" s="521"/>
      <c r="N374" s="521"/>
      <c r="O374" s="521"/>
      <c r="P374" s="522"/>
    </row>
    <row r="375" customFormat="false" ht="15" hidden="false" customHeight="false" outlineLevel="0" collapsed="false">
      <c r="B375" s="678" t="s">
        <v>606</v>
      </c>
      <c r="C375" s="648" t="s">
        <v>607</v>
      </c>
      <c r="D375" s="748"/>
      <c r="E375" s="521"/>
      <c r="F375" s="521"/>
      <c r="G375" s="521"/>
      <c r="H375" s="521"/>
      <c r="I375" s="521"/>
      <c r="J375" s="522"/>
      <c r="K375" s="521"/>
      <c r="L375" s="521"/>
      <c r="M375" s="521"/>
      <c r="N375" s="521"/>
      <c r="O375" s="521"/>
      <c r="P375" s="522"/>
    </row>
    <row r="376" customFormat="false" ht="15" hidden="false" customHeight="false" outlineLevel="0" collapsed="false">
      <c r="B376" s="648" t="s">
        <v>608</v>
      </c>
      <c r="C376" s="678" t="s">
        <v>609</v>
      </c>
      <c r="D376" s="748"/>
      <c r="E376" s="521"/>
      <c r="F376" s="521"/>
      <c r="G376" s="521"/>
      <c r="H376" s="521"/>
      <c r="I376" s="521"/>
      <c r="J376" s="522"/>
      <c r="K376" s="521"/>
      <c r="L376" s="521"/>
      <c r="M376" s="521"/>
      <c r="N376" s="521"/>
      <c r="O376" s="521"/>
      <c r="P376" s="522"/>
    </row>
    <row r="377" customFormat="false" ht="15" hidden="false" customHeight="false" outlineLevel="0" collapsed="false">
      <c r="B377" s="648" t="s">
        <v>610</v>
      </c>
      <c r="C377" s="648" t="s">
        <v>611</v>
      </c>
      <c r="D377" s="748"/>
      <c r="E377" s="521"/>
      <c r="F377" s="521"/>
      <c r="G377" s="521"/>
      <c r="H377" s="521"/>
      <c r="I377" s="521"/>
      <c r="J377" s="522"/>
      <c r="K377" s="521"/>
      <c r="L377" s="521"/>
      <c r="M377" s="521"/>
      <c r="N377" s="521"/>
      <c r="O377" s="521"/>
      <c r="P377" s="522"/>
    </row>
    <row r="378" customFormat="false" ht="15" hidden="false" customHeight="false" outlineLevel="0" collapsed="false">
      <c r="B378" s="648" t="s">
        <v>612</v>
      </c>
      <c r="C378" s="648" t="s">
        <v>613</v>
      </c>
      <c r="D378" s="748"/>
      <c r="E378" s="521"/>
      <c r="F378" s="521"/>
      <c r="G378" s="521"/>
      <c r="H378" s="521"/>
      <c r="I378" s="521"/>
      <c r="J378" s="522"/>
      <c r="K378" s="521"/>
      <c r="L378" s="521"/>
      <c r="M378" s="521"/>
      <c r="N378" s="521"/>
      <c r="O378" s="521"/>
      <c r="P378" s="522"/>
    </row>
    <row r="379" customFormat="false" ht="15" hidden="false" customHeight="false" outlineLevel="0" collapsed="false">
      <c r="B379" s="648" t="s">
        <v>614</v>
      </c>
      <c r="C379" s="678" t="s">
        <v>615</v>
      </c>
      <c r="D379" s="748"/>
      <c r="E379" s="521"/>
      <c r="F379" s="521"/>
      <c r="G379" s="521"/>
      <c r="H379" s="521"/>
      <c r="I379" s="521"/>
      <c r="J379" s="522"/>
      <c r="K379" s="521"/>
      <c r="L379" s="521"/>
      <c r="M379" s="521"/>
      <c r="N379" s="521"/>
      <c r="O379" s="521"/>
      <c r="P379" s="522"/>
    </row>
    <row r="380" customFormat="false" ht="15" hidden="false" customHeight="false" outlineLevel="0" collapsed="false">
      <c r="B380" s="678" t="s">
        <v>616</v>
      </c>
      <c r="C380" s="648" t="s">
        <v>617</v>
      </c>
      <c r="D380" s="748"/>
      <c r="E380" s="521"/>
      <c r="F380" s="521"/>
      <c r="G380" s="521"/>
      <c r="H380" s="521"/>
      <c r="I380" s="521"/>
      <c r="J380" s="522"/>
      <c r="K380" s="521"/>
      <c r="L380" s="521"/>
      <c r="M380" s="521"/>
      <c r="N380" s="521"/>
      <c r="O380" s="521"/>
      <c r="P380" s="522"/>
    </row>
    <row r="381" customFormat="false" ht="15" hidden="false" customHeight="false" outlineLevel="0" collapsed="false">
      <c r="B381" s="648" t="s">
        <v>618</v>
      </c>
      <c r="C381" s="648" t="s">
        <v>619</v>
      </c>
      <c r="D381" s="748"/>
      <c r="E381" s="521"/>
      <c r="F381" s="521"/>
      <c r="G381" s="521"/>
      <c r="H381" s="521"/>
      <c r="I381" s="521"/>
      <c r="J381" s="522"/>
      <c r="K381" s="521"/>
      <c r="L381" s="521"/>
      <c r="M381" s="521"/>
      <c r="N381" s="521"/>
      <c r="O381" s="521"/>
      <c r="P381" s="522"/>
    </row>
    <row r="382" customFormat="false" ht="15" hidden="false" customHeight="false" outlineLevel="0" collapsed="false">
      <c r="B382" s="648" t="s">
        <v>620</v>
      </c>
      <c r="C382" s="678" t="s">
        <v>621</v>
      </c>
      <c r="D382" s="748"/>
      <c r="E382" s="521"/>
      <c r="F382" s="521"/>
      <c r="G382" s="521"/>
      <c r="H382" s="521"/>
      <c r="I382" s="521"/>
      <c r="J382" s="522"/>
      <c r="K382" s="521"/>
      <c r="L382" s="521"/>
      <c r="M382" s="521"/>
      <c r="N382" s="521"/>
      <c r="O382" s="521"/>
      <c r="P382" s="522"/>
    </row>
    <row r="383" customFormat="false" ht="15" hidden="false" customHeight="false" outlineLevel="0" collapsed="false">
      <c r="B383" s="648" t="s">
        <v>622</v>
      </c>
      <c r="C383" s="648" t="s">
        <v>623</v>
      </c>
      <c r="D383" s="748"/>
      <c r="E383" s="521"/>
      <c r="F383" s="521"/>
      <c r="G383" s="521"/>
      <c r="H383" s="521"/>
      <c r="I383" s="521"/>
      <c r="J383" s="522"/>
      <c r="K383" s="521"/>
      <c r="L383" s="521"/>
      <c r="M383" s="521"/>
      <c r="N383" s="521"/>
      <c r="O383" s="521"/>
      <c r="P383" s="522"/>
    </row>
    <row r="384" customFormat="false" ht="15" hidden="false" customHeight="false" outlineLevel="0" collapsed="false">
      <c r="B384" s="648" t="s">
        <v>624</v>
      </c>
      <c r="C384" s="648" t="s">
        <v>625</v>
      </c>
      <c r="D384" s="748"/>
      <c r="E384" s="521"/>
      <c r="F384" s="521"/>
      <c r="G384" s="521"/>
      <c r="H384" s="521"/>
      <c r="I384" s="521"/>
      <c r="J384" s="522"/>
      <c r="K384" s="521"/>
      <c r="L384" s="521"/>
      <c r="M384" s="521"/>
      <c r="N384" s="521"/>
      <c r="O384" s="521"/>
      <c r="P384" s="522"/>
    </row>
    <row r="385" customFormat="false" ht="15" hidden="false" customHeight="false" outlineLevel="0" collapsed="false">
      <c r="B385" s="678" t="s">
        <v>626</v>
      </c>
      <c r="C385" s="678" t="s">
        <v>627</v>
      </c>
      <c r="D385" s="748"/>
      <c r="E385" s="521"/>
      <c r="F385" s="521"/>
      <c r="G385" s="521"/>
      <c r="H385" s="521"/>
      <c r="I385" s="521"/>
      <c r="J385" s="522"/>
      <c r="K385" s="521"/>
      <c r="L385" s="521"/>
      <c r="M385" s="521"/>
      <c r="N385" s="521"/>
      <c r="O385" s="521"/>
      <c r="P385" s="522"/>
    </row>
    <row r="386" customFormat="false" ht="15" hidden="false" customHeight="false" outlineLevel="0" collapsed="false">
      <c r="B386" s="648" t="s">
        <v>628</v>
      </c>
      <c r="C386" s="648" t="s">
        <v>629</v>
      </c>
      <c r="D386" s="748"/>
      <c r="E386" s="521"/>
      <c r="F386" s="521"/>
      <c r="G386" s="521"/>
      <c r="H386" s="521"/>
      <c r="I386" s="521"/>
      <c r="J386" s="522"/>
      <c r="K386" s="521"/>
      <c r="L386" s="521"/>
      <c r="M386" s="521"/>
      <c r="N386" s="521"/>
      <c r="O386" s="521"/>
      <c r="P386" s="522"/>
    </row>
    <row r="387" customFormat="false" ht="15" hidden="false" customHeight="false" outlineLevel="0" collapsed="false">
      <c r="B387" s="648" t="s">
        <v>630</v>
      </c>
      <c r="C387" s="648" t="s">
        <v>631</v>
      </c>
      <c r="D387" s="748"/>
      <c r="E387" s="521"/>
      <c r="F387" s="521"/>
      <c r="G387" s="521"/>
      <c r="H387" s="521"/>
      <c r="I387" s="521"/>
      <c r="J387" s="522"/>
      <c r="K387" s="521"/>
      <c r="L387" s="521"/>
      <c r="M387" s="521"/>
      <c r="N387" s="521"/>
      <c r="O387" s="521"/>
      <c r="P387" s="522"/>
    </row>
    <row r="388" customFormat="false" ht="15" hidden="false" customHeight="false" outlineLevel="0" collapsed="false">
      <c r="B388" s="648" t="s">
        <v>632</v>
      </c>
      <c r="C388" s="678" t="s">
        <v>633</v>
      </c>
      <c r="D388" s="748"/>
      <c r="E388" s="521"/>
      <c r="F388" s="521"/>
      <c r="G388" s="521"/>
      <c r="H388" s="521"/>
      <c r="I388" s="521"/>
      <c r="J388" s="522"/>
      <c r="K388" s="521"/>
      <c r="L388" s="521"/>
      <c r="M388" s="521"/>
      <c r="N388" s="521"/>
      <c r="O388" s="521"/>
      <c r="P388" s="522"/>
    </row>
    <row r="389" customFormat="false" ht="15" hidden="false" customHeight="false" outlineLevel="0" collapsed="false">
      <c r="B389" s="648" t="s">
        <v>634</v>
      </c>
      <c r="C389" s="648" t="s">
        <v>635</v>
      </c>
      <c r="D389" s="748"/>
      <c r="E389" s="521"/>
      <c r="F389" s="521"/>
      <c r="G389" s="521"/>
      <c r="H389" s="521"/>
      <c r="I389" s="521"/>
      <c r="J389" s="522"/>
      <c r="K389" s="521"/>
      <c r="L389" s="521"/>
      <c r="M389" s="521"/>
      <c r="N389" s="521"/>
      <c r="O389" s="521"/>
      <c r="P389" s="522"/>
    </row>
    <row r="390" customFormat="false" ht="15" hidden="false" customHeight="false" outlineLevel="0" collapsed="false">
      <c r="B390" s="678" t="s">
        <v>636</v>
      </c>
      <c r="C390" s="648" t="s">
        <v>637</v>
      </c>
      <c r="D390" s="748"/>
      <c r="E390" s="521"/>
      <c r="F390" s="521"/>
      <c r="G390" s="521"/>
      <c r="H390" s="521"/>
      <c r="I390" s="521"/>
      <c r="J390" s="522"/>
      <c r="K390" s="521"/>
      <c r="L390" s="521"/>
      <c r="M390" s="521"/>
      <c r="N390" s="521"/>
      <c r="O390" s="521"/>
      <c r="P390" s="522"/>
    </row>
    <row r="391" customFormat="false" ht="15" hidden="false" customHeight="false" outlineLevel="0" collapsed="false">
      <c r="B391" s="648" t="s">
        <v>638</v>
      </c>
      <c r="C391" s="678" t="s">
        <v>639</v>
      </c>
      <c r="D391" s="748"/>
      <c r="E391" s="521"/>
      <c r="F391" s="521"/>
      <c r="G391" s="521"/>
      <c r="H391" s="521"/>
      <c r="I391" s="521"/>
      <c r="J391" s="522"/>
      <c r="K391" s="521"/>
      <c r="L391" s="521"/>
      <c r="M391" s="521"/>
      <c r="N391" s="521"/>
      <c r="O391" s="521"/>
      <c r="P391" s="522"/>
    </row>
    <row r="392" customFormat="false" ht="15" hidden="false" customHeight="false" outlineLevel="0" collapsed="false">
      <c r="B392" s="648" t="s">
        <v>640</v>
      </c>
      <c r="C392" s="648" t="s">
        <v>641</v>
      </c>
      <c r="D392" s="748"/>
      <c r="E392" s="521"/>
      <c r="F392" s="521"/>
      <c r="G392" s="521"/>
      <c r="H392" s="521"/>
      <c r="I392" s="521"/>
      <c r="J392" s="522"/>
      <c r="K392" s="521"/>
      <c r="L392" s="521"/>
      <c r="M392" s="521"/>
      <c r="N392" s="521"/>
      <c r="O392" s="521"/>
      <c r="P392" s="522"/>
    </row>
    <row r="393" customFormat="false" ht="15" hidden="false" customHeight="false" outlineLevel="0" collapsed="false">
      <c r="B393" s="648" t="s">
        <v>642</v>
      </c>
      <c r="C393" s="648" t="s">
        <v>643</v>
      </c>
      <c r="D393" s="748"/>
      <c r="E393" s="521"/>
      <c r="F393" s="521"/>
      <c r="G393" s="521"/>
      <c r="H393" s="521"/>
      <c r="I393" s="521"/>
      <c r="J393" s="522"/>
      <c r="K393" s="521"/>
      <c r="L393" s="521"/>
      <c r="M393" s="521"/>
      <c r="N393" s="521"/>
      <c r="O393" s="521"/>
      <c r="P393" s="522"/>
    </row>
    <row r="394" customFormat="false" ht="15" hidden="false" customHeight="false" outlineLevel="0" collapsed="false">
      <c r="B394" s="648" t="s">
        <v>644</v>
      </c>
      <c r="C394" s="678" t="s">
        <v>645</v>
      </c>
      <c r="D394" s="748"/>
      <c r="E394" s="521"/>
      <c r="F394" s="521"/>
      <c r="G394" s="521"/>
      <c r="H394" s="521"/>
      <c r="I394" s="521"/>
      <c r="J394" s="522"/>
      <c r="K394" s="521"/>
      <c r="L394" s="521"/>
      <c r="M394" s="521"/>
      <c r="N394" s="521"/>
      <c r="O394" s="521"/>
      <c r="P394" s="522"/>
    </row>
    <row r="395" customFormat="false" ht="15" hidden="false" customHeight="false" outlineLevel="0" collapsed="false">
      <c r="B395" s="678" t="s">
        <v>646</v>
      </c>
      <c r="C395" s="648" t="s">
        <v>647</v>
      </c>
      <c r="D395" s="748"/>
      <c r="E395" s="521"/>
      <c r="F395" s="521"/>
      <c r="G395" s="521"/>
      <c r="H395" s="521"/>
      <c r="I395" s="521"/>
      <c r="J395" s="522"/>
      <c r="K395" s="521"/>
      <c r="L395" s="521"/>
      <c r="M395" s="521"/>
      <c r="N395" s="521"/>
      <c r="O395" s="521"/>
      <c r="P395" s="522"/>
    </row>
    <row r="396" customFormat="false" ht="15" hidden="false" customHeight="false" outlineLevel="0" collapsed="false">
      <c r="B396" s="648" t="s">
        <v>648</v>
      </c>
      <c r="C396" s="648" t="s">
        <v>649</v>
      </c>
      <c r="D396" s="748"/>
      <c r="E396" s="521"/>
      <c r="F396" s="521"/>
      <c r="G396" s="521"/>
      <c r="H396" s="521"/>
      <c r="I396" s="521"/>
      <c r="J396" s="522"/>
      <c r="K396" s="521"/>
      <c r="L396" s="521"/>
      <c r="M396" s="521"/>
      <c r="N396" s="521"/>
      <c r="O396" s="521"/>
      <c r="P396" s="522"/>
    </row>
    <row r="397" customFormat="false" ht="15" hidden="false" customHeight="false" outlineLevel="0" collapsed="false">
      <c r="B397" s="648" t="s">
        <v>650</v>
      </c>
      <c r="C397" s="678" t="s">
        <v>651</v>
      </c>
      <c r="D397" s="748"/>
      <c r="E397" s="521"/>
      <c r="F397" s="521"/>
      <c r="G397" s="521"/>
      <c r="H397" s="521"/>
      <c r="I397" s="521"/>
      <c r="J397" s="522"/>
      <c r="K397" s="521"/>
      <c r="L397" s="521"/>
      <c r="M397" s="521"/>
      <c r="N397" s="521"/>
      <c r="O397" s="521"/>
      <c r="P397" s="522"/>
    </row>
    <row r="398" customFormat="false" ht="15" hidden="false" customHeight="false" outlineLevel="0" collapsed="false">
      <c r="B398" s="648" t="s">
        <v>652</v>
      </c>
      <c r="C398" s="648" t="s">
        <v>653</v>
      </c>
      <c r="D398" s="748"/>
      <c r="E398" s="521"/>
      <c r="F398" s="521"/>
      <c r="G398" s="521"/>
      <c r="H398" s="521"/>
      <c r="I398" s="521"/>
      <c r="J398" s="522"/>
      <c r="K398" s="521"/>
      <c r="L398" s="521"/>
      <c r="M398" s="521"/>
      <c r="N398" s="521"/>
      <c r="O398" s="521"/>
      <c r="P398" s="522"/>
    </row>
    <row r="399" customFormat="false" ht="15" hidden="false" customHeight="false" outlineLevel="0" collapsed="false">
      <c r="B399" s="648" t="s">
        <v>654</v>
      </c>
      <c r="C399" s="648" t="s">
        <v>655</v>
      </c>
      <c r="D399" s="748"/>
      <c r="E399" s="521"/>
      <c r="F399" s="521"/>
      <c r="G399" s="521"/>
      <c r="H399" s="521"/>
      <c r="I399" s="521"/>
      <c r="J399" s="522"/>
      <c r="K399" s="521"/>
      <c r="L399" s="521"/>
      <c r="M399" s="521"/>
      <c r="N399" s="521"/>
      <c r="O399" s="521"/>
      <c r="P399" s="522"/>
    </row>
    <row r="400" customFormat="false" ht="15" hidden="false" customHeight="false" outlineLevel="0" collapsed="false">
      <c r="B400" s="678" t="s">
        <v>656</v>
      </c>
      <c r="C400" s="678" t="s">
        <v>657</v>
      </c>
      <c r="D400" s="748"/>
      <c r="E400" s="521"/>
      <c r="F400" s="521"/>
      <c r="G400" s="521"/>
      <c r="H400" s="521"/>
      <c r="I400" s="521"/>
      <c r="J400" s="522"/>
      <c r="K400" s="521"/>
      <c r="L400" s="521"/>
      <c r="M400" s="521"/>
      <c r="N400" s="521"/>
      <c r="O400" s="521"/>
      <c r="P400" s="522"/>
    </row>
    <row r="401" customFormat="false" ht="15" hidden="false" customHeight="false" outlineLevel="0" collapsed="false">
      <c r="B401" s="648" t="s">
        <v>658</v>
      </c>
      <c r="C401" s="648" t="s">
        <v>659</v>
      </c>
      <c r="D401" s="748"/>
      <c r="E401" s="521"/>
      <c r="F401" s="521"/>
      <c r="G401" s="521"/>
      <c r="H401" s="521"/>
      <c r="I401" s="521"/>
      <c r="J401" s="522"/>
      <c r="K401" s="521"/>
      <c r="L401" s="521"/>
      <c r="M401" s="521"/>
      <c r="N401" s="521"/>
      <c r="O401" s="521"/>
      <c r="P401" s="522"/>
    </row>
    <row r="402" customFormat="false" ht="15" hidden="false" customHeight="false" outlineLevel="0" collapsed="false">
      <c r="B402" s="648" t="s">
        <v>660</v>
      </c>
      <c r="C402" s="648" t="s">
        <v>661</v>
      </c>
      <c r="D402" s="748"/>
      <c r="E402" s="521"/>
      <c r="F402" s="521"/>
      <c r="G402" s="521"/>
      <c r="H402" s="521"/>
      <c r="I402" s="521"/>
      <c r="J402" s="522"/>
      <c r="K402" s="521"/>
      <c r="L402" s="521"/>
      <c r="M402" s="521"/>
      <c r="N402" s="521"/>
      <c r="O402" s="521"/>
      <c r="P402" s="522"/>
    </row>
    <row r="403" customFormat="false" ht="15" hidden="false" customHeight="false" outlineLevel="0" collapsed="false">
      <c r="B403" s="648" t="s">
        <v>662</v>
      </c>
      <c r="C403" s="678" t="s">
        <v>663</v>
      </c>
      <c r="D403" s="748"/>
      <c r="E403" s="521"/>
      <c r="F403" s="521"/>
      <c r="G403" s="521"/>
      <c r="H403" s="521"/>
      <c r="I403" s="521"/>
      <c r="J403" s="522"/>
      <c r="K403" s="521"/>
      <c r="L403" s="521"/>
      <c r="M403" s="521"/>
      <c r="N403" s="521"/>
      <c r="O403" s="521"/>
      <c r="P403" s="522"/>
    </row>
    <row r="404" customFormat="false" ht="15" hidden="false" customHeight="false" outlineLevel="0" collapsed="false">
      <c r="B404" s="648" t="s">
        <v>664</v>
      </c>
      <c r="C404" s="648" t="s">
        <v>665</v>
      </c>
      <c r="D404" s="748"/>
      <c r="E404" s="521"/>
      <c r="F404" s="521"/>
      <c r="G404" s="521"/>
      <c r="H404" s="521"/>
      <c r="I404" s="521"/>
      <c r="J404" s="522"/>
      <c r="K404" s="521"/>
      <c r="L404" s="521"/>
      <c r="M404" s="521"/>
      <c r="N404" s="521"/>
      <c r="O404" s="521"/>
      <c r="P404" s="522"/>
    </row>
    <row r="405" customFormat="false" ht="15" hidden="false" customHeight="false" outlineLevel="0" collapsed="false">
      <c r="B405" s="678" t="s">
        <v>666</v>
      </c>
      <c r="C405" s="648" t="s">
        <v>667</v>
      </c>
      <c r="D405" s="748"/>
      <c r="E405" s="521"/>
      <c r="F405" s="521"/>
      <c r="G405" s="521"/>
      <c r="H405" s="521"/>
      <c r="I405" s="521"/>
      <c r="J405" s="522"/>
      <c r="K405" s="521"/>
      <c r="L405" s="521"/>
      <c r="M405" s="521"/>
      <c r="N405" s="521"/>
      <c r="O405" s="521"/>
      <c r="P405" s="522"/>
    </row>
    <row r="406" customFormat="false" ht="15" hidden="false" customHeight="false" outlineLevel="0" collapsed="false">
      <c r="B406" s="648" t="s">
        <v>668</v>
      </c>
      <c r="C406" s="678" t="s">
        <v>669</v>
      </c>
      <c r="D406" s="748"/>
      <c r="E406" s="521"/>
      <c r="F406" s="521"/>
      <c r="G406" s="521"/>
      <c r="H406" s="521"/>
      <c r="I406" s="521"/>
      <c r="J406" s="522"/>
      <c r="K406" s="521"/>
      <c r="L406" s="521"/>
      <c r="M406" s="521"/>
      <c r="N406" s="521"/>
      <c r="O406" s="521"/>
      <c r="P406" s="522"/>
    </row>
    <row r="407" customFormat="false" ht="15" hidden="false" customHeight="false" outlineLevel="0" collapsed="false">
      <c r="B407" s="648" t="s">
        <v>670</v>
      </c>
      <c r="C407" s="648" t="s">
        <v>671</v>
      </c>
      <c r="D407" s="748"/>
      <c r="E407" s="521"/>
      <c r="F407" s="521"/>
      <c r="G407" s="521"/>
      <c r="H407" s="521"/>
      <c r="I407" s="521"/>
      <c r="J407" s="522"/>
      <c r="K407" s="521"/>
      <c r="L407" s="521"/>
      <c r="M407" s="521"/>
      <c r="N407" s="521"/>
      <c r="O407" s="521"/>
      <c r="P407" s="522"/>
    </row>
    <row r="408" customFormat="false" ht="15" hidden="false" customHeight="false" outlineLevel="0" collapsed="false">
      <c r="B408" s="648" t="s">
        <v>672</v>
      </c>
      <c r="C408" s="648" t="s">
        <v>671</v>
      </c>
      <c r="D408" s="748"/>
      <c r="E408" s="521"/>
      <c r="F408" s="521"/>
      <c r="G408" s="521"/>
      <c r="H408" s="521"/>
      <c r="I408" s="521"/>
      <c r="J408" s="522"/>
      <c r="K408" s="521"/>
      <c r="L408" s="521"/>
      <c r="M408" s="521"/>
      <c r="N408" s="521"/>
      <c r="O408" s="521"/>
      <c r="P408" s="522"/>
    </row>
    <row r="409" customFormat="false" ht="15" hidden="false" customHeight="false" outlineLevel="0" collapsed="false">
      <c r="B409" s="648" t="s">
        <v>673</v>
      </c>
      <c r="C409" s="678" t="s">
        <v>674</v>
      </c>
      <c r="D409" s="748"/>
      <c r="E409" s="521"/>
      <c r="F409" s="521"/>
      <c r="G409" s="521"/>
      <c r="H409" s="521"/>
      <c r="I409" s="521"/>
      <c r="J409" s="522"/>
      <c r="K409" s="521"/>
      <c r="L409" s="521"/>
      <c r="M409" s="521"/>
      <c r="N409" s="521"/>
      <c r="O409" s="521"/>
      <c r="P409" s="522"/>
    </row>
    <row r="410" customFormat="false" ht="15" hidden="false" customHeight="false" outlineLevel="0" collapsed="false">
      <c r="B410" s="678" t="s">
        <v>675</v>
      </c>
      <c r="C410" s="648" t="s">
        <v>676</v>
      </c>
      <c r="D410" s="748"/>
      <c r="E410" s="521"/>
      <c r="F410" s="521"/>
      <c r="G410" s="521"/>
      <c r="H410" s="521"/>
      <c r="I410" s="521"/>
      <c r="J410" s="522"/>
      <c r="K410" s="521"/>
      <c r="L410" s="521"/>
      <c r="M410" s="521"/>
      <c r="N410" s="521"/>
      <c r="O410" s="521"/>
      <c r="P410" s="522"/>
    </row>
    <row r="411" customFormat="false" ht="15" hidden="false" customHeight="false" outlineLevel="0" collapsed="false">
      <c r="B411" s="648" t="s">
        <v>677</v>
      </c>
      <c r="C411" s="648" t="s">
        <v>678</v>
      </c>
      <c r="D411" s="748"/>
      <c r="E411" s="521"/>
      <c r="F411" s="521"/>
      <c r="G411" s="521"/>
      <c r="H411" s="521"/>
      <c r="I411" s="521"/>
      <c r="J411" s="522"/>
      <c r="K411" s="521"/>
      <c r="L411" s="521"/>
      <c r="M411" s="521"/>
      <c r="N411" s="521"/>
      <c r="O411" s="521"/>
      <c r="P411" s="522"/>
    </row>
    <row r="412" customFormat="false" ht="15" hidden="false" customHeight="false" outlineLevel="0" collapsed="false">
      <c r="B412" s="648" t="s">
        <v>679</v>
      </c>
      <c r="C412" s="678" t="s">
        <v>680</v>
      </c>
      <c r="D412" s="748"/>
      <c r="E412" s="521"/>
      <c r="F412" s="521"/>
      <c r="G412" s="521"/>
      <c r="H412" s="521"/>
      <c r="I412" s="521"/>
      <c r="J412" s="522"/>
      <c r="K412" s="521"/>
      <c r="L412" s="521"/>
      <c r="M412" s="521"/>
      <c r="N412" s="521"/>
      <c r="O412" s="521"/>
      <c r="P412" s="522"/>
    </row>
    <row r="413" customFormat="false" ht="15" hidden="false" customHeight="false" outlineLevel="0" collapsed="false">
      <c r="B413" s="648" t="s">
        <v>681</v>
      </c>
      <c r="C413" s="648" t="s">
        <v>682</v>
      </c>
      <c r="D413" s="748"/>
      <c r="E413" s="521"/>
      <c r="F413" s="521"/>
      <c r="G413" s="521"/>
      <c r="H413" s="521"/>
      <c r="I413" s="521"/>
      <c r="J413" s="522"/>
      <c r="K413" s="521"/>
      <c r="L413" s="521"/>
      <c r="M413" s="521"/>
      <c r="N413" s="521"/>
      <c r="O413" s="521"/>
      <c r="P413" s="522"/>
    </row>
    <row r="414" customFormat="false" ht="15" hidden="false" customHeight="false" outlineLevel="0" collapsed="false">
      <c r="B414" s="648" t="s">
        <v>683</v>
      </c>
      <c r="C414" s="648" t="s">
        <v>684</v>
      </c>
      <c r="D414" s="748"/>
      <c r="E414" s="521"/>
      <c r="F414" s="521"/>
      <c r="G414" s="521"/>
      <c r="H414" s="521"/>
      <c r="I414" s="521"/>
      <c r="J414" s="522"/>
      <c r="K414" s="521"/>
      <c r="L414" s="521"/>
      <c r="M414" s="521"/>
      <c r="N414" s="521"/>
      <c r="O414" s="521"/>
      <c r="P414" s="522"/>
    </row>
    <row r="415" customFormat="false" ht="15" hidden="false" customHeight="false" outlineLevel="0" collapsed="false">
      <c r="B415" s="678" t="s">
        <v>685</v>
      </c>
      <c r="C415" s="678" t="s">
        <v>686</v>
      </c>
      <c r="D415" s="748"/>
      <c r="E415" s="521"/>
      <c r="F415" s="521"/>
      <c r="G415" s="521"/>
      <c r="H415" s="521"/>
      <c r="I415" s="521"/>
      <c r="J415" s="522"/>
      <c r="K415" s="521"/>
      <c r="L415" s="521"/>
      <c r="M415" s="521"/>
      <c r="N415" s="521"/>
      <c r="O415" s="521"/>
      <c r="P415" s="522"/>
    </row>
    <row r="416" customFormat="false" ht="15" hidden="false" customHeight="false" outlineLevel="0" collapsed="false">
      <c r="B416" s="648" t="s">
        <v>687</v>
      </c>
      <c r="C416" s="648" t="s">
        <v>688</v>
      </c>
      <c r="D416" s="748"/>
      <c r="E416" s="521"/>
      <c r="F416" s="521"/>
      <c r="G416" s="521"/>
      <c r="H416" s="521"/>
      <c r="I416" s="521"/>
      <c r="J416" s="522"/>
      <c r="K416" s="521"/>
      <c r="L416" s="521"/>
      <c r="M416" s="521"/>
      <c r="N416" s="521"/>
      <c r="O416" s="521"/>
      <c r="P416" s="522"/>
    </row>
    <row r="417" customFormat="false" ht="15" hidden="false" customHeight="false" outlineLevel="0" collapsed="false">
      <c r="B417" s="648" t="s">
        <v>689</v>
      </c>
      <c r="C417" s="648" t="s">
        <v>690</v>
      </c>
      <c r="D417" s="748"/>
      <c r="E417" s="521"/>
      <c r="F417" s="521"/>
      <c r="G417" s="521"/>
      <c r="H417" s="521"/>
      <c r="I417" s="521"/>
      <c r="J417" s="522"/>
      <c r="K417" s="521"/>
      <c r="L417" s="521"/>
      <c r="M417" s="521"/>
      <c r="N417" s="521"/>
      <c r="O417" s="521"/>
      <c r="P417" s="522"/>
    </row>
    <row r="418" customFormat="false" ht="15" hidden="false" customHeight="false" outlineLevel="0" collapsed="false">
      <c r="B418" s="648" t="s">
        <v>691</v>
      </c>
      <c r="C418" s="678" t="s">
        <v>692</v>
      </c>
      <c r="D418" s="748"/>
      <c r="E418" s="521"/>
      <c r="F418" s="521"/>
      <c r="G418" s="521"/>
      <c r="H418" s="521"/>
      <c r="I418" s="521"/>
      <c r="J418" s="522"/>
      <c r="K418" s="521"/>
      <c r="L418" s="521"/>
      <c r="M418" s="521"/>
      <c r="N418" s="521"/>
      <c r="O418" s="521"/>
      <c r="P418" s="522"/>
    </row>
    <row r="419" customFormat="false" ht="15" hidden="false" customHeight="false" outlineLevel="0" collapsed="false">
      <c r="B419" s="648" t="s">
        <v>693</v>
      </c>
      <c r="C419" s="648" t="s">
        <v>694</v>
      </c>
      <c r="D419" s="748"/>
      <c r="E419" s="521"/>
      <c r="F419" s="521"/>
      <c r="G419" s="521"/>
      <c r="H419" s="521"/>
      <c r="I419" s="521"/>
      <c r="J419" s="522"/>
      <c r="K419" s="521"/>
      <c r="L419" s="521"/>
      <c r="M419" s="521"/>
      <c r="N419" s="521"/>
      <c r="O419" s="521"/>
      <c r="P419" s="522"/>
    </row>
    <row r="420" customFormat="false" ht="15" hidden="false" customHeight="false" outlineLevel="0" collapsed="false">
      <c r="B420" s="678" t="s">
        <v>695</v>
      </c>
      <c r="C420" s="648" t="s">
        <v>696</v>
      </c>
      <c r="D420" s="748"/>
      <c r="E420" s="521"/>
      <c r="F420" s="521"/>
      <c r="G420" s="521"/>
      <c r="H420" s="521"/>
      <c r="I420" s="521"/>
      <c r="J420" s="522"/>
      <c r="K420" s="521"/>
      <c r="L420" s="521"/>
      <c r="M420" s="521"/>
      <c r="N420" s="521"/>
      <c r="O420" s="521"/>
      <c r="P420" s="522"/>
    </row>
    <row r="421" customFormat="false" ht="15" hidden="false" customHeight="false" outlineLevel="0" collapsed="false">
      <c r="B421" s="648" t="s">
        <v>697</v>
      </c>
      <c r="C421" s="678" t="s">
        <v>698</v>
      </c>
      <c r="D421" s="748"/>
      <c r="E421" s="521"/>
      <c r="F421" s="521"/>
      <c r="G421" s="521"/>
      <c r="H421" s="521"/>
      <c r="I421" s="521"/>
      <c r="J421" s="522"/>
      <c r="K421" s="521"/>
      <c r="L421" s="521"/>
      <c r="M421" s="521"/>
      <c r="N421" s="521"/>
      <c r="O421" s="521"/>
      <c r="P421" s="522"/>
    </row>
    <row r="422" customFormat="false" ht="15" hidden="false" customHeight="false" outlineLevel="0" collapsed="false">
      <c r="B422" s="648" t="s">
        <v>699</v>
      </c>
      <c r="C422" s="648" t="s">
        <v>700</v>
      </c>
      <c r="D422" s="748"/>
      <c r="E422" s="521"/>
      <c r="F422" s="521"/>
      <c r="G422" s="521"/>
      <c r="H422" s="521"/>
      <c r="I422" s="521"/>
      <c r="J422" s="522"/>
      <c r="K422" s="521"/>
      <c r="L422" s="521"/>
      <c r="M422" s="521"/>
      <c r="N422" s="521"/>
      <c r="O422" s="521"/>
      <c r="P422" s="522"/>
    </row>
    <row r="423" customFormat="false" ht="15" hidden="false" customHeight="false" outlineLevel="0" collapsed="false">
      <c r="B423" s="648" t="s">
        <v>701</v>
      </c>
      <c r="C423" s="648" t="s">
        <v>702</v>
      </c>
      <c r="D423" s="748"/>
      <c r="E423" s="521"/>
      <c r="F423" s="521"/>
      <c r="G423" s="521"/>
      <c r="H423" s="521"/>
      <c r="I423" s="521"/>
      <c r="J423" s="522"/>
      <c r="K423" s="521"/>
      <c r="L423" s="521"/>
      <c r="M423" s="521"/>
      <c r="N423" s="521"/>
      <c r="O423" s="521"/>
      <c r="P423" s="522"/>
    </row>
    <row r="424" customFormat="false" ht="15" hidden="false" customHeight="false" outlineLevel="0" collapsed="false">
      <c r="B424" s="648" t="s">
        <v>703</v>
      </c>
      <c r="C424" s="678" t="s">
        <v>704</v>
      </c>
      <c r="D424" s="748"/>
      <c r="E424" s="521"/>
      <c r="F424" s="521"/>
      <c r="G424" s="521"/>
      <c r="H424" s="521"/>
      <c r="I424" s="521"/>
      <c r="J424" s="522"/>
      <c r="K424" s="521"/>
      <c r="L424" s="521"/>
      <c r="M424" s="521"/>
      <c r="N424" s="521"/>
      <c r="O424" s="521"/>
      <c r="P424" s="522"/>
    </row>
    <row r="425" customFormat="false" ht="15" hidden="false" customHeight="false" outlineLevel="0" collapsed="false">
      <c r="B425" s="678" t="s">
        <v>705</v>
      </c>
      <c r="C425" s="648" t="s">
        <v>706</v>
      </c>
      <c r="D425" s="748"/>
      <c r="E425" s="521"/>
      <c r="F425" s="521"/>
      <c r="G425" s="521"/>
      <c r="H425" s="521"/>
      <c r="I425" s="521"/>
      <c r="J425" s="522"/>
      <c r="K425" s="521"/>
      <c r="L425" s="521"/>
      <c r="M425" s="521"/>
      <c r="N425" s="521"/>
      <c r="O425" s="521"/>
      <c r="P425" s="522"/>
    </row>
    <row r="426" customFormat="false" ht="15" hidden="false" customHeight="false" outlineLevel="0" collapsed="false">
      <c r="B426" s="648" t="s">
        <v>707</v>
      </c>
      <c r="C426" s="648" t="s">
        <v>708</v>
      </c>
      <c r="D426" s="748"/>
      <c r="E426" s="521"/>
      <c r="F426" s="521"/>
      <c r="G426" s="521"/>
      <c r="H426" s="521"/>
      <c r="I426" s="521"/>
      <c r="J426" s="522"/>
      <c r="K426" s="521"/>
      <c r="L426" s="521"/>
      <c r="M426" s="521"/>
      <c r="N426" s="521"/>
      <c r="O426" s="521"/>
      <c r="P426" s="522"/>
    </row>
    <row r="427" customFormat="false" ht="15" hidden="false" customHeight="false" outlineLevel="0" collapsed="false">
      <c r="B427" s="648" t="s">
        <v>709</v>
      </c>
      <c r="C427" s="678" t="s">
        <v>710</v>
      </c>
      <c r="D427" s="748"/>
      <c r="E427" s="521"/>
      <c r="F427" s="521"/>
      <c r="G427" s="521"/>
      <c r="H427" s="521"/>
      <c r="I427" s="521"/>
      <c r="J427" s="522"/>
      <c r="K427" s="521"/>
      <c r="L427" s="521"/>
      <c r="M427" s="521"/>
      <c r="N427" s="521"/>
      <c r="O427" s="521"/>
      <c r="P427" s="522"/>
    </row>
    <row r="428" customFormat="false" ht="15" hidden="false" customHeight="false" outlineLevel="0" collapsed="false">
      <c r="B428" s="648" t="s">
        <v>711</v>
      </c>
      <c r="C428" s="648" t="s">
        <v>712</v>
      </c>
      <c r="D428" s="748"/>
      <c r="E428" s="521"/>
      <c r="F428" s="521"/>
      <c r="G428" s="521"/>
      <c r="H428" s="521"/>
      <c r="I428" s="521"/>
      <c r="J428" s="522"/>
      <c r="K428" s="521"/>
      <c r="L428" s="521"/>
      <c r="M428" s="521"/>
      <c r="N428" s="521"/>
      <c r="O428" s="521"/>
      <c r="P428" s="522"/>
    </row>
    <row r="429" customFormat="false" ht="15" hidden="false" customHeight="false" outlineLevel="0" collapsed="false">
      <c r="B429" s="648" t="s">
        <v>713</v>
      </c>
      <c r="C429" s="648" t="s">
        <v>714</v>
      </c>
      <c r="D429" s="748"/>
      <c r="E429" s="521"/>
      <c r="F429" s="521"/>
      <c r="G429" s="521"/>
      <c r="H429" s="521"/>
      <c r="I429" s="521"/>
      <c r="J429" s="522"/>
      <c r="K429" s="521"/>
      <c r="L429" s="521"/>
      <c r="M429" s="521"/>
      <c r="N429" s="521"/>
      <c r="O429" s="521"/>
      <c r="P429" s="522"/>
    </row>
    <row r="430" customFormat="false" ht="15" hidden="false" customHeight="false" outlineLevel="0" collapsed="false">
      <c r="B430" s="678" t="s">
        <v>715</v>
      </c>
      <c r="C430" s="678" t="s">
        <v>716</v>
      </c>
      <c r="D430" s="748"/>
      <c r="E430" s="521"/>
      <c r="F430" s="521"/>
      <c r="G430" s="521"/>
      <c r="H430" s="521"/>
      <c r="I430" s="521"/>
      <c r="J430" s="522"/>
      <c r="K430" s="521"/>
      <c r="L430" s="521"/>
      <c r="M430" s="521"/>
      <c r="N430" s="521"/>
      <c r="O430" s="521"/>
      <c r="P430" s="522"/>
    </row>
    <row r="431" customFormat="false" ht="15" hidden="false" customHeight="false" outlineLevel="0" collapsed="false">
      <c r="B431" s="648" t="s">
        <v>717</v>
      </c>
      <c r="C431" s="648" t="s">
        <v>718</v>
      </c>
      <c r="D431" s="748"/>
      <c r="E431" s="521"/>
      <c r="F431" s="521"/>
      <c r="G431" s="521"/>
      <c r="H431" s="521"/>
      <c r="I431" s="521"/>
      <c r="J431" s="522"/>
      <c r="K431" s="521"/>
      <c r="L431" s="521"/>
      <c r="M431" s="521"/>
      <c r="N431" s="521"/>
      <c r="O431" s="521"/>
      <c r="P431" s="522"/>
    </row>
    <row r="432" customFormat="false" ht="15" hidden="false" customHeight="false" outlineLevel="0" collapsed="false">
      <c r="B432" s="648" t="s">
        <v>719</v>
      </c>
      <c r="C432" s="648" t="s">
        <v>720</v>
      </c>
      <c r="D432" s="748"/>
      <c r="E432" s="521"/>
      <c r="F432" s="521"/>
      <c r="G432" s="521"/>
      <c r="H432" s="521"/>
      <c r="I432" s="521"/>
      <c r="J432" s="522"/>
      <c r="K432" s="521"/>
      <c r="L432" s="521"/>
      <c r="M432" s="521"/>
      <c r="N432" s="521"/>
      <c r="O432" s="521"/>
      <c r="P432" s="522"/>
    </row>
    <row r="433" customFormat="false" ht="15" hidden="false" customHeight="false" outlineLevel="0" collapsed="false">
      <c r="B433" s="648" t="s">
        <v>721</v>
      </c>
      <c r="C433" s="678" t="s">
        <v>722</v>
      </c>
      <c r="D433" s="748"/>
      <c r="E433" s="521"/>
      <c r="F433" s="521"/>
      <c r="G433" s="521"/>
      <c r="H433" s="521"/>
      <c r="I433" s="521"/>
      <c r="J433" s="522"/>
      <c r="K433" s="521"/>
      <c r="L433" s="521"/>
      <c r="M433" s="521"/>
      <c r="N433" s="521"/>
      <c r="O433" s="521"/>
      <c r="P433" s="522"/>
    </row>
    <row r="434" customFormat="false" ht="15" hidden="false" customHeight="false" outlineLevel="0" collapsed="false">
      <c r="B434" s="648" t="s">
        <v>723</v>
      </c>
      <c r="C434" s="749" t="s">
        <v>724</v>
      </c>
      <c r="D434" s="750"/>
      <c r="E434" s="722"/>
      <c r="F434" s="722"/>
      <c r="G434" s="722"/>
      <c r="H434" s="722"/>
      <c r="I434" s="722"/>
      <c r="J434" s="721"/>
      <c r="K434" s="722"/>
      <c r="L434" s="722"/>
      <c r="M434" s="722"/>
      <c r="N434" s="722"/>
      <c r="O434" s="722"/>
      <c r="P434" s="721"/>
    </row>
  </sheetData>
  <mergeCells count="4">
    <mergeCell ref="C7:N7"/>
    <mergeCell ref="C18:N18"/>
    <mergeCell ref="C28:N28"/>
    <mergeCell ref="C232:N23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5.41"/>
    <col collapsed="false" customWidth="true" hidden="false" outlineLevel="0" max="3" min="3" style="37" width="24.85"/>
    <col collapsed="false" customWidth="true" hidden="false" outlineLevel="0" max="15" min="4" style="37" width="7.7"/>
    <col collapsed="false" customWidth="true" hidden="false" outlineLevel="0" max="16" min="16" style="37" width="8.7"/>
    <col collapsed="false" customWidth="false" hidden="false" outlineLevel="0" max="257" min="17" style="37" width="9.14"/>
  </cols>
  <sheetData>
    <row r="1" customFormat="false" ht="15" hidden="false" customHeight="false" outlineLevel="0" collapsed="false">
      <c r="A1" s="26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20"/>
    </row>
    <row r="2" customFormat="false" ht="15" hidden="false" customHeight="false" outlineLevel="0" collapsed="false">
      <c r="B2" s="26"/>
      <c r="C2" s="20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20"/>
    </row>
    <row r="3" customFormat="false" ht="15" hidden="false" customHeight="false" outlineLevel="0" collapsed="false">
      <c r="B3" s="3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20"/>
    </row>
    <row r="4" customFormat="false" ht="15" hidden="false" customHeight="false" outlineLevel="0" collapsed="false">
      <c r="B4" s="45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1"/>
      <c r="D4" s="557"/>
      <c r="E4" s="557"/>
      <c r="F4" s="558"/>
      <c r="G4" s="557"/>
      <c r="H4" s="557"/>
      <c r="I4" s="557"/>
      <c r="J4" s="557"/>
      <c r="K4" s="557"/>
      <c r="L4" s="557"/>
      <c r="M4" s="557"/>
      <c r="N4" s="557"/>
      <c r="O4" s="559"/>
      <c r="P4" s="21"/>
    </row>
    <row r="5" customFormat="false" ht="15" hidden="false" customHeight="false" outlineLevel="0" collapsed="false">
      <c r="B5" s="634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  <c r="P5" s="21"/>
    </row>
    <row r="6" customFormat="false" ht="15" hidden="false" customHeight="false" outlineLevel="0" collapsed="false">
      <c r="B6" s="634"/>
      <c r="C6" s="21"/>
      <c r="D6" s="557"/>
      <c r="E6" s="557"/>
      <c r="F6" s="558"/>
      <c r="G6" s="557"/>
      <c r="H6" s="557"/>
      <c r="I6" s="557"/>
      <c r="J6" s="557"/>
      <c r="K6" s="557"/>
      <c r="L6" s="557"/>
      <c r="M6" s="557"/>
      <c r="N6" s="557"/>
      <c r="O6" s="559"/>
      <c r="P6" s="21"/>
    </row>
    <row r="7" customFormat="false" ht="15" hidden="false" customHeight="false" outlineLevel="0" collapsed="false">
      <c r="B7" s="751"/>
      <c r="C7" s="752"/>
      <c r="D7" s="751"/>
      <c r="E7" s="751"/>
      <c r="F7" s="751"/>
      <c r="G7" s="751"/>
      <c r="H7" s="751"/>
      <c r="I7" s="753"/>
      <c r="J7" s="751"/>
      <c r="K7" s="751"/>
      <c r="L7" s="751"/>
      <c r="M7" s="751"/>
      <c r="N7" s="751"/>
      <c r="O7" s="751"/>
      <c r="P7" s="751"/>
      <c r="Q7" s="751"/>
      <c r="R7" s="751"/>
    </row>
    <row r="8" customFormat="false" ht="16.5" hidden="false" customHeight="false" outlineLevel="0" collapsed="false">
      <c r="B8" s="476" t="s">
        <v>725</v>
      </c>
      <c r="C8" s="476"/>
      <c r="D8" s="754"/>
      <c r="E8" s="755"/>
      <c r="F8" s="755" t="str">
        <f aca="false">+CONCATENATE("Табела ГТ-16-3. Куповина и продаја природног гаса за балансирање за "," ",'Naslovna strana'!E15,".годину")</f>
        <v>Табела ГТ-16-3. Куповина и продаја природног гаса за балансирање за  .годину</v>
      </c>
      <c r="G8" s="755"/>
      <c r="H8" s="755"/>
      <c r="I8" s="755"/>
      <c r="J8" s="755"/>
      <c r="K8" s="755"/>
      <c r="L8" s="755"/>
      <c r="M8" s="755"/>
      <c r="N8" s="755"/>
      <c r="O8" s="755"/>
      <c r="P8" s="756" t="s">
        <v>148</v>
      </c>
      <c r="Q8" s="751"/>
      <c r="R8" s="751"/>
    </row>
    <row r="9" customFormat="false" ht="3" hidden="false" customHeight="true" outlineLevel="0" collapsed="false">
      <c r="B9" s="757"/>
      <c r="C9" s="758"/>
      <c r="D9" s="755"/>
      <c r="E9" s="755"/>
      <c r="F9" s="759"/>
      <c r="G9" s="755"/>
      <c r="H9" s="759"/>
      <c r="I9" s="755"/>
      <c r="J9" s="759"/>
      <c r="K9" s="759"/>
      <c r="L9" s="759"/>
      <c r="M9" s="759"/>
      <c r="N9" s="759"/>
      <c r="O9" s="755"/>
      <c r="Q9" s="751"/>
      <c r="R9" s="751"/>
    </row>
    <row r="10" customFormat="false" ht="25.5" hidden="false" customHeight="false" outlineLevel="0" collapsed="false">
      <c r="B10" s="191" t="s">
        <v>86</v>
      </c>
      <c r="C10" s="760" t="s">
        <v>726</v>
      </c>
      <c r="D10" s="481" t="s">
        <v>150</v>
      </c>
      <c r="E10" s="482" t="s">
        <v>151</v>
      </c>
      <c r="F10" s="483" t="s">
        <v>152</v>
      </c>
      <c r="G10" s="483" t="s">
        <v>153</v>
      </c>
      <c r="H10" s="482" t="s">
        <v>154</v>
      </c>
      <c r="I10" s="484" t="s">
        <v>155</v>
      </c>
      <c r="J10" s="485" t="s">
        <v>156</v>
      </c>
      <c r="K10" s="482" t="s">
        <v>157</v>
      </c>
      <c r="L10" s="486" t="s">
        <v>158</v>
      </c>
      <c r="M10" s="483" t="s">
        <v>159</v>
      </c>
      <c r="N10" s="487" t="s">
        <v>160</v>
      </c>
      <c r="O10" s="636" t="s">
        <v>161</v>
      </c>
      <c r="P10" s="316" t="s">
        <v>162</v>
      </c>
      <c r="Q10" s="751"/>
      <c r="R10" s="751"/>
    </row>
    <row r="11" customFormat="false" ht="38.25" hidden="false" customHeight="false" outlineLevel="0" collapsed="false">
      <c r="A11" s="48"/>
      <c r="B11" s="761" t="n">
        <v>1</v>
      </c>
      <c r="C11" s="762" t="s">
        <v>727</v>
      </c>
      <c r="D11" s="763" t="n">
        <f aca="false">+D12+D13</f>
        <v>0</v>
      </c>
      <c r="E11" s="764" t="n">
        <f aca="false">+E12+E13</f>
        <v>0</v>
      </c>
      <c r="F11" s="765" t="n">
        <f aca="false">+F12+F13</f>
        <v>0</v>
      </c>
      <c r="G11" s="765" t="n">
        <f aca="false">+G12+G13</f>
        <v>0</v>
      </c>
      <c r="H11" s="765" t="n">
        <f aca="false">+H12+H13</f>
        <v>0</v>
      </c>
      <c r="I11" s="766" t="n">
        <f aca="false">+I12+I13</f>
        <v>0</v>
      </c>
      <c r="J11" s="767" t="n">
        <f aca="false">+J12+J13</f>
        <v>0</v>
      </c>
      <c r="K11" s="765" t="n">
        <f aca="false">+K12+K13</f>
        <v>0</v>
      </c>
      <c r="L11" s="765" t="n">
        <f aca="false">+L12+L13</f>
        <v>0</v>
      </c>
      <c r="M11" s="765" t="n">
        <f aca="false">+M12+M13</f>
        <v>0</v>
      </c>
      <c r="N11" s="764" t="n">
        <f aca="false">+N12+N13</f>
        <v>0</v>
      </c>
      <c r="O11" s="766" t="n">
        <f aca="false">+O12+O13</f>
        <v>0</v>
      </c>
      <c r="P11" s="768" t="n">
        <f aca="false">SUM(D11:O11)</f>
        <v>0</v>
      </c>
      <c r="Q11" s="751"/>
      <c r="R11" s="751"/>
    </row>
    <row r="12" customFormat="false" ht="15" hidden="false" customHeight="false" outlineLevel="0" collapsed="false">
      <c r="A12" s="48"/>
      <c r="B12" s="769" t="s">
        <v>728</v>
      </c>
      <c r="C12" s="770" t="s">
        <v>729</v>
      </c>
      <c r="D12" s="771"/>
      <c r="E12" s="771"/>
      <c r="F12" s="771"/>
      <c r="G12" s="771"/>
      <c r="H12" s="771"/>
      <c r="I12" s="772"/>
      <c r="J12" s="773"/>
      <c r="K12" s="771"/>
      <c r="L12" s="771"/>
      <c r="M12" s="771"/>
      <c r="N12" s="771"/>
      <c r="O12" s="774"/>
      <c r="P12" s="775" t="n">
        <f aca="false">SUM(D12:O12)</f>
        <v>0</v>
      </c>
      <c r="Q12" s="751"/>
      <c r="R12" s="751"/>
      <c r="U12" s="582"/>
    </row>
    <row r="13" customFormat="false" ht="15" hidden="false" customHeight="false" outlineLevel="0" collapsed="false">
      <c r="A13" s="48"/>
      <c r="B13" s="776" t="s">
        <v>184</v>
      </c>
      <c r="C13" s="777" t="s">
        <v>730</v>
      </c>
      <c r="D13" s="778"/>
      <c r="E13" s="778"/>
      <c r="F13" s="778"/>
      <c r="G13" s="778"/>
      <c r="H13" s="778"/>
      <c r="I13" s="779"/>
      <c r="J13" s="780"/>
      <c r="K13" s="778"/>
      <c r="L13" s="778"/>
      <c r="M13" s="778"/>
      <c r="N13" s="778"/>
      <c r="O13" s="781"/>
      <c r="P13" s="782" t="n">
        <f aca="false">SUM(D13:O13)</f>
        <v>0</v>
      </c>
      <c r="Q13" s="751"/>
      <c r="R13" s="751"/>
    </row>
    <row r="14" customFormat="false" ht="25.5" hidden="false" customHeight="false" outlineLevel="0" collapsed="false">
      <c r="A14" s="48"/>
      <c r="B14" s="769" t="s">
        <v>43</v>
      </c>
      <c r="C14" s="783" t="s">
        <v>731</v>
      </c>
      <c r="D14" s="784" t="n">
        <f aca="false">D15+D19</f>
        <v>0</v>
      </c>
      <c r="E14" s="785" t="n">
        <f aca="false">E15+E19</f>
        <v>0</v>
      </c>
      <c r="F14" s="785" t="n">
        <f aca="false">F15+F19</f>
        <v>0</v>
      </c>
      <c r="G14" s="785" t="n">
        <f aca="false">G15+G19</f>
        <v>0</v>
      </c>
      <c r="H14" s="785" t="n">
        <f aca="false">H15+H19</f>
        <v>0</v>
      </c>
      <c r="I14" s="786" t="n">
        <f aca="false">I15+I19</f>
        <v>0</v>
      </c>
      <c r="J14" s="784" t="n">
        <f aca="false">J15+J19</f>
        <v>0</v>
      </c>
      <c r="K14" s="785" t="n">
        <f aca="false">K15+K19</f>
        <v>0</v>
      </c>
      <c r="L14" s="785" t="n">
        <f aca="false">L15+L19</f>
        <v>0</v>
      </c>
      <c r="M14" s="785" t="n">
        <f aca="false">M15+M19</f>
        <v>0</v>
      </c>
      <c r="N14" s="785" t="n">
        <f aca="false">N15+N19</f>
        <v>0</v>
      </c>
      <c r="O14" s="786" t="n">
        <f aca="false">O15+O19</f>
        <v>0</v>
      </c>
      <c r="P14" s="787" t="n">
        <f aca="false">SUM(D14:O14)</f>
        <v>0</v>
      </c>
      <c r="Q14" s="751"/>
      <c r="R14" s="753"/>
    </row>
    <row r="15" customFormat="false" ht="20.1" hidden="false" customHeight="true" outlineLevel="0" collapsed="false">
      <c r="A15" s="48"/>
      <c r="B15" s="769" t="s">
        <v>123</v>
      </c>
      <c r="C15" s="783" t="s">
        <v>732</v>
      </c>
      <c r="D15" s="784" t="n">
        <f aca="false">D16+D17+D18</f>
        <v>0</v>
      </c>
      <c r="E15" s="785" t="n">
        <f aca="false">E16+E17+E18</f>
        <v>0</v>
      </c>
      <c r="F15" s="785" t="n">
        <f aca="false">F16+F17+F18</f>
        <v>0</v>
      </c>
      <c r="G15" s="785" t="n">
        <f aca="false">G16+G17+G18</f>
        <v>0</v>
      </c>
      <c r="H15" s="785" t="n">
        <f aca="false">H16+H17+H18</f>
        <v>0</v>
      </c>
      <c r="I15" s="786" t="n">
        <f aca="false">I16+I17+I18</f>
        <v>0</v>
      </c>
      <c r="J15" s="784" t="n">
        <f aca="false">J16+J17+J18</f>
        <v>0</v>
      </c>
      <c r="K15" s="785" t="n">
        <f aca="false">K16+K17+K18</f>
        <v>0</v>
      </c>
      <c r="L15" s="785" t="n">
        <f aca="false">L16+L17+L18</f>
        <v>0</v>
      </c>
      <c r="M15" s="785" t="n">
        <f aca="false">M16+M17+M18</f>
        <v>0</v>
      </c>
      <c r="N15" s="785" t="n">
        <f aca="false">N16+N17+N18</f>
        <v>0</v>
      </c>
      <c r="O15" s="786" t="n">
        <f aca="false">O16+O17+O18</f>
        <v>0</v>
      </c>
      <c r="P15" s="787" t="n">
        <f aca="false">SUM(D15:O15)</f>
        <v>0</v>
      </c>
      <c r="Q15" s="751"/>
      <c r="R15" s="751"/>
    </row>
    <row r="16" customFormat="false" ht="20.1" hidden="false" customHeight="true" outlineLevel="0" collapsed="false">
      <c r="A16" s="48"/>
      <c r="B16" s="788" t="s">
        <v>125</v>
      </c>
      <c r="C16" s="789" t="s">
        <v>733</v>
      </c>
      <c r="D16" s="771"/>
      <c r="E16" s="771"/>
      <c r="F16" s="771"/>
      <c r="G16" s="771"/>
      <c r="H16" s="771"/>
      <c r="I16" s="772"/>
      <c r="J16" s="773"/>
      <c r="K16" s="771"/>
      <c r="L16" s="771"/>
      <c r="M16" s="771"/>
      <c r="N16" s="771"/>
      <c r="O16" s="774"/>
      <c r="P16" s="775" t="n">
        <f aca="false">SUM(D16:O16)</f>
        <v>0</v>
      </c>
      <c r="Q16" s="751"/>
      <c r="R16" s="751"/>
      <c r="U16" s="582"/>
    </row>
    <row r="17" customFormat="false" ht="20.1" hidden="false" customHeight="true" outlineLevel="0" collapsed="false">
      <c r="A17" s="48"/>
      <c r="B17" s="790" t="s">
        <v>127</v>
      </c>
      <c r="C17" s="281" t="s">
        <v>734</v>
      </c>
      <c r="D17" s="791"/>
      <c r="E17" s="791"/>
      <c r="F17" s="791"/>
      <c r="G17" s="791"/>
      <c r="H17" s="791"/>
      <c r="I17" s="792"/>
      <c r="J17" s="793"/>
      <c r="K17" s="791"/>
      <c r="L17" s="791"/>
      <c r="M17" s="791"/>
      <c r="N17" s="791"/>
      <c r="O17" s="794"/>
      <c r="P17" s="795" t="n">
        <f aca="false">SUM(D17:O17)</f>
        <v>0</v>
      </c>
      <c r="Q17" s="751"/>
      <c r="R17" s="751"/>
    </row>
    <row r="18" customFormat="false" ht="20.1" hidden="false" customHeight="true" outlineLevel="0" collapsed="false">
      <c r="A18" s="48"/>
      <c r="B18" s="796" t="s">
        <v>201</v>
      </c>
      <c r="C18" s="284" t="s">
        <v>735</v>
      </c>
      <c r="D18" s="778" t="n">
        <v>0</v>
      </c>
      <c r="E18" s="778" t="n">
        <v>0</v>
      </c>
      <c r="F18" s="778" t="n">
        <v>0</v>
      </c>
      <c r="G18" s="778" t="n">
        <v>0</v>
      </c>
      <c r="H18" s="778" t="n">
        <v>0</v>
      </c>
      <c r="I18" s="779" t="n">
        <v>0</v>
      </c>
      <c r="J18" s="780"/>
      <c r="K18" s="778"/>
      <c r="L18" s="778"/>
      <c r="M18" s="778"/>
      <c r="N18" s="778"/>
      <c r="O18" s="781"/>
      <c r="P18" s="782" t="n">
        <f aca="false">SUM(D18:O18)</f>
        <v>0</v>
      </c>
      <c r="Q18" s="751"/>
      <c r="R18" s="751"/>
    </row>
    <row r="19" customFormat="false" ht="20.1" hidden="false" customHeight="true" outlineLevel="0" collapsed="false">
      <c r="A19" s="48"/>
      <c r="B19" s="769" t="s">
        <v>123</v>
      </c>
      <c r="C19" s="783" t="s">
        <v>736</v>
      </c>
      <c r="D19" s="784" t="n">
        <f aca="false">D20+D21+D22</f>
        <v>0</v>
      </c>
      <c r="E19" s="785" t="n">
        <f aca="false">E20+E21+E22</f>
        <v>0</v>
      </c>
      <c r="F19" s="785" t="n">
        <f aca="false">F20+F21+F22</f>
        <v>0</v>
      </c>
      <c r="G19" s="785" t="n">
        <f aca="false">G20+G21+G22</f>
        <v>0</v>
      </c>
      <c r="H19" s="785" t="n">
        <f aca="false">H20+H21+H22</f>
        <v>0</v>
      </c>
      <c r="I19" s="797" t="n">
        <f aca="false">I20+I21+I22</f>
        <v>0</v>
      </c>
      <c r="J19" s="784" t="n">
        <f aca="false">J20+J21+J22</f>
        <v>0</v>
      </c>
      <c r="K19" s="785" t="n">
        <f aca="false">K20+K21+K22</f>
        <v>0</v>
      </c>
      <c r="L19" s="785" t="n">
        <f aca="false">L20+L21+L22</f>
        <v>0</v>
      </c>
      <c r="M19" s="785" t="n">
        <f aca="false">M20+M21+M22</f>
        <v>0</v>
      </c>
      <c r="N19" s="785" t="n">
        <f aca="false">N20+N21+N22</f>
        <v>0</v>
      </c>
      <c r="O19" s="797" t="n">
        <f aca="false">O20+O21+O22</f>
        <v>0</v>
      </c>
      <c r="P19" s="787" t="n">
        <f aca="false">SUM(D19:O19)</f>
        <v>0</v>
      </c>
      <c r="Q19" s="751"/>
      <c r="R19" s="751"/>
    </row>
    <row r="20" customFormat="false" ht="20.1" hidden="false" customHeight="true" outlineLevel="0" collapsed="false">
      <c r="B20" s="798" t="s">
        <v>125</v>
      </c>
      <c r="C20" s="789" t="s">
        <v>733</v>
      </c>
      <c r="D20" s="799"/>
      <c r="E20" s="799"/>
      <c r="F20" s="799"/>
      <c r="G20" s="799"/>
      <c r="H20" s="791"/>
      <c r="I20" s="800"/>
      <c r="J20" s="801"/>
      <c r="K20" s="799"/>
      <c r="L20" s="799"/>
      <c r="M20" s="799"/>
      <c r="N20" s="799"/>
      <c r="O20" s="802"/>
      <c r="P20" s="775" t="n">
        <f aca="false">SUM(D20:O20)</f>
        <v>0</v>
      </c>
      <c r="Q20" s="751"/>
      <c r="R20" s="751"/>
    </row>
    <row r="21" customFormat="false" ht="20.1" hidden="false" customHeight="true" outlineLevel="0" collapsed="false">
      <c r="B21" s="803" t="s">
        <v>127</v>
      </c>
      <c r="C21" s="284" t="s">
        <v>734</v>
      </c>
      <c r="D21" s="804"/>
      <c r="E21" s="804"/>
      <c r="F21" s="804"/>
      <c r="G21" s="804"/>
      <c r="H21" s="778"/>
      <c r="I21" s="805"/>
      <c r="J21" s="806"/>
      <c r="K21" s="804"/>
      <c r="L21" s="804"/>
      <c r="M21" s="804"/>
      <c r="N21" s="804"/>
      <c r="O21" s="807"/>
      <c r="P21" s="795" t="n">
        <f aca="false">SUM(D21:O21)</f>
        <v>0</v>
      </c>
      <c r="Q21" s="751"/>
      <c r="R21" s="751"/>
    </row>
    <row r="22" customFormat="false" ht="20.1" hidden="false" customHeight="true" outlineLevel="0" collapsed="false">
      <c r="B22" s="808" t="s">
        <v>201</v>
      </c>
      <c r="C22" s="809" t="s">
        <v>735</v>
      </c>
      <c r="D22" s="810"/>
      <c r="E22" s="810"/>
      <c r="F22" s="810"/>
      <c r="G22" s="810"/>
      <c r="H22" s="810"/>
      <c r="I22" s="811"/>
      <c r="J22" s="812"/>
      <c r="K22" s="810"/>
      <c r="L22" s="810"/>
      <c r="M22" s="810"/>
      <c r="N22" s="810"/>
      <c r="O22" s="813"/>
      <c r="P22" s="814" t="n">
        <f aca="false">SUM(D22:O22)</f>
        <v>0</v>
      </c>
      <c r="Q22" s="751"/>
      <c r="R22" s="751"/>
    </row>
    <row r="23" customFormat="false" ht="20.1" hidden="false" customHeight="true" outlineLevel="0" collapsed="false">
      <c r="B23" s="751"/>
      <c r="C23" s="752"/>
      <c r="D23" s="751"/>
      <c r="E23" s="751"/>
      <c r="F23" s="751"/>
      <c r="G23" s="751"/>
      <c r="H23" s="751"/>
      <c r="I23" s="751"/>
      <c r="J23" s="751"/>
      <c r="K23" s="751"/>
      <c r="L23" s="751"/>
      <c r="M23" s="751"/>
      <c r="N23" s="751"/>
      <c r="O23" s="751"/>
      <c r="P23" s="751"/>
      <c r="Q23" s="751"/>
      <c r="R23" s="751"/>
    </row>
    <row r="24" customFormat="false" ht="20.1" hidden="false" customHeight="true" outlineLevel="0" collapsed="false">
      <c r="B24" s="751"/>
      <c r="C24" s="752"/>
      <c r="D24" s="815"/>
      <c r="E24" s="815"/>
      <c r="F24" s="815"/>
      <c r="G24" s="815"/>
      <c r="H24" s="815"/>
      <c r="I24" s="815"/>
      <c r="J24" s="751"/>
      <c r="K24" s="751"/>
      <c r="L24" s="751"/>
      <c r="M24" s="751"/>
      <c r="N24" s="751"/>
      <c r="O24" s="751"/>
      <c r="P24" s="751"/>
      <c r="Q24" s="751"/>
      <c r="R24" s="751"/>
    </row>
    <row r="25" customFormat="false" ht="20.1" hidden="false" customHeight="true" outlineLevel="0" collapsed="false">
      <c r="B25" s="751"/>
      <c r="C25" s="752"/>
      <c r="D25" s="753"/>
      <c r="E25" s="753"/>
      <c r="F25" s="753"/>
      <c r="G25" s="753"/>
      <c r="H25" s="753"/>
      <c r="I25" s="753"/>
      <c r="J25" s="751"/>
      <c r="K25" s="751"/>
      <c r="L25" s="751"/>
      <c r="M25" s="751"/>
      <c r="N25" s="751"/>
      <c r="O25" s="751"/>
      <c r="P25" s="751"/>
      <c r="Q25" s="751"/>
      <c r="R25" s="751"/>
    </row>
    <row r="26" customFormat="false" ht="20.1" hidden="false" customHeight="true" outlineLevel="0" collapsed="false">
      <c r="B26" s="751"/>
      <c r="C26" s="752"/>
      <c r="D26" s="751"/>
      <c r="E26" s="751"/>
      <c r="F26" s="751"/>
      <c r="G26" s="751"/>
      <c r="H26" s="751"/>
      <c r="I26" s="751"/>
      <c r="J26" s="751"/>
      <c r="K26" s="751"/>
      <c r="L26" s="751"/>
      <c r="M26" s="751"/>
      <c r="N26" s="751"/>
      <c r="O26" s="751"/>
      <c r="P26" s="751"/>
      <c r="Q26" s="751"/>
      <c r="R26" s="751"/>
    </row>
    <row r="27" customFormat="false" ht="20.1" hidden="false" customHeight="true" outlineLevel="0" collapsed="false">
      <c r="B27" s="751"/>
      <c r="C27" s="752"/>
      <c r="D27" s="751"/>
      <c r="E27" s="751"/>
      <c r="F27" s="751"/>
      <c r="G27" s="751"/>
      <c r="H27" s="751"/>
      <c r="I27" s="751"/>
      <c r="J27" s="751"/>
      <c r="K27" s="751"/>
      <c r="L27" s="751"/>
      <c r="M27" s="751"/>
      <c r="N27" s="751"/>
      <c r="O27" s="751"/>
      <c r="P27" s="751"/>
      <c r="Q27" s="751"/>
      <c r="R27" s="751"/>
    </row>
    <row r="28" customFormat="false" ht="20.1" hidden="false" customHeight="true" outlineLevel="0" collapsed="false">
      <c r="B28" s="751"/>
      <c r="C28" s="752"/>
      <c r="D28" s="751"/>
      <c r="E28" s="751"/>
      <c r="F28" s="751"/>
      <c r="G28" s="751"/>
      <c r="H28" s="751"/>
      <c r="I28" s="751"/>
      <c r="J28" s="751"/>
      <c r="K28" s="751"/>
      <c r="L28" s="751"/>
      <c r="M28" s="751"/>
      <c r="N28" s="751"/>
      <c r="O28" s="751"/>
      <c r="P28" s="751"/>
      <c r="Q28" s="751"/>
      <c r="R28" s="751"/>
    </row>
    <row r="29" customFormat="false" ht="20.1" hidden="false" customHeight="true" outlineLevel="0" collapsed="false">
      <c r="B29" s="751"/>
      <c r="C29" s="752"/>
      <c r="D29" s="751"/>
      <c r="E29" s="751"/>
      <c r="F29" s="751"/>
      <c r="G29" s="751"/>
      <c r="H29" s="751"/>
      <c r="I29" s="751"/>
      <c r="J29" s="751"/>
      <c r="K29" s="751"/>
      <c r="L29" s="751"/>
      <c r="M29" s="751"/>
      <c r="N29" s="751"/>
      <c r="O29" s="751"/>
      <c r="P29" s="751"/>
      <c r="Q29" s="751"/>
      <c r="R29" s="751"/>
    </row>
    <row r="30" customFormat="false" ht="20.1" hidden="false" customHeight="true" outlineLevel="0" collapsed="false">
      <c r="B30" s="751"/>
      <c r="C30" s="752"/>
      <c r="D30" s="751"/>
      <c r="E30" s="751"/>
      <c r="F30" s="751"/>
      <c r="G30" s="751"/>
      <c r="H30" s="751"/>
      <c r="I30" s="751"/>
      <c r="J30" s="751"/>
      <c r="K30" s="751"/>
      <c r="L30" s="751"/>
      <c r="M30" s="751"/>
      <c r="N30" s="751"/>
      <c r="O30" s="751"/>
      <c r="P30" s="751"/>
      <c r="Q30" s="751"/>
      <c r="R30" s="751"/>
    </row>
    <row r="31" customFormat="false" ht="20.1" hidden="false" customHeight="true" outlineLevel="0" collapsed="false">
      <c r="B31" s="751"/>
      <c r="C31" s="752"/>
      <c r="D31" s="751"/>
      <c r="E31" s="751"/>
      <c r="F31" s="751"/>
      <c r="G31" s="751"/>
      <c r="H31" s="751"/>
      <c r="I31" s="751"/>
      <c r="J31" s="751"/>
      <c r="K31" s="751"/>
      <c r="L31" s="751"/>
      <c r="M31" s="751"/>
      <c r="N31" s="751"/>
      <c r="O31" s="751"/>
      <c r="P31" s="751"/>
      <c r="Q31" s="751"/>
      <c r="R31" s="751"/>
    </row>
    <row r="32" customFormat="false" ht="15" hidden="false" customHeight="false" outlineLevel="0" collapsed="false">
      <c r="I32" s="582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3" width="6.99"/>
    <col collapsed="false" customWidth="true" hidden="false" outlineLevel="0" max="3" min="3" style="182" width="43.56"/>
    <col collapsed="false" customWidth="true" hidden="false" outlineLevel="0" max="13" min="4" style="182" width="10.28"/>
    <col collapsed="false" customWidth="true" hidden="false" outlineLevel="0" max="15" min="14" style="292" width="10.28"/>
    <col collapsed="false" customWidth="true" hidden="false" outlineLevel="0" max="16" min="16" style="292" width="14.28"/>
    <col collapsed="false" customWidth="true" hidden="false" outlineLevel="0" max="17" min="17" style="182" width="1.7"/>
    <col collapsed="false" customWidth="false" hidden="false" outlineLevel="0" max="257" min="18" style="182" width="9.14"/>
  </cols>
  <sheetData>
    <row r="1" s="108" customFormat="true" ht="14.25" hidden="false" customHeight="true" outlineLevel="0" collapsed="false">
      <c r="A1" s="185" t="s">
        <v>34</v>
      </c>
      <c r="C1" s="293"/>
      <c r="D1" s="294"/>
      <c r="E1" s="294"/>
      <c r="F1" s="294"/>
      <c r="G1" s="294"/>
      <c r="H1" s="294"/>
      <c r="I1" s="111"/>
      <c r="J1" s="295"/>
      <c r="M1" s="296"/>
      <c r="N1" s="296"/>
      <c r="O1" s="296"/>
      <c r="P1" s="296"/>
    </row>
    <row r="2" s="108" customFormat="true" ht="14.25" hidden="false" customHeight="true" outlineLevel="0" collapsed="false">
      <c r="A2" s="185"/>
      <c r="C2" s="293"/>
      <c r="D2" s="294"/>
      <c r="E2" s="294"/>
      <c r="F2" s="294"/>
      <c r="G2" s="294"/>
      <c r="H2" s="294"/>
      <c r="I2" s="111"/>
      <c r="J2" s="295"/>
      <c r="M2" s="296"/>
      <c r="N2" s="296"/>
      <c r="O2" s="296"/>
      <c r="P2" s="296"/>
    </row>
    <row r="3" s="108" customFormat="true" ht="14.25" hidden="false" customHeight="true" outlineLevel="0" collapsed="false">
      <c r="B3" s="40" t="str">
        <f aca="false">+CONCATENATE('Naslovna strana'!B11," ",'Naslovna strana'!E11)</f>
        <v>Назив енергетског субјекта: </v>
      </c>
      <c r="C3" s="293"/>
      <c r="H3" s="115"/>
      <c r="I3" s="297"/>
      <c r="J3" s="115"/>
      <c r="K3" s="115"/>
      <c r="L3" s="115"/>
      <c r="N3" s="296"/>
      <c r="O3" s="296"/>
      <c r="P3" s="296"/>
    </row>
    <row r="4" s="108" customFormat="true" ht="14.2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93"/>
      <c r="H4" s="115"/>
      <c r="I4" s="297"/>
      <c r="J4" s="115"/>
      <c r="K4" s="115"/>
      <c r="L4" s="115"/>
      <c r="N4" s="296"/>
      <c r="O4" s="298"/>
      <c r="P4" s="296"/>
    </row>
    <row r="5" s="115" customFormat="true" ht="14.25" hidden="false" customHeight="true" outlineLevel="0" collapsed="false">
      <c r="B5" s="40" t="str">
        <f aca="false">+CONCATENATE('Naslovna strana'!B25," ",'Naslovna strana'!E25)</f>
        <v>Датум обраде: </v>
      </c>
      <c r="C5" s="299"/>
      <c r="D5" s="300"/>
      <c r="F5" s="301"/>
      <c r="I5" s="297"/>
      <c r="N5" s="302"/>
      <c r="O5" s="302"/>
      <c r="P5" s="302"/>
    </row>
    <row r="6" s="115" customFormat="true" ht="14.25" hidden="false" customHeight="true" outlineLevel="0" collapsed="false">
      <c r="B6" s="40"/>
      <c r="C6" s="299"/>
      <c r="D6" s="300"/>
      <c r="F6" s="301"/>
      <c r="I6" s="297"/>
      <c r="N6" s="302"/>
      <c r="O6" s="302"/>
      <c r="P6" s="302"/>
    </row>
    <row r="8" customFormat="false" ht="16.5" hidden="false" customHeight="false" outlineLevel="0" collapsed="false">
      <c r="B8" s="816"/>
      <c r="C8" s="47" t="str">
        <f aca="false">+CONCATENATE("Табела ГТ-16-4. Реализација тарифног елемента енергент по корисницима система(снабдевачи или крајњи купци за сопствене потребе) за "," ",'Naslovna strana'!E15,". годину")</f>
        <v>Табела ГТ-16-4. Реализација тарифног елемента енергент по корисницима система(снабдевачи или крајњи купци за сопствене потребе) за  . годину</v>
      </c>
      <c r="D8" s="108"/>
      <c r="E8" s="108"/>
      <c r="F8" s="108"/>
      <c r="G8" s="111"/>
      <c r="H8" s="111"/>
      <c r="I8" s="111"/>
      <c r="J8" s="111"/>
      <c r="K8" s="111"/>
      <c r="L8" s="111"/>
      <c r="M8" s="111"/>
      <c r="N8" s="111"/>
      <c r="O8" s="111"/>
      <c r="P8" s="756" t="s">
        <v>148</v>
      </c>
    </row>
    <row r="9" customFormat="false" ht="25.5" hidden="false" customHeight="false" outlineLevel="0" collapsed="false">
      <c r="B9" s="191" t="s">
        <v>86</v>
      </c>
      <c r="C9" s="310" t="s">
        <v>149</v>
      </c>
      <c r="D9" s="311" t="s">
        <v>150</v>
      </c>
      <c r="E9" s="312" t="s">
        <v>151</v>
      </c>
      <c r="F9" s="312" t="s">
        <v>152</v>
      </c>
      <c r="G9" s="312" t="s">
        <v>153</v>
      </c>
      <c r="H9" s="312" t="s">
        <v>154</v>
      </c>
      <c r="I9" s="313" t="s">
        <v>155</v>
      </c>
      <c r="J9" s="311" t="s">
        <v>156</v>
      </c>
      <c r="K9" s="312" t="s">
        <v>157</v>
      </c>
      <c r="L9" s="312" t="s">
        <v>158</v>
      </c>
      <c r="M9" s="312" t="s">
        <v>159</v>
      </c>
      <c r="N9" s="314" t="s">
        <v>160</v>
      </c>
      <c r="O9" s="315" t="s">
        <v>161</v>
      </c>
      <c r="P9" s="316" t="s">
        <v>162</v>
      </c>
    </row>
    <row r="10" customFormat="false" ht="16.5" hidden="false" customHeight="false" outlineLevel="0" collapsed="false">
      <c r="B10" s="817" t="s">
        <v>40</v>
      </c>
      <c r="C10" s="818" t="s">
        <v>164</v>
      </c>
      <c r="D10" s="819" t="n">
        <f aca="false">+D11+D22+D25</f>
        <v>0</v>
      </c>
      <c r="E10" s="820" t="n">
        <f aca="false">+E11+E22+E25</f>
        <v>0</v>
      </c>
      <c r="F10" s="820" t="n">
        <f aca="false">+F11+F22+F25</f>
        <v>0</v>
      </c>
      <c r="G10" s="821" t="n">
        <f aca="false">+G11+G22+G25</f>
        <v>0</v>
      </c>
      <c r="H10" s="821" t="n">
        <f aca="false">+H11+H22+H25</f>
        <v>0</v>
      </c>
      <c r="I10" s="820" t="n">
        <f aca="false">+I11+I22+I25</f>
        <v>0</v>
      </c>
      <c r="J10" s="819" t="n">
        <f aca="false">+J11+J22+J25</f>
        <v>0</v>
      </c>
      <c r="K10" s="821" t="n">
        <f aca="false">+K11+K22+K25</f>
        <v>0</v>
      </c>
      <c r="L10" s="821" t="n">
        <f aca="false">+L11+L22+L25</f>
        <v>0</v>
      </c>
      <c r="M10" s="821" t="n">
        <f aca="false">+M11+M22+M25</f>
        <v>0</v>
      </c>
      <c r="N10" s="821" t="n">
        <f aca="false">+N11+N22+N25</f>
        <v>0</v>
      </c>
      <c r="O10" s="820" t="n">
        <f aca="false">+O11+O22+O25</f>
        <v>0</v>
      </c>
      <c r="P10" s="822" t="n">
        <f aca="false">SUM(D10:O10)</f>
        <v>0</v>
      </c>
    </row>
    <row r="11" customFormat="false" ht="12.75" hidden="false" customHeight="false" outlineLevel="0" collapsed="false">
      <c r="A11" s="777"/>
      <c r="B11" s="227" t="s">
        <v>94</v>
      </c>
      <c r="C11" s="823" t="s">
        <v>737</v>
      </c>
      <c r="D11" s="819" t="n">
        <f aca="false">+D12+D17</f>
        <v>0</v>
      </c>
      <c r="E11" s="820" t="n">
        <f aca="false">+E12+E17</f>
        <v>0</v>
      </c>
      <c r="F11" s="821" t="n">
        <f aca="false">+F12+F17</f>
        <v>0</v>
      </c>
      <c r="G11" s="820" t="n">
        <f aca="false">+G12+G17</f>
        <v>0</v>
      </c>
      <c r="H11" s="821" t="n">
        <f aca="false">+H12+H17</f>
        <v>0</v>
      </c>
      <c r="I11" s="820" t="n">
        <f aca="false">+I12+I17</f>
        <v>0</v>
      </c>
      <c r="J11" s="819" t="n">
        <f aca="false">+J12+J17</f>
        <v>0</v>
      </c>
      <c r="K11" s="820" t="n">
        <f aca="false">+K12+K17</f>
        <v>0</v>
      </c>
      <c r="L11" s="821" t="n">
        <f aca="false">+L12+L17</f>
        <v>0</v>
      </c>
      <c r="M11" s="821" t="n">
        <f aca="false">+M12+M17</f>
        <v>0</v>
      </c>
      <c r="N11" s="821" t="n">
        <f aca="false">+N12+N17</f>
        <v>0</v>
      </c>
      <c r="O11" s="820" t="n">
        <f aca="false">+O12+O17</f>
        <v>0</v>
      </c>
      <c r="P11" s="822" t="n">
        <f aca="false">SUM(D11:O11)</f>
        <v>0</v>
      </c>
    </row>
    <row r="12" s="104" customFormat="true" ht="12.75" hidden="false" customHeight="false" outlineLevel="0" collapsed="false">
      <c r="B12" s="231" t="s">
        <v>96</v>
      </c>
      <c r="C12" s="334" t="s">
        <v>738</v>
      </c>
      <c r="D12" s="351" t="n">
        <f aca="false">D13+D14+D15+D16</f>
        <v>0</v>
      </c>
      <c r="E12" s="351" t="n">
        <f aca="false">E13+E14+E15+E16</f>
        <v>0</v>
      </c>
      <c r="F12" s="351" t="n">
        <f aca="false">F13+F14+F15+F16</f>
        <v>0</v>
      </c>
      <c r="G12" s="351" t="n">
        <f aca="false">G13+G14+G15+G16</f>
        <v>0</v>
      </c>
      <c r="H12" s="351" t="n">
        <f aca="false">H13+H14+H15+H16</f>
        <v>0</v>
      </c>
      <c r="I12" s="824" t="n">
        <f aca="false">I13+I14+I15+I16</f>
        <v>0</v>
      </c>
      <c r="J12" s="825" t="n">
        <f aca="false">J13+J14+J15+J16</f>
        <v>0</v>
      </c>
      <c r="K12" s="351" t="n">
        <f aca="false">K13+K14+K15+K16</f>
        <v>0</v>
      </c>
      <c r="L12" s="351" t="n">
        <f aca="false">L13+L14+L15+L16</f>
        <v>0</v>
      </c>
      <c r="M12" s="351" t="n">
        <f aca="false">M13+M14+M15+M16</f>
        <v>0</v>
      </c>
      <c r="N12" s="351" t="n">
        <f aca="false">N13+N14+N15+N16</f>
        <v>0</v>
      </c>
      <c r="O12" s="351" t="n">
        <f aca="false">O13+O14+O15+O16</f>
        <v>0</v>
      </c>
      <c r="P12" s="345" t="n">
        <f aca="false">SUM(D12:O12)</f>
        <v>0</v>
      </c>
    </row>
    <row r="13" s="459" customFormat="true" ht="12.75" hidden="false" customHeight="true" outlineLevel="0" collapsed="false">
      <c r="B13" s="215" t="s">
        <v>229</v>
      </c>
      <c r="C13" s="583"/>
      <c r="D13" s="343"/>
      <c r="E13" s="343"/>
      <c r="F13" s="343"/>
      <c r="G13" s="343"/>
      <c r="H13" s="343"/>
      <c r="I13" s="402"/>
      <c r="J13" s="344"/>
      <c r="K13" s="343"/>
      <c r="L13" s="343"/>
      <c r="M13" s="343"/>
      <c r="N13" s="343"/>
      <c r="O13" s="402"/>
      <c r="P13" s="345" t="n">
        <f aca="false">SUM(D13:O13)</f>
        <v>0</v>
      </c>
    </row>
    <row r="14" s="459" customFormat="true" ht="12.75" hidden="false" customHeight="true" outlineLevel="0" collapsed="false">
      <c r="B14" s="215" t="s">
        <v>231</v>
      </c>
      <c r="C14" s="334"/>
      <c r="D14" s="343"/>
      <c r="E14" s="343"/>
      <c r="F14" s="343"/>
      <c r="G14" s="343"/>
      <c r="H14" s="343"/>
      <c r="I14" s="402"/>
      <c r="J14" s="344"/>
      <c r="K14" s="343"/>
      <c r="L14" s="343"/>
      <c r="M14" s="343"/>
      <c r="N14" s="343"/>
      <c r="O14" s="402"/>
      <c r="P14" s="345" t="n">
        <f aca="false">SUM(D14:O14)</f>
        <v>0</v>
      </c>
    </row>
    <row r="15" s="459" customFormat="true" ht="12.75" hidden="false" customHeight="true" outlineLevel="0" collapsed="false">
      <c r="B15" s="215" t="s">
        <v>739</v>
      </c>
      <c r="C15" s="334"/>
      <c r="D15" s="343"/>
      <c r="E15" s="343"/>
      <c r="F15" s="343"/>
      <c r="G15" s="343"/>
      <c r="H15" s="343"/>
      <c r="I15" s="402"/>
      <c r="J15" s="344"/>
      <c r="K15" s="343"/>
      <c r="L15" s="343"/>
      <c r="M15" s="343"/>
      <c r="N15" s="343"/>
      <c r="O15" s="402"/>
      <c r="P15" s="345" t="n">
        <f aca="false">SUM(D15:O15)</f>
        <v>0</v>
      </c>
    </row>
    <row r="16" customFormat="false" ht="12.75" hidden="false" customHeight="true" outlineLevel="0" collapsed="false">
      <c r="B16" s="215" t="s">
        <v>740</v>
      </c>
      <c r="C16" s="334"/>
      <c r="D16" s="343"/>
      <c r="E16" s="343"/>
      <c r="F16" s="343"/>
      <c r="G16" s="343"/>
      <c r="H16" s="343"/>
      <c r="I16" s="324"/>
      <c r="J16" s="344"/>
      <c r="K16" s="343"/>
      <c r="L16" s="343"/>
      <c r="M16" s="343"/>
      <c r="N16" s="343"/>
      <c r="O16" s="324"/>
      <c r="P16" s="826" t="n">
        <f aca="false">SUM(D16:O16)</f>
        <v>0</v>
      </c>
    </row>
    <row r="17" customFormat="false" ht="12.75" hidden="false" customHeight="false" outlineLevel="0" collapsed="false">
      <c r="B17" s="215" t="s">
        <v>98</v>
      </c>
      <c r="C17" s="346" t="s">
        <v>741</v>
      </c>
      <c r="D17" s="351" t="n">
        <f aca="false">D18+D19+D20+D21</f>
        <v>0</v>
      </c>
      <c r="E17" s="351" t="n">
        <f aca="false">E18+E19+E20+E21</f>
        <v>0</v>
      </c>
      <c r="F17" s="351" t="n">
        <f aca="false">F18+F19+F20+F21</f>
        <v>0</v>
      </c>
      <c r="G17" s="351" t="n">
        <f aca="false">G18+G19+G20+G21</f>
        <v>0</v>
      </c>
      <c r="H17" s="351" t="n">
        <f aca="false">H18+H19+H20+H21</f>
        <v>0</v>
      </c>
      <c r="I17" s="827" t="n">
        <f aca="false">I18+I19+I20+I21</f>
        <v>0</v>
      </c>
      <c r="J17" s="825" t="n">
        <f aca="false">J18+J19+J20+J21</f>
        <v>0</v>
      </c>
      <c r="K17" s="351" t="n">
        <f aca="false">K18+K19+K20+K21</f>
        <v>0</v>
      </c>
      <c r="L17" s="351" t="n">
        <f aca="false">L18+L19+L20+L21</f>
        <v>0</v>
      </c>
      <c r="M17" s="351" t="n">
        <f aca="false">M18+M19+M20+M21</f>
        <v>0</v>
      </c>
      <c r="N17" s="351" t="n">
        <f aca="false">N18+N19+N20+N21</f>
        <v>0</v>
      </c>
      <c r="O17" s="827" t="n">
        <f aca="false">O18+O19+O20+O21</f>
        <v>0</v>
      </c>
      <c r="P17" s="826" t="n">
        <f aca="false">SUM(D17:O17)</f>
        <v>0</v>
      </c>
    </row>
    <row r="18" customFormat="false" ht="12.75" hidden="false" customHeight="false" outlineLevel="0" collapsed="false">
      <c r="B18" s="215" t="s">
        <v>234</v>
      </c>
      <c r="C18" s="334"/>
      <c r="D18" s="828"/>
      <c r="E18" s="828"/>
      <c r="F18" s="828"/>
      <c r="G18" s="828"/>
      <c r="H18" s="828"/>
      <c r="I18" s="829"/>
      <c r="J18" s="830"/>
      <c r="K18" s="828"/>
      <c r="L18" s="828"/>
      <c r="M18" s="828"/>
      <c r="N18" s="828"/>
      <c r="O18" s="829"/>
      <c r="P18" s="345" t="n">
        <f aca="false">SUM(D18:O18)</f>
        <v>0</v>
      </c>
    </row>
    <row r="19" customFormat="false" ht="12.75" hidden="false" customHeight="false" outlineLevel="0" collapsed="false">
      <c r="B19" s="215" t="s">
        <v>236</v>
      </c>
      <c r="C19" s="831"/>
      <c r="D19" s="828"/>
      <c r="E19" s="828"/>
      <c r="F19" s="828"/>
      <c r="G19" s="828"/>
      <c r="H19" s="828"/>
      <c r="I19" s="829"/>
      <c r="J19" s="830"/>
      <c r="K19" s="828"/>
      <c r="L19" s="828"/>
      <c r="M19" s="828"/>
      <c r="N19" s="828"/>
      <c r="O19" s="829"/>
      <c r="P19" s="345" t="n">
        <f aca="false">SUM(D19:O19)</f>
        <v>0</v>
      </c>
    </row>
    <row r="20" customFormat="false" ht="12.75" hidden="false" customHeight="false" outlineLevel="0" collapsed="false">
      <c r="B20" s="215" t="s">
        <v>742</v>
      </c>
      <c r="C20" s="832"/>
      <c r="D20" s="399"/>
      <c r="E20" s="399"/>
      <c r="F20" s="399"/>
      <c r="G20" s="399"/>
      <c r="H20" s="399"/>
      <c r="I20" s="402"/>
      <c r="J20" s="833"/>
      <c r="K20" s="399"/>
      <c r="L20" s="399"/>
      <c r="M20" s="399"/>
      <c r="N20" s="399"/>
      <c r="O20" s="834"/>
      <c r="P20" s="345" t="n">
        <f aca="false">SUM(D20:O20)</f>
        <v>0</v>
      </c>
    </row>
    <row r="21" customFormat="false" ht="12.75" hidden="false" customHeight="false" outlineLevel="0" collapsed="false">
      <c r="B21" s="424" t="s">
        <v>743</v>
      </c>
      <c r="C21" s="835"/>
      <c r="D21" s="427"/>
      <c r="E21" s="427"/>
      <c r="F21" s="427"/>
      <c r="G21" s="427"/>
      <c r="H21" s="427"/>
      <c r="I21" s="429"/>
      <c r="J21" s="836"/>
      <c r="K21" s="427"/>
      <c r="L21" s="427"/>
      <c r="M21" s="427"/>
      <c r="N21" s="427"/>
      <c r="O21" s="429"/>
      <c r="P21" s="345" t="n">
        <f aca="false">SUM(D21:O21)</f>
        <v>0</v>
      </c>
    </row>
    <row r="22" customFormat="false" ht="12.75" hidden="false" customHeight="false" outlineLevel="0" collapsed="false">
      <c r="B22" s="837" t="s">
        <v>102</v>
      </c>
      <c r="C22" s="823" t="s">
        <v>744</v>
      </c>
      <c r="D22" s="838" t="n">
        <f aca="false">+D23+D24</f>
        <v>0</v>
      </c>
      <c r="E22" s="839" t="n">
        <f aca="false">+E23+E24</f>
        <v>0</v>
      </c>
      <c r="F22" s="839" t="n">
        <f aca="false">+F23+F24</f>
        <v>0</v>
      </c>
      <c r="G22" s="839" t="n">
        <f aca="false">+G23+G24</f>
        <v>0</v>
      </c>
      <c r="H22" s="839" t="n">
        <f aca="false">+H23+H24</f>
        <v>0</v>
      </c>
      <c r="I22" s="840" t="n">
        <f aca="false">+I23+I24</f>
        <v>0</v>
      </c>
      <c r="J22" s="841" t="n">
        <f aca="false">+J23+J24</f>
        <v>0</v>
      </c>
      <c r="K22" s="839" t="n">
        <f aca="false">+K23+K24</f>
        <v>0</v>
      </c>
      <c r="L22" s="839" t="n">
        <f aca="false">+L23+L24</f>
        <v>0</v>
      </c>
      <c r="M22" s="842" t="n">
        <f aca="false">+M23+M24</f>
        <v>0</v>
      </c>
      <c r="N22" s="842" t="n">
        <f aca="false">+N23+N24</f>
        <v>0</v>
      </c>
      <c r="O22" s="843" t="n">
        <f aca="false">+O23+O24</f>
        <v>0</v>
      </c>
      <c r="P22" s="822" t="n">
        <f aca="false">SUM(D22:O22)</f>
        <v>0</v>
      </c>
    </row>
    <row r="23" customFormat="false" ht="12.75" hidden="false" customHeight="false" outlineLevel="0" collapsed="false">
      <c r="B23" s="231" t="s">
        <v>297</v>
      </c>
      <c r="C23" s="346"/>
      <c r="D23" s="343"/>
      <c r="E23" s="343"/>
      <c r="F23" s="343"/>
      <c r="G23" s="343"/>
      <c r="H23" s="343"/>
      <c r="I23" s="402"/>
      <c r="J23" s="344"/>
      <c r="K23" s="343"/>
      <c r="L23" s="343"/>
      <c r="M23" s="343"/>
      <c r="N23" s="343"/>
      <c r="O23" s="402"/>
      <c r="P23" s="345" t="n">
        <f aca="false">SUM(D23:O23)</f>
        <v>0</v>
      </c>
    </row>
    <row r="24" customFormat="false" ht="12.75" hidden="false" customHeight="false" outlineLevel="0" collapsed="false">
      <c r="B24" s="420" t="s">
        <v>299</v>
      </c>
      <c r="C24" s="844"/>
      <c r="D24" s="399"/>
      <c r="E24" s="399"/>
      <c r="F24" s="399"/>
      <c r="G24" s="399"/>
      <c r="H24" s="399"/>
      <c r="I24" s="845"/>
      <c r="J24" s="833"/>
      <c r="K24" s="399"/>
      <c r="L24" s="399"/>
      <c r="M24" s="399"/>
      <c r="N24" s="399"/>
      <c r="O24" s="845"/>
      <c r="P24" s="419" t="n">
        <f aca="false">SUM(D24:O24)</f>
        <v>0</v>
      </c>
    </row>
    <row r="25" customFormat="false" ht="12.75" hidden="false" customHeight="false" outlineLevel="0" collapsed="false">
      <c r="B25" s="837" t="s">
        <v>104</v>
      </c>
      <c r="C25" s="823" t="s">
        <v>745</v>
      </c>
      <c r="D25" s="838" t="n">
        <f aca="false">+D26+D27</f>
        <v>0</v>
      </c>
      <c r="E25" s="839" t="n">
        <f aca="false">+E26+E27</f>
        <v>0</v>
      </c>
      <c r="F25" s="839" t="n">
        <f aca="false">+F26+F27</f>
        <v>0</v>
      </c>
      <c r="G25" s="839" t="n">
        <f aca="false">+G26+G27</f>
        <v>0</v>
      </c>
      <c r="H25" s="839" t="n">
        <f aca="false">+H26+H27</f>
        <v>0</v>
      </c>
      <c r="I25" s="840" t="n">
        <f aca="false">+I26+I27</f>
        <v>0</v>
      </c>
      <c r="J25" s="841" t="n">
        <f aca="false">+J26+J27</f>
        <v>0</v>
      </c>
      <c r="K25" s="839" t="n">
        <f aca="false">+K26+K27</f>
        <v>0</v>
      </c>
      <c r="L25" s="839" t="n">
        <f aca="false">+L26+L27</f>
        <v>0</v>
      </c>
      <c r="M25" s="842" t="n">
        <f aca="false">+M26+M27</f>
        <v>0</v>
      </c>
      <c r="N25" s="842" t="n">
        <f aca="false">+N26+N27</f>
        <v>0</v>
      </c>
      <c r="O25" s="843" t="n">
        <f aca="false">+O26+O27</f>
        <v>0</v>
      </c>
      <c r="P25" s="822" t="n">
        <f aca="false">SUM(D25:O25)</f>
        <v>0</v>
      </c>
    </row>
    <row r="26" customFormat="false" ht="12.75" hidden="false" customHeight="false" outlineLevel="0" collapsed="false">
      <c r="B26" s="231" t="s">
        <v>106</v>
      </c>
      <c r="C26" s="346"/>
      <c r="D26" s="343"/>
      <c r="E26" s="343"/>
      <c r="F26" s="343"/>
      <c r="G26" s="343"/>
      <c r="H26" s="343"/>
      <c r="I26" s="402"/>
      <c r="J26" s="348"/>
      <c r="K26" s="344"/>
      <c r="L26" s="343"/>
      <c r="M26" s="343"/>
      <c r="N26" s="343"/>
      <c r="O26" s="402"/>
      <c r="P26" s="345" t="n">
        <f aca="false">SUM(D26:O26)</f>
        <v>0</v>
      </c>
    </row>
    <row r="27" customFormat="false" ht="12.75" hidden="false" customHeight="false" outlineLevel="0" collapsed="false">
      <c r="B27" s="215" t="s">
        <v>108</v>
      </c>
      <c r="C27" s="334"/>
      <c r="D27" s="343" t="n">
        <v>0</v>
      </c>
      <c r="E27" s="343" t="n">
        <v>0</v>
      </c>
      <c r="F27" s="323" t="n">
        <v>0</v>
      </c>
      <c r="G27" s="405" t="n">
        <v>0</v>
      </c>
      <c r="H27" s="323" t="n">
        <v>0</v>
      </c>
      <c r="I27" s="846"/>
      <c r="J27" s="348"/>
      <c r="K27" s="323"/>
      <c r="L27" s="323"/>
      <c r="M27" s="323"/>
      <c r="N27" s="344"/>
      <c r="O27" s="402"/>
      <c r="P27" s="359" t="n">
        <f aca="false">SUM(D27:O27)</f>
        <v>0</v>
      </c>
    </row>
    <row r="28" customFormat="false" ht="16.5" hidden="false" customHeight="false" outlineLevel="0" collapsed="false">
      <c r="B28" s="227" t="n">
        <v>2</v>
      </c>
      <c r="C28" s="847" t="s">
        <v>746</v>
      </c>
      <c r="D28" s="763" t="n">
        <f aca="false">+D29+D44+D48</f>
        <v>0</v>
      </c>
      <c r="E28" s="765" t="n">
        <f aca="false">+E29+E44+E48</f>
        <v>0</v>
      </c>
      <c r="F28" s="765" t="n">
        <f aca="false">+F29+F44+F48</f>
        <v>0</v>
      </c>
      <c r="G28" s="767" t="n">
        <f aca="false">+G29+G44+G48</f>
        <v>0</v>
      </c>
      <c r="H28" s="765" t="n">
        <f aca="false">+H29+H44+H48</f>
        <v>0</v>
      </c>
      <c r="I28" s="767" t="n">
        <f aca="false">+I29+I44+I48</f>
        <v>0</v>
      </c>
      <c r="J28" s="763" t="n">
        <f aca="false">+J29+J44+J48</f>
        <v>0</v>
      </c>
      <c r="K28" s="765" t="n">
        <f aca="false">+K29+K44+K48</f>
        <v>0</v>
      </c>
      <c r="L28" s="765" t="n">
        <f aca="false">+L29+L44+L48</f>
        <v>0</v>
      </c>
      <c r="M28" s="765" t="n">
        <f aca="false">+M29+M44+M48</f>
        <v>0</v>
      </c>
      <c r="N28" s="765" t="n">
        <f aca="false">+N29+N44+N48</f>
        <v>0</v>
      </c>
      <c r="O28" s="767" t="n">
        <f aca="false">+O29+O44+O48</f>
        <v>0</v>
      </c>
      <c r="P28" s="848" t="n">
        <f aca="false">SUM(D28:O28)</f>
        <v>0</v>
      </c>
    </row>
    <row r="29" customFormat="false" ht="12.75" hidden="false" customHeight="false" outlineLevel="0" collapsed="false">
      <c r="A29" s="777"/>
      <c r="B29" s="849" t="s">
        <v>123</v>
      </c>
      <c r="C29" s="850" t="s">
        <v>747</v>
      </c>
      <c r="D29" s="851" t="n">
        <f aca="false">+D30+D35+D40+D43</f>
        <v>0</v>
      </c>
      <c r="E29" s="852" t="n">
        <f aca="false">+E30+E35+E40+E43</f>
        <v>0</v>
      </c>
      <c r="F29" s="852" t="n">
        <f aca="false">+F30+F35+F40+F43</f>
        <v>0</v>
      </c>
      <c r="G29" s="853" t="n">
        <f aca="false">+G30+G35+G40+G43</f>
        <v>0</v>
      </c>
      <c r="H29" s="852" t="n">
        <f aca="false">+H30+H35+H40+H43</f>
        <v>0</v>
      </c>
      <c r="I29" s="853" t="n">
        <f aca="false">+I30+I35+I40+I43</f>
        <v>0</v>
      </c>
      <c r="J29" s="851" t="n">
        <f aca="false">+J30+J35+J40+J43</f>
        <v>0</v>
      </c>
      <c r="K29" s="852" t="n">
        <f aca="false">+K30+K35+K40+K43</f>
        <v>0</v>
      </c>
      <c r="L29" s="852" t="n">
        <f aca="false">+L30+L35+L40+L43</f>
        <v>0</v>
      </c>
      <c r="M29" s="852" t="n">
        <f aca="false">+M30+M35+M40+M43</f>
        <v>0</v>
      </c>
      <c r="N29" s="852" t="n">
        <f aca="false">+N30+N35+N40+N43</f>
        <v>0</v>
      </c>
      <c r="O29" s="853" t="n">
        <f aca="false">+O30+O35+O40+O43</f>
        <v>0</v>
      </c>
      <c r="P29" s="822" t="n">
        <f aca="false">SUM(D29:O29)</f>
        <v>0</v>
      </c>
    </row>
    <row r="30" customFormat="false" ht="12.75" hidden="false" customHeight="false" outlineLevel="0" collapsed="false">
      <c r="A30" s="777"/>
      <c r="B30" s="854" t="s">
        <v>125</v>
      </c>
      <c r="C30" s="394" t="s">
        <v>192</v>
      </c>
      <c r="D30" s="364" t="n">
        <f aca="false">+D31+D32+D33+D34</f>
        <v>0</v>
      </c>
      <c r="E30" s="362" t="n">
        <f aca="false">+E31+E32+E33+E34</f>
        <v>0</v>
      </c>
      <c r="F30" s="362" t="n">
        <f aca="false">+F31+F32+F33+F34</f>
        <v>0</v>
      </c>
      <c r="G30" s="855" t="n">
        <f aca="false">+G31+G32+G33+G34</f>
        <v>0</v>
      </c>
      <c r="H30" s="362" t="n">
        <f aca="false">+H31+H32+H33+H34</f>
        <v>0</v>
      </c>
      <c r="I30" s="856" t="n">
        <f aca="false">+I31+I32+I33+I34</f>
        <v>0</v>
      </c>
      <c r="J30" s="364" t="n">
        <f aca="false">+J31+J32+J33+J34</f>
        <v>0</v>
      </c>
      <c r="K30" s="362" t="n">
        <f aca="false">+K31+K32+K33+K34</f>
        <v>0</v>
      </c>
      <c r="L30" s="362" t="n">
        <f aca="false">+L31+L32+L33+L34</f>
        <v>0</v>
      </c>
      <c r="M30" s="362" t="n">
        <f aca="false">+M31+M32+M33+M34</f>
        <v>0</v>
      </c>
      <c r="N30" s="362" t="n">
        <f aca="false">+N31+N32+N33+N34</f>
        <v>0</v>
      </c>
      <c r="O30" s="856" t="n">
        <f aca="false">+O31+O32+O33+O34</f>
        <v>0</v>
      </c>
      <c r="P30" s="857" t="n">
        <f aca="false">+P31+P32+P33+P34</f>
        <v>0</v>
      </c>
    </row>
    <row r="31" customFormat="false" ht="12.75" hidden="false" customHeight="false" outlineLevel="0" collapsed="false">
      <c r="A31" s="777"/>
      <c r="B31" s="854" t="s">
        <v>193</v>
      </c>
      <c r="C31" s="334"/>
      <c r="D31" s="343"/>
      <c r="E31" s="343"/>
      <c r="F31" s="343"/>
      <c r="G31" s="343"/>
      <c r="H31" s="343"/>
      <c r="I31" s="402"/>
      <c r="J31" s="344"/>
      <c r="K31" s="343"/>
      <c r="L31" s="343"/>
      <c r="M31" s="343"/>
      <c r="N31" s="343"/>
      <c r="O31" s="402"/>
      <c r="P31" s="345" t="n">
        <f aca="false">SUM(D31:O31)</f>
        <v>0</v>
      </c>
    </row>
    <row r="32" customFormat="false" ht="12.75" hidden="false" customHeight="false" outlineLevel="0" collapsed="false">
      <c r="A32" s="777"/>
      <c r="B32" s="854" t="s">
        <v>195</v>
      </c>
      <c r="C32" s="334"/>
      <c r="D32" s="343"/>
      <c r="E32" s="343"/>
      <c r="F32" s="343"/>
      <c r="G32" s="343"/>
      <c r="H32" s="343"/>
      <c r="I32" s="402"/>
      <c r="J32" s="358"/>
      <c r="K32" s="323"/>
      <c r="L32" s="323"/>
      <c r="M32" s="344"/>
      <c r="N32" s="343"/>
      <c r="O32" s="402"/>
      <c r="P32" s="858" t="n">
        <f aca="false">SUM(D32:O32)</f>
        <v>0</v>
      </c>
    </row>
    <row r="33" customFormat="false" ht="12.75" hidden="false" customHeight="false" outlineLevel="0" collapsed="false">
      <c r="A33" s="777"/>
      <c r="B33" s="414" t="s">
        <v>748</v>
      </c>
      <c r="C33" s="334"/>
      <c r="D33" s="343"/>
      <c r="E33" s="323"/>
      <c r="F33" s="344"/>
      <c r="G33" s="323"/>
      <c r="H33" s="323"/>
      <c r="I33" s="846"/>
      <c r="J33" s="348"/>
      <c r="K33" s="343"/>
      <c r="L33" s="343"/>
      <c r="M33" s="344"/>
      <c r="N33" s="343"/>
      <c r="O33" s="402"/>
      <c r="P33" s="345" t="n">
        <f aca="false">SUM(D33:O33)</f>
        <v>0</v>
      </c>
    </row>
    <row r="34" customFormat="false" ht="12.75" hidden="false" customHeight="false" outlineLevel="0" collapsed="false">
      <c r="A34" s="777"/>
      <c r="B34" s="414" t="s">
        <v>749</v>
      </c>
      <c r="C34" s="831"/>
      <c r="D34" s="358"/>
      <c r="E34" s="343"/>
      <c r="F34" s="323"/>
      <c r="G34" s="343"/>
      <c r="H34" s="343"/>
      <c r="I34" s="846"/>
      <c r="J34" s="348"/>
      <c r="K34" s="343"/>
      <c r="L34" s="343"/>
      <c r="M34" s="859"/>
      <c r="N34" s="343"/>
      <c r="O34" s="402"/>
      <c r="P34" s="345" t="n">
        <f aca="false">SUM(D34:O34)</f>
        <v>0</v>
      </c>
    </row>
    <row r="35" customFormat="false" ht="12.75" hidden="false" customHeight="false" outlineLevel="0" collapsed="false">
      <c r="A35" s="777"/>
      <c r="B35" s="414" t="s">
        <v>127</v>
      </c>
      <c r="C35" s="406" t="s">
        <v>109</v>
      </c>
      <c r="D35" s="413" t="n">
        <f aca="false">+D36+D37+D38+D39</f>
        <v>0</v>
      </c>
      <c r="E35" s="408" t="n">
        <f aca="false">+E36+E37+E38+E39</f>
        <v>0</v>
      </c>
      <c r="F35" s="408" t="n">
        <f aca="false">+F36+F37+F38+F39</f>
        <v>0</v>
      </c>
      <c r="G35" s="408" t="n">
        <f aca="false">+G36+G37+G38+G39</f>
        <v>0</v>
      </c>
      <c r="H35" s="408" t="n">
        <f aca="false">+H36+H37+H38+H39</f>
        <v>0</v>
      </c>
      <c r="I35" s="860" t="n">
        <f aca="false">+I36+I37+I38+I39</f>
        <v>0</v>
      </c>
      <c r="J35" s="413" t="n">
        <f aca="false">+J36+J37+J38+J39</f>
        <v>0</v>
      </c>
      <c r="K35" s="408" t="n">
        <f aca="false">+K36+K37+K38+K39</f>
        <v>0</v>
      </c>
      <c r="L35" s="408" t="n">
        <f aca="false">+L36+L37+L38+L39</f>
        <v>0</v>
      </c>
      <c r="M35" s="861" t="n">
        <f aca="false">+M36+M37+M38+M39</f>
        <v>0</v>
      </c>
      <c r="N35" s="408" t="n">
        <f aca="false">+N36+N37+N38+N39</f>
        <v>0</v>
      </c>
      <c r="O35" s="409" t="n">
        <f aca="false">+O36+O37+O38+O39</f>
        <v>0</v>
      </c>
      <c r="P35" s="336" t="n">
        <f aca="false">SUM(D35:O35)</f>
        <v>0</v>
      </c>
    </row>
    <row r="36" customFormat="false" ht="12.75" hidden="false" customHeight="false" outlineLevel="0" collapsed="false">
      <c r="A36" s="777"/>
      <c r="B36" s="854" t="s">
        <v>197</v>
      </c>
      <c r="C36" s="334"/>
      <c r="D36" s="343"/>
      <c r="E36" s="343"/>
      <c r="F36" s="344"/>
      <c r="G36" s="343"/>
      <c r="H36" s="343"/>
      <c r="I36" s="402"/>
      <c r="J36" s="344"/>
      <c r="K36" s="343"/>
      <c r="L36" s="343"/>
      <c r="M36" s="343"/>
      <c r="N36" s="343"/>
      <c r="O36" s="402"/>
      <c r="P36" s="345" t="n">
        <f aca="false">SUM(D36:O36)</f>
        <v>0</v>
      </c>
    </row>
    <row r="37" customFormat="false" ht="12.75" hidden="false" customHeight="false" outlineLevel="0" collapsed="false">
      <c r="A37" s="777"/>
      <c r="B37" s="414" t="s">
        <v>199</v>
      </c>
      <c r="C37" s="334"/>
      <c r="D37" s="343"/>
      <c r="E37" s="343"/>
      <c r="F37" s="343"/>
      <c r="G37" s="343"/>
      <c r="H37" s="343"/>
      <c r="I37" s="402"/>
      <c r="J37" s="344"/>
      <c r="K37" s="343"/>
      <c r="L37" s="343"/>
      <c r="M37" s="343"/>
      <c r="N37" s="343"/>
      <c r="O37" s="402"/>
      <c r="P37" s="345" t="n">
        <f aca="false">SUM(D37:O37)</f>
        <v>0</v>
      </c>
    </row>
    <row r="38" customFormat="false" ht="12.75" hidden="false" customHeight="false" outlineLevel="0" collapsed="false">
      <c r="A38" s="777"/>
      <c r="B38" s="414" t="s">
        <v>750</v>
      </c>
      <c r="C38" s="334"/>
      <c r="D38" s="343"/>
      <c r="E38" s="343"/>
      <c r="F38" s="343"/>
      <c r="G38" s="343"/>
      <c r="H38" s="343"/>
      <c r="I38" s="402"/>
      <c r="J38" s="344"/>
      <c r="K38" s="343"/>
      <c r="L38" s="343"/>
      <c r="M38" s="343"/>
      <c r="N38" s="343"/>
      <c r="O38" s="402"/>
      <c r="P38" s="345" t="n">
        <f aca="false">SUM(D38:O38)</f>
        <v>0</v>
      </c>
    </row>
    <row r="39" customFormat="false" ht="12.75" hidden="false" customHeight="false" outlineLevel="0" collapsed="false">
      <c r="A39" s="777"/>
      <c r="B39" s="414" t="s">
        <v>751</v>
      </c>
      <c r="C39" s="334"/>
      <c r="D39" s="343"/>
      <c r="E39" s="343"/>
      <c r="F39" s="343"/>
      <c r="G39" s="343"/>
      <c r="H39" s="343"/>
      <c r="I39" s="402"/>
      <c r="J39" s="344"/>
      <c r="K39" s="343"/>
      <c r="L39" s="343"/>
      <c r="M39" s="343"/>
      <c r="N39" s="343"/>
      <c r="O39" s="402"/>
      <c r="P39" s="345" t="n">
        <f aca="false">SUM(D39:O39)</f>
        <v>0</v>
      </c>
    </row>
    <row r="40" customFormat="false" ht="12.75" hidden="false" customHeight="false" outlineLevel="0" collapsed="false">
      <c r="A40" s="777"/>
      <c r="B40" s="414" t="s">
        <v>201</v>
      </c>
      <c r="C40" s="403" t="s">
        <v>115</v>
      </c>
      <c r="D40" s="410" t="n">
        <f aca="false">+D41+D42</f>
        <v>0</v>
      </c>
      <c r="E40" s="410" t="n">
        <f aca="false">+E41+E42</f>
        <v>0</v>
      </c>
      <c r="F40" s="410" t="n">
        <f aca="false">+F41+F42</f>
        <v>0</v>
      </c>
      <c r="G40" s="410" t="n">
        <f aca="false">+G41+G42</f>
        <v>0</v>
      </c>
      <c r="H40" s="410" t="n">
        <f aca="false">+H41+H42</f>
        <v>0</v>
      </c>
      <c r="I40" s="860" t="n">
        <f aca="false">+I41+I42</f>
        <v>0</v>
      </c>
      <c r="J40" s="410" t="n">
        <f aca="false">+J41+J42</f>
        <v>0</v>
      </c>
      <c r="K40" s="410" t="n">
        <f aca="false">+K41+K42</f>
        <v>0</v>
      </c>
      <c r="L40" s="410" t="n">
        <f aca="false">+L41+L42</f>
        <v>0</v>
      </c>
      <c r="M40" s="410" t="n">
        <f aca="false">+M41+M42</f>
        <v>0</v>
      </c>
      <c r="N40" s="410" t="n">
        <f aca="false">+N41+N42</f>
        <v>0</v>
      </c>
      <c r="O40" s="409" t="n">
        <f aca="false">+O41+O42</f>
        <v>0</v>
      </c>
      <c r="P40" s="336" t="n">
        <f aca="false">SUM(D40:O40)</f>
        <v>0</v>
      </c>
    </row>
    <row r="41" customFormat="false" ht="12.75" hidden="false" customHeight="false" outlineLevel="0" collapsed="false">
      <c r="A41" s="777"/>
      <c r="B41" s="854" t="s">
        <v>202</v>
      </c>
      <c r="C41" s="334"/>
      <c r="D41" s="343"/>
      <c r="E41" s="343"/>
      <c r="F41" s="343"/>
      <c r="G41" s="343"/>
      <c r="H41" s="343"/>
      <c r="I41" s="402"/>
      <c r="J41" s="344"/>
      <c r="K41" s="343"/>
      <c r="L41" s="343"/>
      <c r="M41" s="343"/>
      <c r="N41" s="343"/>
      <c r="O41" s="402"/>
      <c r="P41" s="345" t="n">
        <f aca="false">SUM(D41:O41)</f>
        <v>0</v>
      </c>
    </row>
    <row r="42" customFormat="false" ht="12.75" hidden="false" customHeight="true" outlineLevel="0" collapsed="false">
      <c r="A42" s="777"/>
      <c r="B42" s="414" t="s">
        <v>204</v>
      </c>
      <c r="C42" s="334"/>
      <c r="D42" s="343"/>
      <c r="E42" s="343"/>
      <c r="F42" s="343"/>
      <c r="G42" s="343"/>
      <c r="H42" s="343"/>
      <c r="I42" s="402"/>
      <c r="J42" s="344"/>
      <c r="K42" s="343"/>
      <c r="L42" s="343"/>
      <c r="M42" s="343"/>
      <c r="N42" s="343"/>
      <c r="O42" s="402"/>
      <c r="P42" s="345" t="n">
        <f aca="false">SUM(D42:O42)</f>
        <v>0</v>
      </c>
    </row>
    <row r="43" s="108" customFormat="true" ht="12.75" hidden="false" customHeight="true" outlineLevel="0" collapsed="false">
      <c r="A43" s="309"/>
      <c r="B43" s="862" t="s">
        <v>206</v>
      </c>
      <c r="C43" s="334"/>
      <c r="D43" s="343"/>
      <c r="E43" s="343"/>
      <c r="F43" s="343"/>
      <c r="G43" s="343"/>
      <c r="H43" s="343"/>
      <c r="I43" s="402"/>
      <c r="J43" s="344"/>
      <c r="K43" s="343"/>
      <c r="L43" s="343"/>
      <c r="M43" s="343"/>
      <c r="N43" s="427"/>
      <c r="O43" s="429"/>
      <c r="P43" s="863" t="n">
        <f aca="false">SUM(D43:O43)</f>
        <v>0</v>
      </c>
    </row>
    <row r="44" customFormat="false" ht="12.75" hidden="false" customHeight="false" outlineLevel="0" collapsed="false">
      <c r="A44" s="777"/>
      <c r="B44" s="849" t="s">
        <v>210</v>
      </c>
      <c r="C44" s="850" t="s">
        <v>752</v>
      </c>
      <c r="D44" s="864" t="n">
        <f aca="false">+D45+D46+D47</f>
        <v>0</v>
      </c>
      <c r="E44" s="864" t="n">
        <f aca="false">+E45+E46+E47</f>
        <v>0</v>
      </c>
      <c r="F44" s="864" t="n">
        <f aca="false">+F45+F46+F47</f>
        <v>0</v>
      </c>
      <c r="G44" s="864" t="n">
        <f aca="false">+G45+G46+G47</f>
        <v>0</v>
      </c>
      <c r="H44" s="864" t="n">
        <f aca="false">+H45+H46+H47</f>
        <v>0</v>
      </c>
      <c r="I44" s="865" t="n">
        <f aca="false">+I45+I46+I47</f>
        <v>0</v>
      </c>
      <c r="J44" s="864" t="n">
        <f aca="false">+J45+J46+J47</f>
        <v>0</v>
      </c>
      <c r="K44" s="864" t="n">
        <f aca="false">+K45+K46+K47</f>
        <v>0</v>
      </c>
      <c r="L44" s="864" t="n">
        <f aca="false">+L45+L46+L47</f>
        <v>0</v>
      </c>
      <c r="M44" s="864" t="n">
        <f aca="false">+M45+M46+M47</f>
        <v>0</v>
      </c>
      <c r="N44" s="866" t="n">
        <f aca="false">+N45+N46+N47</f>
        <v>0</v>
      </c>
      <c r="O44" s="867" t="n">
        <f aca="false">+O45+O46+O47</f>
        <v>0</v>
      </c>
      <c r="P44" s="436" t="n">
        <f aca="false">SUM(E44:O44)</f>
        <v>0</v>
      </c>
    </row>
    <row r="45" customFormat="false" ht="12.75" hidden="false" customHeight="false" outlineLevel="0" collapsed="false">
      <c r="A45" s="777"/>
      <c r="B45" s="854" t="s">
        <v>131</v>
      </c>
      <c r="C45" s="334"/>
      <c r="D45" s="343"/>
      <c r="E45" s="343"/>
      <c r="F45" s="343"/>
      <c r="G45" s="343"/>
      <c r="H45" s="343"/>
      <c r="I45" s="402"/>
      <c r="J45" s="344"/>
      <c r="K45" s="343"/>
      <c r="L45" s="343"/>
      <c r="M45" s="343"/>
      <c r="N45" s="343"/>
      <c r="O45" s="402"/>
      <c r="P45" s="345" t="n">
        <f aca="false">SUM(D45:O45)</f>
        <v>0</v>
      </c>
    </row>
    <row r="46" customFormat="false" ht="12.75" hidden="false" customHeight="false" outlineLevel="0" collapsed="false">
      <c r="A46" s="777"/>
      <c r="B46" s="414" t="s">
        <v>263</v>
      </c>
      <c r="C46" s="334"/>
      <c r="D46" s="343"/>
      <c r="E46" s="343"/>
      <c r="F46" s="343"/>
      <c r="G46" s="343"/>
      <c r="H46" s="343"/>
      <c r="I46" s="402"/>
      <c r="J46" s="344"/>
      <c r="K46" s="343"/>
      <c r="L46" s="343"/>
      <c r="M46" s="343"/>
      <c r="N46" s="343"/>
      <c r="O46" s="402"/>
      <c r="P46" s="336" t="n">
        <f aca="false">SUM(D46:O46)</f>
        <v>0</v>
      </c>
    </row>
    <row r="47" customFormat="false" ht="12.75" hidden="false" customHeight="false" outlineLevel="0" collapsed="false">
      <c r="B47" s="424" t="s">
        <v>318</v>
      </c>
      <c r="C47" s="835"/>
      <c r="D47" s="427"/>
      <c r="E47" s="427"/>
      <c r="F47" s="427"/>
      <c r="G47" s="427"/>
      <c r="H47" s="427"/>
      <c r="I47" s="429"/>
      <c r="J47" s="836"/>
      <c r="K47" s="427"/>
      <c r="L47" s="427"/>
      <c r="M47" s="427"/>
      <c r="N47" s="427"/>
      <c r="O47" s="429"/>
      <c r="P47" s="430" t="n">
        <f aca="false">SUM(D47:O47)</f>
        <v>0</v>
      </c>
    </row>
    <row r="48" customFormat="false" ht="12.75" hidden="false" customHeight="false" outlineLevel="0" collapsed="false">
      <c r="A48" s="777"/>
      <c r="B48" s="849" t="s">
        <v>132</v>
      </c>
      <c r="C48" s="850" t="s">
        <v>753</v>
      </c>
      <c r="D48" s="864" t="n">
        <f aca="false">+D49+D50</f>
        <v>0</v>
      </c>
      <c r="E48" s="864" t="n">
        <f aca="false">+E49+E50</f>
        <v>0</v>
      </c>
      <c r="F48" s="864" t="n">
        <f aca="false">+F49+F50</f>
        <v>0</v>
      </c>
      <c r="G48" s="864" t="n">
        <f aca="false">+G49+G50</f>
        <v>0</v>
      </c>
      <c r="H48" s="864" t="n">
        <f aca="false">+H49+H50</f>
        <v>0</v>
      </c>
      <c r="I48" s="865" t="n">
        <f aca="false">+I49+I50</f>
        <v>0</v>
      </c>
      <c r="J48" s="864" t="n">
        <f aca="false">+J49+J50</f>
        <v>0</v>
      </c>
      <c r="K48" s="864" t="n">
        <f aca="false">+K49+K50</f>
        <v>0</v>
      </c>
      <c r="L48" s="864" t="n">
        <f aca="false">+L49+L50</f>
        <v>0</v>
      </c>
      <c r="M48" s="864" t="n">
        <f aca="false">+M49+M50</f>
        <v>0</v>
      </c>
      <c r="N48" s="864" t="n">
        <f aca="false">+N49+N50</f>
        <v>0</v>
      </c>
      <c r="O48" s="864" t="n">
        <f aca="false">+O49+O50</f>
        <v>0</v>
      </c>
      <c r="P48" s="436" t="n">
        <f aca="false">SUM(E48:O48)</f>
        <v>0</v>
      </c>
    </row>
    <row r="49" customFormat="false" ht="12.75" hidden="false" customHeight="false" outlineLevel="0" collapsed="false">
      <c r="A49" s="777"/>
      <c r="B49" s="854" t="s">
        <v>134</v>
      </c>
      <c r="C49" s="334"/>
      <c r="D49" s="343"/>
      <c r="E49" s="343"/>
      <c r="F49" s="343"/>
      <c r="G49" s="343"/>
      <c r="H49" s="343"/>
      <c r="I49" s="402"/>
      <c r="J49" s="344"/>
      <c r="K49" s="343"/>
      <c r="L49" s="343"/>
      <c r="M49" s="343"/>
      <c r="N49" s="343"/>
      <c r="O49" s="402"/>
      <c r="P49" s="345" t="n">
        <f aca="false">SUM(D49:O49)</f>
        <v>0</v>
      </c>
    </row>
    <row r="50" customFormat="false" ht="12.75" hidden="false" customHeight="false" outlineLevel="0" collapsed="false">
      <c r="A50" s="777"/>
      <c r="B50" s="424" t="s">
        <v>135</v>
      </c>
      <c r="C50" s="835"/>
      <c r="D50" s="427"/>
      <c r="E50" s="427"/>
      <c r="F50" s="427"/>
      <c r="G50" s="427"/>
      <c r="H50" s="427"/>
      <c r="I50" s="429"/>
      <c r="J50" s="836"/>
      <c r="K50" s="427"/>
      <c r="L50" s="427"/>
      <c r="M50" s="427"/>
      <c r="N50" s="427"/>
      <c r="O50" s="429"/>
      <c r="P50" s="430" t="n">
        <f aca="false">SUM(D50:O50)</f>
        <v>0</v>
      </c>
    </row>
    <row r="52" customFormat="false" ht="12.75" hidden="false" customHeight="false" outlineLevel="0" collapsed="false">
      <c r="N52" s="182"/>
      <c r="O52" s="182"/>
      <c r="P52" s="182"/>
    </row>
    <row r="53" customFormat="false" ht="12.75" hidden="false" customHeight="false" outlineLevel="0" collapsed="false">
      <c r="N53" s="182"/>
      <c r="O53" s="182"/>
      <c r="P53" s="182"/>
    </row>
    <row r="54" customFormat="false" ht="12.75" hidden="false" customHeight="false" outlineLevel="0" collapsed="false">
      <c r="N54" s="182"/>
      <c r="O54" s="182"/>
      <c r="P54" s="182"/>
    </row>
    <row r="55" customFormat="false" ht="12.75" hidden="false" customHeight="false" outlineLevel="0" collapsed="false">
      <c r="N55" s="182"/>
      <c r="O55" s="182"/>
      <c r="P55" s="182"/>
    </row>
    <row r="56" customFormat="false" ht="12.75" hidden="false" customHeight="false" outlineLevel="0" collapsed="false">
      <c r="N56" s="182"/>
      <c r="O56" s="182"/>
      <c r="P56" s="182"/>
    </row>
    <row r="57" customFormat="false" ht="12.75" hidden="false" customHeight="false" outlineLevel="0" collapsed="false">
      <c r="N57" s="182"/>
      <c r="O57" s="182"/>
      <c r="P57" s="182"/>
    </row>
    <row r="58" customFormat="false" ht="12.75" hidden="false" customHeight="false" outlineLevel="0" collapsed="false">
      <c r="N58" s="182"/>
      <c r="O58" s="182"/>
      <c r="P58" s="182"/>
    </row>
    <row r="59" customFormat="false" ht="12.75" hidden="false" customHeight="false" outlineLevel="0" collapsed="false">
      <c r="N59" s="182"/>
      <c r="O59" s="182"/>
      <c r="P59" s="182"/>
    </row>
    <row r="60" customFormat="false" ht="12.75" hidden="false" customHeight="false" outlineLevel="0" collapsed="false">
      <c r="N60" s="182"/>
      <c r="O60" s="182"/>
      <c r="P60" s="182"/>
    </row>
    <row r="61" customFormat="false" ht="12.75" hidden="false" customHeight="false" outlineLevel="0" collapsed="false">
      <c r="N61" s="182"/>
      <c r="O61" s="182"/>
      <c r="P61" s="182"/>
    </row>
    <row r="62" customFormat="false" ht="12.75" hidden="false" customHeight="false" outlineLevel="0" collapsed="false">
      <c r="N62" s="182"/>
      <c r="O62" s="182"/>
      <c r="P62" s="182"/>
    </row>
    <row r="63" customFormat="false" ht="12.75" hidden="false" customHeight="false" outlineLevel="0" collapsed="false">
      <c r="N63" s="182"/>
      <c r="O63" s="182"/>
      <c r="P63" s="182"/>
    </row>
    <row r="64" customFormat="false" ht="12.75" hidden="false" customHeight="false" outlineLevel="0" collapsed="false">
      <c r="N64" s="182"/>
      <c r="O64" s="182"/>
      <c r="P64" s="182"/>
    </row>
    <row r="65" customFormat="false" ht="12.75" hidden="false" customHeight="false" outlineLevel="0" collapsed="false">
      <c r="N65" s="182"/>
      <c r="O65" s="182"/>
      <c r="P65" s="182"/>
    </row>
    <row r="66" customFormat="false" ht="12.75" hidden="false" customHeight="false" outlineLevel="0" collapsed="false">
      <c r="N66" s="182"/>
      <c r="O66" s="182"/>
      <c r="P66" s="182"/>
    </row>
    <row r="67" customFormat="false" ht="12.75" hidden="false" customHeight="false" outlineLevel="0" collapsed="false">
      <c r="N67" s="182"/>
      <c r="O67" s="182"/>
      <c r="P67" s="182"/>
    </row>
    <row r="68" customFormat="false" ht="12.75" hidden="false" customHeight="false" outlineLevel="0" collapsed="false">
      <c r="N68" s="182"/>
      <c r="O68" s="182"/>
      <c r="P68" s="182"/>
    </row>
    <row r="69" customFormat="false" ht="12.75" hidden="false" customHeight="false" outlineLevel="0" collapsed="false">
      <c r="N69" s="182"/>
      <c r="O69" s="182"/>
      <c r="P69" s="182"/>
    </row>
    <row r="70" customFormat="false" ht="12.75" hidden="false" customHeight="false" outlineLevel="0" collapsed="false">
      <c r="N70" s="182"/>
      <c r="O70" s="182"/>
      <c r="P70" s="182"/>
    </row>
    <row r="71" customFormat="false" ht="12.75" hidden="false" customHeight="false" outlineLevel="0" collapsed="false">
      <c r="N71" s="182"/>
      <c r="O71" s="182"/>
      <c r="P71" s="182"/>
    </row>
    <row r="72" customFormat="false" ht="12.75" hidden="false" customHeight="false" outlineLevel="0" collapsed="false">
      <c r="N72" s="182"/>
      <c r="O72" s="182"/>
      <c r="P72" s="182"/>
    </row>
    <row r="73" customFormat="false" ht="12.75" hidden="false" customHeight="false" outlineLevel="0" collapsed="false">
      <c r="N73" s="182"/>
      <c r="O73" s="182"/>
      <c r="P73" s="182"/>
    </row>
    <row r="74" customFormat="false" ht="12.75" hidden="false" customHeight="false" outlineLevel="0" collapsed="false">
      <c r="N74" s="182"/>
      <c r="O74" s="182"/>
      <c r="P74" s="182"/>
    </row>
    <row r="75" customFormat="false" ht="12.75" hidden="false" customHeight="false" outlineLevel="0" collapsed="false">
      <c r="N75" s="182"/>
      <c r="O75" s="182"/>
      <c r="P75" s="182"/>
    </row>
    <row r="76" customFormat="false" ht="12.75" hidden="false" customHeight="false" outlineLevel="0" collapsed="false">
      <c r="N76" s="182"/>
      <c r="O76" s="182"/>
      <c r="P76" s="182"/>
    </row>
    <row r="77" customFormat="false" ht="12.75" hidden="false" customHeight="false" outlineLevel="0" collapsed="false">
      <c r="N77" s="182"/>
      <c r="O77" s="182"/>
      <c r="P77" s="182"/>
    </row>
  </sheetData>
  <printOptions headings="false" gridLines="false" gridLinesSet="true" horizontalCentered="false" verticalCentered="false"/>
  <pageMargins left="0.270138888888889" right="0.35" top="0.159722222222222" bottom="0.25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28"/>
    <col collapsed="false" customWidth="true" hidden="false" outlineLevel="0" max="3" min="3" style="37" width="3.28"/>
    <col collapsed="false" customWidth="true" hidden="false" outlineLevel="0" max="4" min="4" style="37" width="87.13"/>
    <col collapsed="false" customWidth="true" hidden="false" outlineLevel="0" max="5" min="5" style="37" width="11.28"/>
    <col collapsed="false" customWidth="true" hidden="false" outlineLevel="0" max="6" min="6" style="37" width="12.7"/>
    <col collapsed="false" customWidth="true" hidden="false" outlineLevel="0" max="7" min="7" style="37" width="7.7"/>
    <col collapsed="false" customWidth="true" hidden="false" outlineLevel="0" max="8" min="8" style="37" width="4.14"/>
    <col collapsed="false" customWidth="false" hidden="false" outlineLevel="0" max="257" min="9" style="37" width="9.14"/>
  </cols>
  <sheetData>
    <row r="1" customFormat="false" ht="15" hidden="false" customHeight="true" outlineLevel="0" collapsed="false">
      <c r="A1" s="38" t="s">
        <v>34</v>
      </c>
      <c r="C1" s="13"/>
      <c r="D1" s="39"/>
      <c r="E1" s="39"/>
      <c r="F1" s="39"/>
      <c r="G1" s="3"/>
    </row>
    <row r="2" customFormat="false" ht="15" hidden="false" customHeight="true" outlineLevel="0" collapsed="false">
      <c r="A2" s="38"/>
      <c r="C2" s="13"/>
      <c r="D2" s="39"/>
      <c r="E2" s="39"/>
      <c r="F2" s="39"/>
      <c r="G2" s="3"/>
    </row>
    <row r="3" customFormat="false" ht="15" hidden="false" customHeight="true" outlineLevel="0" collapsed="false">
      <c r="B3" s="40" t="str">
        <f aca="false">+CONCATENATE('Naslovna strana'!B11," ",'Naslovna strana'!E11)</f>
        <v>Назив енергетског субјекта: </v>
      </c>
      <c r="C3" s="41"/>
      <c r="D3" s="42"/>
      <c r="E3" s="42"/>
      <c r="F3" s="42"/>
      <c r="G3" s="20"/>
    </row>
    <row r="4" customFormat="false" ht="1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43"/>
      <c r="D4" s="44"/>
      <c r="E4" s="44"/>
      <c r="F4" s="44"/>
      <c r="G4" s="20"/>
    </row>
    <row r="5" customFormat="false" ht="15" hidden="false" customHeight="true" outlineLevel="0" collapsed="false">
      <c r="B5" s="40" t="str">
        <f aca="false">+CONCATENATE('Naslovna strana'!B25," ",'Naslovna strana'!E25)</f>
        <v>Датум обраде: </v>
      </c>
      <c r="C5" s="43"/>
      <c r="D5" s="44"/>
      <c r="E5" s="44"/>
      <c r="F5" s="44"/>
      <c r="G5" s="20"/>
    </row>
    <row r="6" customFormat="false" ht="15" hidden="false" customHeight="true" outlineLevel="0" collapsed="false">
      <c r="B6" s="45"/>
      <c r="C6" s="43"/>
      <c r="D6" s="46"/>
      <c r="E6" s="46"/>
      <c r="F6" s="44"/>
      <c r="G6" s="43"/>
    </row>
    <row r="7" customFormat="false" ht="16.5" hidden="false" customHeight="false" outlineLevel="0" collapsed="false">
      <c r="B7" s="39"/>
      <c r="C7" s="39"/>
      <c r="D7" s="47" t="str">
        <f aca="false">+CONCATENATE("Табела ГТ-16-3.1 Степен искоришћености капацитета транспортног система (СИТСт) за "," ",'Naslovna strana'!E15,". годину")</f>
        <v>Табела ГТ-16-3.1 Степен искоришћености капацитета транспортног система (СИТСт) за  . годину</v>
      </c>
      <c r="E7" s="39"/>
      <c r="F7" s="39"/>
      <c r="G7" s="39"/>
    </row>
    <row r="8" customFormat="false" ht="15" hidden="false" customHeight="true" outlineLevel="0" collapsed="false">
      <c r="A8" s="48"/>
      <c r="B8" s="49" t="s">
        <v>35</v>
      </c>
      <c r="C8" s="50" t="s">
        <v>36</v>
      </c>
      <c r="D8" s="50"/>
      <c r="E8" s="51" t="s">
        <v>37</v>
      </c>
      <c r="F8" s="51" t="s">
        <v>38</v>
      </c>
      <c r="G8" s="52" t="s">
        <v>39</v>
      </c>
      <c r="J8" s="53"/>
      <c r="K8" s="54"/>
      <c r="L8" s="55"/>
    </row>
    <row r="9" customFormat="false" ht="15" hidden="false" customHeight="false" outlineLevel="0" collapsed="false">
      <c r="A9" s="48"/>
      <c r="B9" s="49"/>
      <c r="C9" s="50"/>
      <c r="D9" s="50"/>
      <c r="E9" s="51"/>
      <c r="F9" s="51"/>
      <c r="G9" s="51"/>
      <c r="J9" s="53"/>
      <c r="K9" s="53"/>
      <c r="L9" s="55"/>
    </row>
    <row r="10" customFormat="false" ht="20.1" hidden="false" customHeight="true" outlineLevel="0" collapsed="false">
      <c r="A10" s="48"/>
      <c r="B10" s="56" t="s">
        <v>40</v>
      </c>
      <c r="C10" s="57" t="s">
        <v>41</v>
      </c>
      <c r="D10" s="57"/>
      <c r="E10" s="58" t="s">
        <v>42</v>
      </c>
      <c r="F10" s="59" t="n">
        <f aca="false">+F11/24</f>
        <v>0</v>
      </c>
      <c r="G10" s="60" t="str">
        <f aca="false">IF(F12&gt;0,100*F10/(10.26*F12)," ")</f>
        <v> </v>
      </c>
      <c r="J10" s="61"/>
      <c r="K10" s="62"/>
      <c r="L10" s="55"/>
    </row>
    <row r="11" customFormat="false" ht="20.1" hidden="false" customHeight="true" outlineLevel="0" collapsed="false">
      <c r="A11" s="48"/>
      <c r="B11" s="63" t="s">
        <v>43</v>
      </c>
      <c r="C11" s="64" t="s">
        <v>44</v>
      </c>
      <c r="D11" s="64"/>
      <c r="E11" s="65" t="s">
        <v>45</v>
      </c>
      <c r="F11" s="66"/>
      <c r="G11" s="60"/>
      <c r="J11" s="67"/>
      <c r="K11" s="62"/>
      <c r="L11" s="55"/>
    </row>
    <row r="12" customFormat="false" ht="20.1" hidden="false" customHeight="true" outlineLevel="0" collapsed="false">
      <c r="A12" s="48"/>
      <c r="B12" s="68" t="s">
        <v>46</v>
      </c>
      <c r="C12" s="69" t="s">
        <v>47</v>
      </c>
      <c r="D12" s="69"/>
      <c r="E12" s="70" t="s">
        <v>48</v>
      </c>
      <c r="F12" s="71" t="n">
        <f aca="false">+F35/24</f>
        <v>0</v>
      </c>
      <c r="G12" s="60"/>
      <c r="J12" s="67"/>
      <c r="K12" s="62"/>
      <c r="L12" s="55"/>
    </row>
    <row r="14" customFormat="false" ht="15" hidden="false" customHeight="false" outlineLevel="0" collapsed="false">
      <c r="B14" s="72" t="s">
        <v>49</v>
      </c>
    </row>
    <row r="15" customFormat="false" ht="15" hidden="false" customHeight="false" outlineLevel="0" collapsed="false">
      <c r="B15" s="73" t="s">
        <v>50</v>
      </c>
      <c r="C15" s="74" t="s">
        <v>51</v>
      </c>
      <c r="D15" s="32" t="s">
        <v>52</v>
      </c>
    </row>
    <row r="16" customFormat="false" ht="15" hidden="false" customHeight="false" outlineLevel="0" collapsed="false">
      <c r="B16" s="73" t="s">
        <v>53</v>
      </c>
      <c r="C16" s="74" t="s">
        <v>51</v>
      </c>
      <c r="D16" s="75" t="s">
        <v>54</v>
      </c>
      <c r="E16" s="75"/>
      <c r="F16" s="75"/>
    </row>
    <row r="17" customFormat="false" ht="15" hidden="false" customHeight="false" outlineLevel="0" collapsed="false">
      <c r="B17" s="73" t="s">
        <v>55</v>
      </c>
      <c r="C17" s="74" t="s">
        <v>51</v>
      </c>
      <c r="D17" s="32" t="s">
        <v>56</v>
      </c>
    </row>
    <row r="18" customFormat="false" ht="15" hidden="false" customHeight="false" outlineLevel="0" collapsed="false">
      <c r="B18" s="32" t="s">
        <v>57</v>
      </c>
      <c r="C18" s="74" t="s">
        <v>51</v>
      </c>
      <c r="D18" s="75" t="s">
        <v>58</v>
      </c>
      <c r="E18" s="75"/>
      <c r="F18" s="75"/>
    </row>
    <row r="20" s="76" customFormat="true" ht="16.5" hidden="false" customHeight="false" outlineLevel="0" collapsed="false">
      <c r="D20" s="77" t="str">
        <f aca="false">+CONCATENATE("Табела ГТ-16-3.2 Пројектовани капацитет транспортног система по улазним тачкама за "," ",'Naslovna strana'!E15,". годину")</f>
        <v>Табела ГТ-16-3.2 Пројектовани капацитет транспортног система по улазним тачкама за  . годину</v>
      </c>
    </row>
    <row r="21" customFormat="false" ht="15" hidden="false" customHeight="true" outlineLevel="0" collapsed="false">
      <c r="B21" s="78" t="s">
        <v>35</v>
      </c>
      <c r="C21" s="79" t="s">
        <v>59</v>
      </c>
      <c r="D21" s="79"/>
      <c r="E21" s="80" t="s">
        <v>37</v>
      </c>
      <c r="F21" s="80" t="s">
        <v>60</v>
      </c>
      <c r="G21" s="81"/>
      <c r="H21" s="81"/>
    </row>
    <row r="22" customFormat="false" ht="15" hidden="false" customHeight="false" outlineLevel="0" collapsed="false">
      <c r="B22" s="78"/>
      <c r="C22" s="79"/>
      <c r="D22" s="79"/>
      <c r="E22" s="80"/>
      <c r="F22" s="80"/>
      <c r="G22" s="82"/>
      <c r="I22" s="83"/>
    </row>
    <row r="23" customFormat="false" ht="15" hidden="false" customHeight="true" outlineLevel="0" collapsed="false">
      <c r="A23" s="48"/>
      <c r="B23" s="84" t="s">
        <v>40</v>
      </c>
      <c r="C23" s="85"/>
      <c r="D23" s="85"/>
      <c r="E23" s="86" t="s">
        <v>61</v>
      </c>
      <c r="F23" s="87"/>
      <c r="G23" s="88"/>
      <c r="H23" s="83"/>
      <c r="I23" s="89"/>
    </row>
    <row r="24" customFormat="false" ht="15" hidden="false" customHeight="true" outlineLevel="0" collapsed="false">
      <c r="A24" s="48"/>
      <c r="B24" s="90" t="s">
        <v>43</v>
      </c>
      <c r="C24" s="91"/>
      <c r="D24" s="91"/>
      <c r="E24" s="92" t="s">
        <v>61</v>
      </c>
      <c r="F24" s="87"/>
      <c r="G24" s="88"/>
      <c r="H24" s="83"/>
      <c r="I24" s="89"/>
    </row>
    <row r="25" customFormat="false" ht="15" hidden="false" customHeight="true" outlineLevel="0" collapsed="false">
      <c r="A25" s="48"/>
      <c r="B25" s="90" t="s">
        <v>46</v>
      </c>
      <c r="C25" s="91"/>
      <c r="D25" s="91"/>
      <c r="E25" s="92" t="s">
        <v>61</v>
      </c>
      <c r="F25" s="87"/>
      <c r="G25" s="88"/>
      <c r="H25" s="83"/>
      <c r="I25" s="89"/>
    </row>
    <row r="26" customFormat="false" ht="15" hidden="false" customHeight="true" outlineLevel="0" collapsed="false">
      <c r="A26" s="48"/>
      <c r="B26" s="93" t="s">
        <v>62</v>
      </c>
      <c r="C26" s="91"/>
      <c r="D26" s="91"/>
      <c r="E26" s="92" t="s">
        <v>61</v>
      </c>
      <c r="F26" s="87"/>
      <c r="G26" s="88"/>
      <c r="H26" s="83"/>
      <c r="I26" s="89"/>
    </row>
    <row r="27" customFormat="false" ht="15" hidden="false" customHeight="true" outlineLevel="0" collapsed="false">
      <c r="A27" s="48"/>
      <c r="B27" s="94" t="s">
        <v>63</v>
      </c>
      <c r="C27" s="91"/>
      <c r="D27" s="91"/>
      <c r="E27" s="92" t="s">
        <v>61</v>
      </c>
      <c r="F27" s="87"/>
      <c r="G27" s="88"/>
      <c r="H27" s="83"/>
      <c r="I27" s="89"/>
    </row>
    <row r="28" customFormat="false" ht="15" hidden="false" customHeight="true" outlineLevel="0" collapsed="false">
      <c r="A28" s="48"/>
      <c r="B28" s="90" t="s">
        <v>64</v>
      </c>
      <c r="C28" s="91"/>
      <c r="D28" s="91"/>
      <c r="E28" s="92" t="s">
        <v>61</v>
      </c>
      <c r="F28" s="87"/>
      <c r="G28" s="88"/>
      <c r="H28" s="83"/>
      <c r="I28" s="89"/>
    </row>
    <row r="29" customFormat="false" ht="15" hidden="false" customHeight="true" outlineLevel="0" collapsed="false">
      <c r="A29" s="48"/>
      <c r="B29" s="94" t="s">
        <v>65</v>
      </c>
      <c r="C29" s="91"/>
      <c r="D29" s="91"/>
      <c r="E29" s="92" t="s">
        <v>61</v>
      </c>
      <c r="F29" s="87"/>
      <c r="G29" s="88"/>
      <c r="H29" s="83"/>
      <c r="I29" s="89"/>
    </row>
    <row r="30" customFormat="false" ht="15" hidden="false" customHeight="true" outlineLevel="0" collapsed="false">
      <c r="A30" s="48"/>
      <c r="B30" s="94" t="s">
        <v>66</v>
      </c>
      <c r="C30" s="91"/>
      <c r="D30" s="91"/>
      <c r="E30" s="92" t="s">
        <v>61</v>
      </c>
      <c r="F30" s="87"/>
      <c r="G30" s="88"/>
      <c r="H30" s="83"/>
      <c r="I30" s="89"/>
    </row>
    <row r="31" customFormat="false" ht="15" hidden="false" customHeight="true" outlineLevel="0" collapsed="false">
      <c r="A31" s="48"/>
      <c r="B31" s="94" t="s">
        <v>67</v>
      </c>
      <c r="C31" s="91"/>
      <c r="D31" s="91"/>
      <c r="E31" s="92" t="s">
        <v>61</v>
      </c>
      <c r="F31" s="87"/>
      <c r="G31" s="88"/>
      <c r="H31" s="83"/>
      <c r="I31" s="89"/>
    </row>
    <row r="32" customFormat="false" ht="15" hidden="false" customHeight="true" outlineLevel="0" collapsed="false">
      <c r="A32" s="48"/>
      <c r="B32" s="94" t="s">
        <v>68</v>
      </c>
      <c r="C32" s="91"/>
      <c r="D32" s="91"/>
      <c r="E32" s="92" t="s">
        <v>61</v>
      </c>
      <c r="F32" s="87"/>
      <c r="G32" s="88"/>
      <c r="I32" s="89"/>
      <c r="J32" s="83"/>
    </row>
    <row r="33" customFormat="false" ht="15" hidden="false" customHeight="true" outlineLevel="0" collapsed="false">
      <c r="A33" s="48"/>
      <c r="B33" s="95" t="s">
        <v>69</v>
      </c>
      <c r="C33" s="91"/>
      <c r="D33" s="91"/>
      <c r="E33" s="92" t="s">
        <v>61</v>
      </c>
      <c r="F33" s="87"/>
      <c r="G33" s="88"/>
      <c r="I33" s="89"/>
    </row>
    <row r="34" customFormat="false" ht="15" hidden="false" customHeight="true" outlineLevel="0" collapsed="false">
      <c r="A34" s="48"/>
      <c r="B34" s="95" t="s">
        <v>70</v>
      </c>
      <c r="C34" s="91"/>
      <c r="D34" s="91"/>
      <c r="E34" s="92" t="s">
        <v>61</v>
      </c>
      <c r="F34" s="87"/>
      <c r="G34" s="88"/>
      <c r="I34" s="89"/>
    </row>
    <row r="35" customFormat="false" ht="16.5" hidden="false" customHeight="false" outlineLevel="0" collapsed="false">
      <c r="A35" s="48"/>
      <c r="B35" s="96"/>
      <c r="C35" s="97"/>
      <c r="D35" s="98" t="s">
        <v>71</v>
      </c>
      <c r="E35" s="99" t="s">
        <v>61</v>
      </c>
      <c r="F35" s="100" t="n">
        <f aca="false">+SUM(F23:F34)</f>
        <v>0</v>
      </c>
      <c r="G35" s="88"/>
      <c r="I35" s="101"/>
      <c r="J35" s="83"/>
    </row>
    <row r="36" customFormat="false" ht="15" hidden="false" customHeight="false" outlineLevel="0" collapsed="false">
      <c r="F36" s="89"/>
      <c r="G36" s="102"/>
      <c r="I36" s="55"/>
    </row>
    <row r="37" customFormat="false" ht="15" hidden="false" customHeight="false" outlineLevel="0" collapsed="false">
      <c r="F37" s="103"/>
    </row>
    <row r="38" customFormat="false" ht="15" hidden="false" customHeight="false" outlineLevel="0" collapsed="false">
      <c r="F38" s="89"/>
    </row>
    <row r="39" customFormat="false" ht="15" hidden="false" customHeight="false" outlineLevel="0" collapsed="false">
      <c r="F39" s="103"/>
    </row>
  </sheetData>
  <mergeCells count="30">
    <mergeCell ref="B8:B9"/>
    <mergeCell ref="C8:D9"/>
    <mergeCell ref="E8:E9"/>
    <mergeCell ref="F8:F9"/>
    <mergeCell ref="G8:G9"/>
    <mergeCell ref="J8:J9"/>
    <mergeCell ref="K8:K9"/>
    <mergeCell ref="C10:D10"/>
    <mergeCell ref="G10:G12"/>
    <mergeCell ref="K10:K12"/>
    <mergeCell ref="C11:D11"/>
    <mergeCell ref="C12:D12"/>
    <mergeCell ref="D16:F16"/>
    <mergeCell ref="D18:F18"/>
    <mergeCell ref="B21:B22"/>
    <mergeCell ref="C21:D22"/>
    <mergeCell ref="E21:E22"/>
    <mergeCell ref="F21:F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2" right="0.2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Стр.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6.7"/>
    <col collapsed="false" customWidth="true" hidden="false" outlineLevel="0" max="3" min="3" style="104" width="10.28"/>
    <col collapsed="false" customWidth="true" hidden="false" outlineLevel="0" max="4" min="4" style="104" width="12.28"/>
    <col collapsed="false" customWidth="true" hidden="false" outlineLevel="0" max="5" min="5" style="104" width="9.7"/>
    <col collapsed="false" customWidth="true" hidden="false" outlineLevel="0" max="6" min="6" style="105" width="10.85"/>
    <col collapsed="false" customWidth="true" hidden="false" outlineLevel="0" max="7" min="7" style="104" width="9.56"/>
    <col collapsed="false" customWidth="true" hidden="false" outlineLevel="0" max="8" min="8" style="104" width="11.7"/>
    <col collapsed="false" customWidth="true" hidden="false" outlineLevel="0" max="9" min="9" style="104" width="9.7"/>
    <col collapsed="false" customWidth="true" hidden="false" outlineLevel="0" max="10" min="10" style="104" width="12.56"/>
    <col collapsed="false" customWidth="true" hidden="false" outlineLevel="0" max="11" min="11" style="104" width="8.85"/>
    <col collapsed="false" customWidth="true" hidden="false" outlineLevel="0" max="12" min="12" style="104" width="12.56"/>
    <col collapsed="false" customWidth="false" hidden="false" outlineLevel="0" max="13" min="13" style="104" width="9.14"/>
    <col collapsed="false" customWidth="true" hidden="false" outlineLevel="0" max="14" min="14" style="104" width="11.28"/>
    <col collapsed="false" customWidth="true" hidden="false" outlineLevel="0" max="15" min="15" style="104" width="11.56"/>
    <col collapsed="false" customWidth="true" hidden="false" outlineLevel="0" max="16" min="16" style="104" width="10.71"/>
    <col collapsed="false" customWidth="true" hidden="false" outlineLevel="0" max="17" min="17" style="104" width="2.7"/>
    <col collapsed="false" customWidth="false" hidden="false" outlineLevel="0" max="257" min="18" style="104" width="9.14"/>
  </cols>
  <sheetData>
    <row r="1" s="110" customFormat="true" ht="15" hidden="false" customHeight="true" outlineLevel="0" collapsed="false">
      <c r="A1" s="106" t="s">
        <v>34</v>
      </c>
      <c r="B1" s="107"/>
      <c r="C1" s="107"/>
      <c r="D1" s="108"/>
      <c r="E1" s="108"/>
      <c r="F1" s="109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10" customFormat="true" ht="15" hidden="false" customHeight="true" outlineLevel="0" collapsed="false">
      <c r="B2" s="107"/>
      <c r="C2" s="107"/>
      <c r="D2" s="108"/>
      <c r="E2" s="108"/>
      <c r="F2" s="109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s="110" customFormat="true" ht="15" hidden="false" customHeight="true" outlineLevel="0" collapsed="false">
      <c r="B3" s="40" t="str">
        <f aca="false">+CONCATENATE('Naslovna strana'!B11," ",'Naslovna strana'!E11)</f>
        <v>Назив енергетског субјекта: </v>
      </c>
      <c r="C3" s="111"/>
      <c r="D3" s="108"/>
      <c r="E3" s="108"/>
      <c r="F3" s="109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s="110" customFormat="true" ht="1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112"/>
      <c r="D4" s="108"/>
      <c r="E4" s="108"/>
      <c r="F4" s="109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s="81" customFormat="true" ht="15" hidden="false" customHeight="true" outlineLevel="0" collapsed="false">
      <c r="B5" s="40" t="str">
        <f aca="false">+CONCATENATE('Naslovna strana'!B25," ",'Naslovna strana'!E25)</f>
        <v>Датум обраде: </v>
      </c>
      <c r="C5" s="113"/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s="81" customFormat="true" ht="15" hidden="false" customHeight="true" outlineLevel="0" collapsed="false">
      <c r="A6" s="115"/>
      <c r="B6" s="115"/>
      <c r="C6" s="113"/>
      <c r="D6" s="116"/>
      <c r="E6" s="116"/>
      <c r="F6" s="116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s="81" customFormat="true" ht="15" hidden="false" customHeight="true" outlineLevel="0" collapsed="false">
      <c r="A7" s="115"/>
      <c r="B7" s="117"/>
      <c r="C7" s="113"/>
      <c r="D7" s="116"/>
      <c r="E7" s="116"/>
      <c r="F7" s="116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s="81" customFormat="true" ht="15" hidden="false" customHeight="true" outlineLevel="0" collapsed="false">
      <c r="A8" s="115"/>
      <c r="B8" s="118"/>
      <c r="C8" s="119"/>
      <c r="D8" s="120"/>
      <c r="E8" s="121"/>
      <c r="F8" s="121"/>
      <c r="G8" s="121"/>
      <c r="H8" s="47" t="str">
        <f aca="false">+CONCATENATE("Табела ГТ-16-4.1. Дужина транспортних гасовода за "," ",'Naslovna strana'!E15,". годину")</f>
        <v>Табела ГТ-16-4.1. Дужина транспортних гасовода за  . годину</v>
      </c>
      <c r="I8" s="122"/>
      <c r="J8" s="122"/>
      <c r="K8" s="122"/>
      <c r="L8" s="122"/>
      <c r="M8" s="122"/>
      <c r="N8" s="122"/>
      <c r="O8" s="122"/>
      <c r="P8" s="122"/>
    </row>
    <row r="9" s="81" customFormat="true" ht="24.95" hidden="false" customHeight="true" outlineLevel="0" collapsed="false">
      <c r="A9" s="115"/>
      <c r="B9" s="123"/>
      <c r="C9" s="123"/>
      <c r="D9" s="124" t="s">
        <v>72</v>
      </c>
      <c r="E9" s="125" t="str">
        <f aca="false">+CONCATENATE("План за "," ",'Naslovna strana'!E15,".годину")</f>
        <v>План за  .годину</v>
      </c>
      <c r="F9" s="125"/>
      <c r="G9" s="125"/>
      <c r="H9" s="125"/>
      <c r="I9" s="125"/>
      <c r="J9" s="125"/>
      <c r="K9" s="126" t="str">
        <f aca="false">+CONCATENATE("Остварено у "," ",'Naslovna strana'!E15,".години до")</f>
        <v>Остварено у  .години до</v>
      </c>
      <c r="L9" s="126"/>
      <c r="M9" s="126"/>
      <c r="N9" s="126"/>
      <c r="O9" s="127" t="s">
        <v>73</v>
      </c>
      <c r="P9" s="128"/>
    </row>
    <row r="10" s="81" customFormat="true" ht="24.95" hidden="false" customHeight="true" outlineLevel="0" collapsed="false">
      <c r="A10" s="115"/>
      <c r="B10" s="123"/>
      <c r="C10" s="123"/>
      <c r="D10" s="124"/>
      <c r="E10" s="129" t="s">
        <v>74</v>
      </c>
      <c r="F10" s="130" t="s">
        <v>75</v>
      </c>
      <c r="G10" s="131" t="s">
        <v>76</v>
      </c>
      <c r="H10" s="131"/>
      <c r="I10" s="132" t="s">
        <v>77</v>
      </c>
      <c r="J10" s="133" t="str">
        <f aca="false">+O9</f>
        <v>31.12.</v>
      </c>
      <c r="K10" s="129" t="s">
        <v>78</v>
      </c>
      <c r="L10" s="130" t="s">
        <v>75</v>
      </c>
      <c r="M10" s="131" t="s">
        <v>76</v>
      </c>
      <c r="N10" s="131"/>
      <c r="O10" s="134" t="s">
        <v>79</v>
      </c>
      <c r="P10" s="135" t="str">
        <f aca="false">+O9</f>
        <v>31.12.</v>
      </c>
    </row>
    <row r="11" s="81" customFormat="true" ht="24.95" hidden="false" customHeight="true" outlineLevel="0" collapsed="false">
      <c r="A11" s="115"/>
      <c r="B11" s="123"/>
      <c r="C11" s="123"/>
      <c r="D11" s="136" t="n">
        <f aca="false">'Naslovna strana'!E15</f>
        <v>0</v>
      </c>
      <c r="E11" s="129"/>
      <c r="F11" s="130"/>
      <c r="G11" s="137" t="s">
        <v>80</v>
      </c>
      <c r="H11" s="138" t="s">
        <v>81</v>
      </c>
      <c r="I11" s="132"/>
      <c r="J11" s="136" t="n">
        <f aca="false">+'Naslovna strana'!E15</f>
        <v>0</v>
      </c>
      <c r="K11" s="129"/>
      <c r="L11" s="130"/>
      <c r="M11" s="137" t="s">
        <v>80</v>
      </c>
      <c r="N11" s="138" t="s">
        <v>81</v>
      </c>
      <c r="O11" s="134"/>
      <c r="P11" s="139" t="n">
        <f aca="false">'Naslovna strana'!E15</f>
        <v>0</v>
      </c>
    </row>
    <row r="12" s="81" customFormat="true" ht="24.95" hidden="false" customHeight="true" outlineLevel="0" collapsed="false">
      <c r="A12" s="115"/>
      <c r="B12" s="140" t="s">
        <v>82</v>
      </c>
      <c r="C12" s="140"/>
      <c r="D12" s="141"/>
      <c r="E12" s="142"/>
      <c r="F12" s="143"/>
      <c r="G12" s="143"/>
      <c r="H12" s="144"/>
      <c r="I12" s="145" t="n">
        <f aca="false">+E12-F12-G12+H12</f>
        <v>0</v>
      </c>
      <c r="J12" s="145" t="n">
        <f aca="false">I12+D12</f>
        <v>0</v>
      </c>
      <c r="K12" s="142"/>
      <c r="L12" s="143"/>
      <c r="M12" s="143"/>
      <c r="N12" s="144"/>
      <c r="O12" s="146" t="n">
        <f aca="false">+K12-L12-M12+N12</f>
        <v>0</v>
      </c>
      <c r="P12" s="145" t="n">
        <f aca="false">O12+D12</f>
        <v>0</v>
      </c>
    </row>
    <row r="13" s="81" customFormat="true" ht="15" hidden="false" customHeight="true" outlineLevel="0" collapsed="false">
      <c r="B13" s="147"/>
      <c r="C13" s="148"/>
      <c r="D13" s="149"/>
      <c r="E13" s="149"/>
      <c r="F13" s="150"/>
      <c r="G13" s="151"/>
    </row>
    <row r="14" s="81" customFormat="true" ht="15" hidden="false" customHeight="true" outlineLevel="0" collapsed="false">
      <c r="B14" s="147"/>
      <c r="C14" s="148"/>
      <c r="D14" s="149"/>
      <c r="E14" s="149"/>
      <c r="F14" s="149"/>
    </row>
    <row r="15" s="81" customFormat="true" ht="15" hidden="false" customHeight="true" outlineLevel="0" collapsed="false">
      <c r="B15" s="147"/>
      <c r="C15" s="148"/>
      <c r="D15" s="149"/>
      <c r="E15" s="149"/>
      <c r="F15" s="149"/>
      <c r="H15" s="47" t="str">
        <f aca="false">+CONCATENATE("Табела ГТ-16-4.2. Изграђени транспортни гасоводи за "," ",'Naslovna strana'!E15,". годину")</f>
        <v>Табела ГТ-16-4.2. Изграђени транспортни гасоводи за  . годину</v>
      </c>
    </row>
    <row r="16" customFormat="false" ht="24.95" hidden="false" customHeight="true" outlineLevel="0" collapsed="false">
      <c r="A16" s="152"/>
      <c r="G16" s="78" t="s">
        <v>35</v>
      </c>
      <c r="H16" s="153" t="s">
        <v>83</v>
      </c>
      <c r="I16" s="153"/>
      <c r="J16" s="153"/>
      <c r="K16" s="153"/>
      <c r="L16" s="80" t="s">
        <v>82</v>
      </c>
      <c r="M16" s="80" t="s">
        <v>84</v>
      </c>
    </row>
    <row r="17" customFormat="false" ht="24.95" hidden="false" customHeight="true" outlineLevel="0" collapsed="false">
      <c r="A17" s="152"/>
      <c r="G17" s="78"/>
      <c r="H17" s="153"/>
      <c r="I17" s="153"/>
      <c r="J17" s="153"/>
      <c r="K17" s="153"/>
      <c r="L17" s="80"/>
      <c r="M17" s="80"/>
    </row>
    <row r="18" customFormat="false" ht="21.95" hidden="false" customHeight="true" outlineLevel="0" collapsed="false">
      <c r="A18" s="152"/>
      <c r="B18" s="154"/>
      <c r="F18" s="155"/>
      <c r="G18" s="156" t="s">
        <v>40</v>
      </c>
      <c r="H18" s="157"/>
      <c r="I18" s="157"/>
      <c r="J18" s="157"/>
      <c r="K18" s="157"/>
      <c r="L18" s="158" t="str">
        <f aca="false">IF((K20-K21)&gt;0,100*K18/(K20-K21)," ")</f>
        <v> </v>
      </c>
      <c r="M18" s="159"/>
    </row>
    <row r="19" s="160" customFormat="true" ht="21.95" hidden="false" customHeight="true" outlineLevel="0" collapsed="false">
      <c r="F19" s="161"/>
      <c r="G19" s="94" t="s">
        <v>43</v>
      </c>
      <c r="H19" s="162"/>
      <c r="I19" s="162"/>
      <c r="J19" s="162"/>
      <c r="K19" s="162"/>
      <c r="L19" s="163"/>
      <c r="M19" s="164"/>
    </row>
    <row r="20" s="160" customFormat="true" ht="21.95" hidden="false" customHeight="true" outlineLevel="0" collapsed="false">
      <c r="A20" s="165"/>
      <c r="F20" s="161"/>
      <c r="G20" s="166" t="s">
        <v>46</v>
      </c>
      <c r="H20" s="167"/>
      <c r="I20" s="167"/>
      <c r="J20" s="167"/>
      <c r="K20" s="167"/>
      <c r="L20" s="168"/>
      <c r="M20" s="169"/>
    </row>
    <row r="21" customFormat="false" ht="21.95" hidden="false" customHeight="true" outlineLevel="0" collapsed="false">
      <c r="A21" s="154"/>
      <c r="B21" s="154"/>
      <c r="E21" s="154"/>
      <c r="F21" s="155"/>
      <c r="G21" s="170" t="s">
        <v>85</v>
      </c>
      <c r="H21" s="167"/>
      <c r="I21" s="167"/>
      <c r="J21" s="167"/>
      <c r="K21" s="167"/>
      <c r="L21" s="158"/>
      <c r="M21" s="171"/>
    </row>
    <row r="22" customFormat="false" ht="21.95" hidden="false" customHeight="true" outlineLevel="0" collapsed="false">
      <c r="A22" s="154"/>
      <c r="B22" s="154"/>
      <c r="F22" s="155"/>
      <c r="G22" s="93" t="s">
        <v>62</v>
      </c>
      <c r="H22" s="172"/>
      <c r="I22" s="172"/>
      <c r="J22" s="172"/>
      <c r="K22" s="172"/>
      <c r="L22" s="173"/>
      <c r="M22" s="173"/>
    </row>
    <row r="23" customFormat="false" ht="21.95" hidden="false" customHeight="true" outlineLevel="0" collapsed="false">
      <c r="A23" s="154"/>
      <c r="B23" s="154"/>
      <c r="F23" s="155"/>
      <c r="G23" s="94" t="s">
        <v>63</v>
      </c>
      <c r="H23" s="174"/>
      <c r="I23" s="174"/>
      <c r="J23" s="174"/>
      <c r="K23" s="174"/>
      <c r="L23" s="175"/>
      <c r="M23" s="176"/>
    </row>
    <row r="24" customFormat="false" ht="21.95" hidden="false" customHeight="true" outlineLevel="0" collapsed="false">
      <c r="A24" s="154"/>
      <c r="B24" s="154"/>
      <c r="F24" s="155"/>
      <c r="G24" s="177" t="s">
        <v>64</v>
      </c>
      <c r="H24" s="174"/>
      <c r="I24" s="174"/>
      <c r="J24" s="174"/>
      <c r="K24" s="174"/>
      <c r="L24" s="175"/>
      <c r="M24" s="176"/>
    </row>
    <row r="25" customFormat="false" ht="21.95" hidden="false" customHeight="true" outlineLevel="0" collapsed="false">
      <c r="A25" s="154"/>
      <c r="B25" s="154"/>
      <c r="F25" s="155"/>
      <c r="G25" s="94" t="s">
        <v>65</v>
      </c>
      <c r="H25" s="174"/>
      <c r="I25" s="174"/>
      <c r="J25" s="174"/>
      <c r="K25" s="174"/>
      <c r="L25" s="175"/>
      <c r="M25" s="176"/>
    </row>
    <row r="26" customFormat="false" ht="21.95" hidden="false" customHeight="true" outlineLevel="0" collapsed="false">
      <c r="A26" s="154"/>
      <c r="B26" s="154"/>
      <c r="F26" s="155"/>
      <c r="G26" s="93" t="s">
        <v>66</v>
      </c>
      <c r="H26" s="174"/>
      <c r="I26" s="174"/>
      <c r="J26" s="174"/>
      <c r="K26" s="174"/>
      <c r="L26" s="175"/>
      <c r="M26" s="176"/>
    </row>
    <row r="27" customFormat="false" ht="21.95" hidden="false" customHeight="true" outlineLevel="0" collapsed="false">
      <c r="A27" s="154"/>
      <c r="B27" s="154"/>
      <c r="F27" s="155"/>
      <c r="G27" s="178" t="s">
        <v>67</v>
      </c>
      <c r="H27" s="179"/>
      <c r="I27" s="179"/>
      <c r="J27" s="179"/>
      <c r="K27" s="179"/>
      <c r="L27" s="180"/>
      <c r="M27" s="181"/>
    </row>
    <row r="28" customFormat="false" ht="12.75" hidden="false" customHeight="false" outlineLevel="0" collapsed="false">
      <c r="B28" s="154"/>
    </row>
    <row r="29" customFormat="false" ht="12.75" hidden="false" customHeight="false" outlineLevel="0" collapsed="false">
      <c r="B29" s="154"/>
    </row>
    <row r="30" customFormat="false" ht="12.75" hidden="false" customHeight="false" outlineLevel="0" collapsed="false">
      <c r="B30" s="154"/>
    </row>
    <row r="31" customFormat="false" ht="12.75" hidden="false" customHeight="false" outlineLevel="0" collapsed="false">
      <c r="B31" s="154"/>
    </row>
    <row r="32" customFormat="false" ht="12.75" hidden="false" customHeight="false" outlineLevel="0" collapsed="false">
      <c r="B32" s="154"/>
    </row>
    <row r="33" customFormat="false" ht="12.75" hidden="false" customHeight="false" outlineLevel="0" collapsed="false">
      <c r="B33" s="154"/>
    </row>
    <row r="34" customFormat="false" ht="12.75" hidden="false" customHeight="false" outlineLevel="0" collapsed="false">
      <c r="B34" s="154"/>
    </row>
    <row r="35" customFormat="false" ht="12.75" hidden="false" customHeight="false" outlineLevel="0" collapsed="false">
      <c r="B35" s="154"/>
    </row>
    <row r="36" customFormat="false" ht="12.75" hidden="false" customHeight="false" outlineLevel="0" collapsed="false">
      <c r="B36" s="154"/>
    </row>
  </sheetData>
  <mergeCells count="27">
    <mergeCell ref="B9:C11"/>
    <mergeCell ref="D9:D10"/>
    <mergeCell ref="E9:J9"/>
    <mergeCell ref="K9:N9"/>
    <mergeCell ref="E10:E11"/>
    <mergeCell ref="F10:F11"/>
    <mergeCell ref="G10:H10"/>
    <mergeCell ref="I10:I11"/>
    <mergeCell ref="K10:K11"/>
    <mergeCell ref="L10:L11"/>
    <mergeCell ref="M10:N10"/>
    <mergeCell ref="O10:O11"/>
    <mergeCell ref="B12:C12"/>
    <mergeCell ref="G16:G17"/>
    <mergeCell ref="H16:K17"/>
    <mergeCell ref="L16:L17"/>
    <mergeCell ref="M16:M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</mergeCells>
  <printOptions headings="false" gridLines="false" gridLinesSet="true" horizontalCentered="false" verticalCentered="false"/>
  <pageMargins left="1" right="0.209722222222222" top="0.670138888888889" bottom="0.680555555555556" header="0.511811023622047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3" width="6.85"/>
    <col collapsed="false" customWidth="true" hidden="false" outlineLevel="0" max="3" min="3" style="182" width="27.99"/>
    <col collapsed="false" customWidth="true" hidden="false" outlineLevel="0" max="4" min="4" style="182" width="13.28"/>
    <col collapsed="false" customWidth="true" hidden="false" outlineLevel="0" max="6" min="5" style="184" width="10.71"/>
    <col collapsed="false" customWidth="true" hidden="false" outlineLevel="0" max="8" min="7" style="182" width="10.71"/>
    <col collapsed="false" customWidth="true" hidden="false" outlineLevel="0" max="9" min="9" style="182" width="14.28"/>
    <col collapsed="false" customWidth="false" hidden="false" outlineLevel="0" max="257" min="10" style="182" width="9.14"/>
  </cols>
  <sheetData>
    <row r="1" s="108" customFormat="true" ht="15" hidden="false" customHeight="true" outlineLevel="0" collapsed="false">
      <c r="A1" s="185" t="s">
        <v>34</v>
      </c>
      <c r="E1" s="109"/>
      <c r="F1" s="109"/>
    </row>
    <row r="2" s="108" customFormat="true" ht="15" hidden="false" customHeight="true" outlineLevel="0" collapsed="false">
      <c r="B2" s="185"/>
      <c r="E2" s="109"/>
      <c r="F2" s="109"/>
    </row>
    <row r="3" s="108" customFormat="true" ht="15" hidden="false" customHeight="true" outlineLevel="0" collapsed="false">
      <c r="B3" s="40" t="str">
        <f aca="false">+CONCATENATE('Naslovna strana'!B11," ",'Naslovna strana'!E11)</f>
        <v>Назив енергетског субјекта: </v>
      </c>
      <c r="E3" s="109"/>
      <c r="F3" s="109"/>
    </row>
    <row r="4" s="108" customFormat="true" ht="1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E4" s="109"/>
      <c r="F4" s="109"/>
    </row>
    <row r="5" s="115" customFormat="true" ht="15" hidden="false" customHeight="true" outlineLevel="0" collapsed="false">
      <c r="B5" s="40" t="str">
        <f aca="false">+CONCATENATE('Naslovna strana'!B25," ",'Naslovna strana'!E25)</f>
        <v>Датум обраде: </v>
      </c>
      <c r="D5" s="186"/>
      <c r="E5" s="186"/>
      <c r="F5" s="116"/>
    </row>
    <row r="6" s="115" customFormat="true" ht="15" hidden="false" customHeight="true" outlineLevel="0" collapsed="false">
      <c r="B6" s="187"/>
      <c r="C6" s="147"/>
      <c r="D6" s="116"/>
      <c r="E6" s="116"/>
      <c r="F6" s="116"/>
    </row>
    <row r="7" s="115" customFormat="true" ht="15" hidden="false" customHeight="true" outlineLevel="0" collapsed="false">
      <c r="B7" s="187"/>
      <c r="C7" s="47" t="str">
        <f aca="false">+CONCATENATE("Табела ГТ-16-5. Преглед броја  улаза/излаза и мерних уређаја за "," ",'Naslovna strana'!E15,". годину")</f>
        <v>Табела ГТ-16-5. Преглед броја  улаза/излаза и мерних уређаја за  . годину</v>
      </c>
      <c r="G7" s="188"/>
      <c r="H7" s="188"/>
      <c r="I7" s="188"/>
    </row>
    <row r="8" s="115" customFormat="true" ht="15" hidden="false" customHeight="true" outlineLevel="0" collapsed="false">
      <c r="B8" s="187"/>
      <c r="C8" s="147"/>
      <c r="D8" s="116"/>
      <c r="E8" s="116"/>
      <c r="F8" s="116"/>
      <c r="H8" s="189"/>
    </row>
    <row r="9" s="115" customFormat="true" ht="27" hidden="false" customHeight="true" outlineLevel="0" collapsed="false">
      <c r="A9" s="190"/>
      <c r="B9" s="191" t="s">
        <v>86</v>
      </c>
      <c r="C9" s="192" t="s">
        <v>87</v>
      </c>
      <c r="D9" s="193" t="s">
        <v>88</v>
      </c>
      <c r="E9" s="194" t="s">
        <v>89</v>
      </c>
      <c r="F9" s="194"/>
      <c r="G9" s="195" t="n">
        <f aca="false">+H10</f>
        <v>0</v>
      </c>
      <c r="H9" s="193" t="str">
        <f aca="false">+G10</f>
        <v>31.12.</v>
      </c>
      <c r="I9" s="118"/>
    </row>
    <row r="10" customFormat="false" ht="24.95" hidden="false" customHeight="true" outlineLevel="0" collapsed="false">
      <c r="A10" s="196"/>
      <c r="B10" s="191"/>
      <c r="C10" s="192"/>
      <c r="D10" s="197" t="n">
        <f aca="false">'Naslovna strana'!E15</f>
        <v>0</v>
      </c>
      <c r="E10" s="198"/>
      <c r="F10" s="199"/>
      <c r="G10" s="127" t="s">
        <v>73</v>
      </c>
      <c r="H10" s="200" t="n">
        <f aca="false">'Naslovna strana'!E15</f>
        <v>0</v>
      </c>
      <c r="I10" s="118"/>
    </row>
    <row r="11" customFormat="false" ht="24.95" hidden="false" customHeight="true" outlineLevel="0" collapsed="false">
      <c r="A11" s="196"/>
      <c r="B11" s="191"/>
      <c r="C11" s="192"/>
      <c r="D11" s="201" t="s">
        <v>90</v>
      </c>
      <c r="E11" s="202" t="s">
        <v>91</v>
      </c>
      <c r="F11" s="203" t="s">
        <v>92</v>
      </c>
      <c r="G11" s="204" t="s">
        <v>93</v>
      </c>
      <c r="H11" s="205" t="s">
        <v>90</v>
      </c>
      <c r="I11" s="118"/>
    </row>
    <row r="12" customFormat="false" ht="24.95" hidden="false" customHeight="true" outlineLevel="0" collapsed="false">
      <c r="A12" s="196"/>
      <c r="B12" s="206" t="s">
        <v>94</v>
      </c>
      <c r="C12" s="192" t="s">
        <v>95</v>
      </c>
      <c r="D12" s="207" t="n">
        <f aca="false">+D13+D14+D15</f>
        <v>0</v>
      </c>
      <c r="E12" s="207" t="n">
        <f aca="false">+E13+E14+E15</f>
        <v>0</v>
      </c>
      <c r="F12" s="208" t="n">
        <f aca="false">+F13+F14+F15</f>
        <v>0</v>
      </c>
      <c r="G12" s="208" t="n">
        <f aca="false">+G13+G14+G15</f>
        <v>0</v>
      </c>
      <c r="H12" s="209" t="n">
        <f aca="false">+D12+E12-F12+G12</f>
        <v>0</v>
      </c>
      <c r="I12" s="118"/>
    </row>
    <row r="13" customFormat="false" ht="20.1" hidden="false" customHeight="true" outlineLevel="0" collapsed="false">
      <c r="A13" s="196"/>
      <c r="B13" s="206" t="s">
        <v>96</v>
      </c>
      <c r="C13" s="210" t="s">
        <v>97</v>
      </c>
      <c r="D13" s="211"/>
      <c r="E13" s="211"/>
      <c r="F13" s="212"/>
      <c r="G13" s="213"/>
      <c r="H13" s="214" t="n">
        <f aca="false">+D13+E13-F13+G13</f>
        <v>0</v>
      </c>
      <c r="I13" s="118"/>
    </row>
    <row r="14" customFormat="false" ht="20.1" hidden="false" customHeight="true" outlineLevel="0" collapsed="false">
      <c r="A14" s="196"/>
      <c r="B14" s="215" t="s">
        <v>98</v>
      </c>
      <c r="C14" s="216" t="s">
        <v>99</v>
      </c>
      <c r="D14" s="217"/>
      <c r="E14" s="217"/>
      <c r="F14" s="218"/>
      <c r="G14" s="219"/>
      <c r="H14" s="220" t="n">
        <f aca="false">+D14+E14-F14+G14</f>
        <v>0</v>
      </c>
      <c r="I14" s="118"/>
    </row>
    <row r="15" customFormat="false" ht="20.1" hidden="false" customHeight="true" outlineLevel="0" collapsed="false">
      <c r="A15" s="196"/>
      <c r="B15" s="221" t="s">
        <v>100</v>
      </c>
      <c r="C15" s="222" t="s">
        <v>101</v>
      </c>
      <c r="D15" s="223"/>
      <c r="E15" s="223"/>
      <c r="F15" s="224"/>
      <c r="G15" s="225"/>
      <c r="H15" s="226" t="n">
        <f aca="false">+D15+E15-F15+G15</f>
        <v>0</v>
      </c>
      <c r="I15" s="118"/>
    </row>
    <row r="16" customFormat="false" ht="24.95" hidden="false" customHeight="true" outlineLevel="0" collapsed="false">
      <c r="A16" s="196"/>
      <c r="B16" s="227" t="s">
        <v>102</v>
      </c>
      <c r="C16" s="192" t="s">
        <v>103</v>
      </c>
      <c r="D16" s="228"/>
      <c r="E16" s="228"/>
      <c r="F16" s="229"/>
      <c r="G16" s="230"/>
      <c r="H16" s="209" t="n">
        <f aca="false">+D16+E16-F16+G16</f>
        <v>0</v>
      </c>
      <c r="I16" s="118"/>
    </row>
    <row r="17" customFormat="false" ht="24.95" hidden="false" customHeight="true" outlineLevel="0" collapsed="false">
      <c r="A17" s="196"/>
      <c r="B17" s="231" t="s">
        <v>104</v>
      </c>
      <c r="C17" s="222" t="s">
        <v>105</v>
      </c>
      <c r="D17" s="232" t="n">
        <f aca="false">+D18+D19+D20+D21+D22+D23</f>
        <v>0</v>
      </c>
      <c r="E17" s="232" t="n">
        <f aca="false">+E18+E19+E20+E21+E22+E23</f>
        <v>0</v>
      </c>
      <c r="F17" s="233" t="n">
        <f aca="false">+F18+F19+F20+F21+F22+F23</f>
        <v>0</v>
      </c>
      <c r="G17" s="234" t="n">
        <f aca="false">+G18+G19+G20+G21+G22+G23</f>
        <v>0</v>
      </c>
      <c r="H17" s="226" t="n">
        <f aca="false">+D17+E17-F17+G17</f>
        <v>0</v>
      </c>
      <c r="I17" s="118"/>
    </row>
    <row r="18" customFormat="false" ht="20.1" hidden="false" customHeight="true" outlineLevel="0" collapsed="false">
      <c r="A18" s="196"/>
      <c r="B18" s="206" t="s">
        <v>106</v>
      </c>
      <c r="C18" s="235" t="s">
        <v>107</v>
      </c>
      <c r="D18" s="236"/>
      <c r="E18" s="236"/>
      <c r="F18" s="237"/>
      <c r="G18" s="238"/>
      <c r="H18" s="239" t="n">
        <f aca="false">+D18+E18-F18+G18</f>
        <v>0</v>
      </c>
      <c r="I18" s="118"/>
    </row>
    <row r="19" customFormat="false" ht="20.1" hidden="false" customHeight="true" outlineLevel="0" collapsed="false">
      <c r="A19" s="196"/>
      <c r="B19" s="215" t="s">
        <v>108</v>
      </c>
      <c r="C19" s="216" t="s">
        <v>109</v>
      </c>
      <c r="D19" s="217"/>
      <c r="E19" s="217"/>
      <c r="F19" s="218"/>
      <c r="G19" s="240"/>
      <c r="H19" s="239" t="n">
        <f aca="false">+D19+E19-F19+G19</f>
        <v>0</v>
      </c>
      <c r="I19" s="118"/>
    </row>
    <row r="20" customFormat="false" ht="20.1" hidden="false" customHeight="true" outlineLevel="0" collapsed="false">
      <c r="A20" s="196"/>
      <c r="B20" s="215" t="s">
        <v>110</v>
      </c>
      <c r="C20" s="241" t="s">
        <v>111</v>
      </c>
      <c r="D20" s="242"/>
      <c r="E20" s="242"/>
      <c r="F20" s="243"/>
      <c r="G20" s="244"/>
      <c r="H20" s="239" t="n">
        <f aca="false">+D20+E20-F20+G20</f>
        <v>0</v>
      </c>
      <c r="I20" s="118"/>
    </row>
    <row r="21" customFormat="false" ht="20.1" hidden="false" customHeight="true" outlineLevel="0" collapsed="false">
      <c r="A21" s="196"/>
      <c r="B21" s="215" t="s">
        <v>112</v>
      </c>
      <c r="C21" s="241" t="s">
        <v>113</v>
      </c>
      <c r="D21" s="242"/>
      <c r="E21" s="242"/>
      <c r="F21" s="243"/>
      <c r="G21" s="245"/>
      <c r="H21" s="214" t="n">
        <f aca="false">+D21+E21-F21+G21</f>
        <v>0</v>
      </c>
      <c r="I21" s="118"/>
    </row>
    <row r="22" customFormat="false" ht="20.1" hidden="false" customHeight="true" outlineLevel="0" collapsed="false">
      <c r="A22" s="196"/>
      <c r="B22" s="215" t="s">
        <v>114</v>
      </c>
      <c r="C22" s="241" t="s">
        <v>115</v>
      </c>
      <c r="D22" s="242"/>
      <c r="E22" s="242"/>
      <c r="F22" s="243"/>
      <c r="G22" s="245"/>
      <c r="H22" s="214" t="n">
        <f aca="false">+D22+E22-F22+G22</f>
        <v>0</v>
      </c>
      <c r="I22" s="118"/>
    </row>
    <row r="23" customFormat="false" ht="20.1" hidden="false" customHeight="true" outlineLevel="0" collapsed="false">
      <c r="A23" s="196"/>
      <c r="B23" s="215" t="s">
        <v>116</v>
      </c>
      <c r="C23" s="216" t="s">
        <v>117</v>
      </c>
      <c r="D23" s="217"/>
      <c r="E23" s="217"/>
      <c r="F23" s="218"/>
      <c r="G23" s="246"/>
      <c r="H23" s="214" t="n">
        <f aca="false">+D23+E23-F23+G23</f>
        <v>0</v>
      </c>
      <c r="I23" s="118"/>
    </row>
    <row r="24" customFormat="false" ht="20.1" hidden="false" customHeight="true" outlineLevel="0" collapsed="false">
      <c r="A24" s="196"/>
      <c r="B24" s="215" t="s">
        <v>118</v>
      </c>
      <c r="C24" s="216" t="s">
        <v>119</v>
      </c>
      <c r="D24" s="217"/>
      <c r="E24" s="217"/>
      <c r="F24" s="218"/>
      <c r="G24" s="246"/>
      <c r="H24" s="214" t="n">
        <f aca="false">+D24+E24-F24+G24</f>
        <v>0</v>
      </c>
      <c r="I24" s="118"/>
    </row>
    <row r="25" customFormat="false" ht="20.1" hidden="false" customHeight="true" outlineLevel="0" collapsed="false">
      <c r="A25" s="196"/>
      <c r="B25" s="247" t="s">
        <v>120</v>
      </c>
      <c r="C25" s="248" t="s">
        <v>121</v>
      </c>
      <c r="D25" s="249"/>
      <c r="E25" s="249"/>
      <c r="F25" s="250"/>
      <c r="G25" s="251"/>
      <c r="H25" s="252" t="n">
        <f aca="false">+D25+E25-F25+G25</f>
        <v>0</v>
      </c>
      <c r="I25" s="118"/>
    </row>
    <row r="26" customFormat="false" ht="24.95" hidden="false" customHeight="true" outlineLevel="0" collapsed="false">
      <c r="A26" s="196"/>
      <c r="B26" s="253" t="s">
        <v>43</v>
      </c>
      <c r="C26" s="254" t="s">
        <v>122</v>
      </c>
      <c r="D26" s="255" t="n">
        <f aca="false">+D27+D30+D33+D36+D39+D42</f>
        <v>0</v>
      </c>
      <c r="E26" s="255" t="n">
        <f aca="false">+E27+E30+E33+E36+E39+E42</f>
        <v>0</v>
      </c>
      <c r="F26" s="256" t="n">
        <f aca="false">+F27+F30+F33+F36+F39+F42</f>
        <v>0</v>
      </c>
      <c r="G26" s="257" t="n">
        <f aca="false">+G27+G30+G33+G36+G39+G42</f>
        <v>0</v>
      </c>
      <c r="H26" s="258" t="n">
        <f aca="false">+D26+E26-F26+G26</f>
        <v>0</v>
      </c>
      <c r="I26" s="118"/>
    </row>
    <row r="27" customFormat="false" ht="24.95" hidden="false" customHeight="true" outlineLevel="0" collapsed="false">
      <c r="A27" s="196"/>
      <c r="B27" s="231" t="s">
        <v>123</v>
      </c>
      <c r="C27" s="259" t="s">
        <v>124</v>
      </c>
      <c r="D27" s="260" t="n">
        <f aca="false">+D28+D29</f>
        <v>0</v>
      </c>
      <c r="E27" s="260" t="n">
        <f aca="false">+E28+E29</f>
        <v>0</v>
      </c>
      <c r="F27" s="261" t="n">
        <f aca="false">+F28+F29</f>
        <v>0</v>
      </c>
      <c r="G27" s="262" t="n">
        <f aca="false">+G28+G29</f>
        <v>0</v>
      </c>
      <c r="H27" s="214" t="n">
        <f aca="false">+D27+E27-F27+G27</f>
        <v>0</v>
      </c>
      <c r="I27" s="118"/>
    </row>
    <row r="28" customFormat="false" ht="20.1" hidden="false" customHeight="true" outlineLevel="0" collapsed="false">
      <c r="A28" s="196"/>
      <c r="B28" s="263" t="s">
        <v>125</v>
      </c>
      <c r="C28" s="264" t="s">
        <v>126</v>
      </c>
      <c r="D28" s="236"/>
      <c r="E28" s="236"/>
      <c r="F28" s="237"/>
      <c r="G28" s="265"/>
      <c r="H28" s="214" t="n">
        <f aca="false">+D28+E28-F28+G28</f>
        <v>0</v>
      </c>
      <c r="I28" s="266"/>
    </row>
    <row r="29" s="273" customFormat="true" ht="20.1" hidden="false" customHeight="true" outlineLevel="0" collapsed="false">
      <c r="A29" s="267"/>
      <c r="B29" s="268" t="s">
        <v>127</v>
      </c>
      <c r="C29" s="269" t="s">
        <v>128</v>
      </c>
      <c r="D29" s="270"/>
      <c r="E29" s="270"/>
      <c r="F29" s="271"/>
      <c r="G29" s="272"/>
      <c r="H29" s="214" t="n">
        <f aca="false">+D29+E29-F29+G29</f>
        <v>0</v>
      </c>
      <c r="I29" s="266"/>
    </row>
    <row r="30" s="273" customFormat="true" ht="20.1" hidden="false" customHeight="true" outlineLevel="0" collapsed="false">
      <c r="A30" s="267"/>
      <c r="B30" s="274" t="s">
        <v>129</v>
      </c>
      <c r="C30" s="275" t="s">
        <v>130</v>
      </c>
      <c r="D30" s="276" t="n">
        <f aca="false">+D31+D32</f>
        <v>0</v>
      </c>
      <c r="E30" s="276" t="n">
        <f aca="false">+E31+E32</f>
        <v>0</v>
      </c>
      <c r="F30" s="277" t="n">
        <f aca="false">+F31+F32</f>
        <v>0</v>
      </c>
      <c r="G30" s="278" t="n">
        <f aca="false">+G31+G32</f>
        <v>0</v>
      </c>
      <c r="H30" s="279" t="n">
        <f aca="false">+D30+E30-F30+G30</f>
        <v>0</v>
      </c>
      <c r="I30" s="266"/>
    </row>
    <row r="31" s="273" customFormat="true" ht="20.1" hidden="false" customHeight="true" outlineLevel="0" collapsed="false">
      <c r="A31" s="267"/>
      <c r="B31" s="280" t="s">
        <v>131</v>
      </c>
      <c r="C31" s="281" t="s">
        <v>126</v>
      </c>
      <c r="D31" s="236"/>
      <c r="E31" s="236"/>
      <c r="F31" s="237"/>
      <c r="G31" s="265"/>
      <c r="H31" s="214" t="n">
        <f aca="false">+D31+E31-F31+G31</f>
        <v>0</v>
      </c>
      <c r="I31" s="266"/>
    </row>
    <row r="32" s="273" customFormat="true" ht="20.1" hidden="false" customHeight="true" outlineLevel="0" collapsed="false">
      <c r="A32" s="267"/>
      <c r="B32" s="268" t="s">
        <v>131</v>
      </c>
      <c r="C32" s="269" t="s">
        <v>128</v>
      </c>
      <c r="D32" s="270"/>
      <c r="E32" s="270"/>
      <c r="F32" s="271"/>
      <c r="G32" s="272"/>
      <c r="H32" s="214" t="n">
        <f aca="false">+D32+E32-F32+G32</f>
        <v>0</v>
      </c>
      <c r="I32" s="266"/>
    </row>
    <row r="33" s="273" customFormat="true" ht="20.1" hidden="false" customHeight="true" outlineLevel="0" collapsed="false">
      <c r="A33" s="267"/>
      <c r="B33" s="274" t="s">
        <v>132</v>
      </c>
      <c r="C33" s="282" t="s">
        <v>133</v>
      </c>
      <c r="D33" s="276" t="n">
        <f aca="false">+D34+D35</f>
        <v>0</v>
      </c>
      <c r="E33" s="276" t="n">
        <f aca="false">+E34+E35</f>
        <v>0</v>
      </c>
      <c r="F33" s="277" t="n">
        <f aca="false">+F34+F35</f>
        <v>0</v>
      </c>
      <c r="G33" s="278" t="n">
        <f aca="false">+G34+G35</f>
        <v>0</v>
      </c>
      <c r="H33" s="279" t="n">
        <f aca="false">+D33+E33-F33+G33</f>
        <v>0</v>
      </c>
      <c r="I33" s="266"/>
    </row>
    <row r="34" s="273" customFormat="true" ht="20.1" hidden="false" customHeight="true" outlineLevel="0" collapsed="false">
      <c r="A34" s="267"/>
      <c r="B34" s="283" t="s">
        <v>134</v>
      </c>
      <c r="C34" s="284" t="s">
        <v>126</v>
      </c>
      <c r="D34" s="236"/>
      <c r="E34" s="236"/>
      <c r="F34" s="237"/>
      <c r="G34" s="265"/>
      <c r="H34" s="214" t="n">
        <f aca="false">+D34+E34-F34+G34</f>
        <v>0</v>
      </c>
      <c r="I34" s="266"/>
    </row>
    <row r="35" s="273" customFormat="true" ht="20.1" hidden="false" customHeight="true" outlineLevel="0" collapsed="false">
      <c r="A35" s="267"/>
      <c r="B35" s="268" t="s">
        <v>135</v>
      </c>
      <c r="C35" s="285" t="s">
        <v>128</v>
      </c>
      <c r="D35" s="270"/>
      <c r="E35" s="270"/>
      <c r="F35" s="271"/>
      <c r="G35" s="272"/>
      <c r="H35" s="214" t="n">
        <f aca="false">+D35+E35-F35+G35</f>
        <v>0</v>
      </c>
      <c r="I35" s="266"/>
    </row>
    <row r="36" s="273" customFormat="true" ht="20.1" hidden="false" customHeight="true" outlineLevel="0" collapsed="false">
      <c r="A36" s="267"/>
      <c r="B36" s="274" t="s">
        <v>136</v>
      </c>
      <c r="C36" s="286" t="s">
        <v>137</v>
      </c>
      <c r="D36" s="276" t="n">
        <f aca="false">+D37+D38</f>
        <v>0</v>
      </c>
      <c r="E36" s="276" t="n">
        <f aca="false">+E37+E38</f>
        <v>0</v>
      </c>
      <c r="F36" s="277" t="n">
        <f aca="false">+F37+F38</f>
        <v>0</v>
      </c>
      <c r="G36" s="278" t="n">
        <f aca="false">+G37+G38</f>
        <v>0</v>
      </c>
      <c r="H36" s="279" t="n">
        <f aca="false">+D36+E36-F36+G36</f>
        <v>0</v>
      </c>
      <c r="I36" s="266"/>
    </row>
    <row r="37" s="273" customFormat="true" ht="20.1" hidden="false" customHeight="true" outlineLevel="0" collapsed="false">
      <c r="A37" s="267"/>
      <c r="B37" s="283" t="s">
        <v>138</v>
      </c>
      <c r="C37" s="284" t="s">
        <v>126</v>
      </c>
      <c r="D37" s="236"/>
      <c r="E37" s="236"/>
      <c r="F37" s="237"/>
      <c r="G37" s="265"/>
      <c r="H37" s="214" t="n">
        <f aca="false">+D37+E37-F37+G37</f>
        <v>0</v>
      </c>
      <c r="I37" s="266"/>
    </row>
    <row r="38" s="273" customFormat="true" ht="20.1" hidden="false" customHeight="true" outlineLevel="0" collapsed="false">
      <c r="A38" s="267"/>
      <c r="B38" s="268" t="s">
        <v>139</v>
      </c>
      <c r="C38" s="285" t="s">
        <v>128</v>
      </c>
      <c r="D38" s="270"/>
      <c r="E38" s="270"/>
      <c r="F38" s="271"/>
      <c r="G38" s="272"/>
      <c r="H38" s="214" t="n">
        <f aca="false">+D38+E38-F38+G38</f>
        <v>0</v>
      </c>
      <c r="I38" s="266"/>
    </row>
    <row r="39" s="273" customFormat="true" ht="20.1" hidden="false" customHeight="true" outlineLevel="0" collapsed="false">
      <c r="A39" s="267"/>
      <c r="B39" s="274" t="s">
        <v>140</v>
      </c>
      <c r="C39" s="286" t="s">
        <v>141</v>
      </c>
      <c r="D39" s="276" t="n">
        <f aca="false">+D40+D41</f>
        <v>0</v>
      </c>
      <c r="E39" s="276" t="n">
        <f aca="false">+E40+E41</f>
        <v>0</v>
      </c>
      <c r="F39" s="277" t="n">
        <f aca="false">+F40+F41</f>
        <v>0</v>
      </c>
      <c r="G39" s="278" t="n">
        <f aca="false">+G40+G41</f>
        <v>0</v>
      </c>
      <c r="H39" s="279" t="n">
        <f aca="false">+D39+E39-F39+G39</f>
        <v>0</v>
      </c>
      <c r="I39" s="266"/>
    </row>
    <row r="40" s="273" customFormat="true" ht="20.1" hidden="false" customHeight="true" outlineLevel="0" collapsed="false">
      <c r="A40" s="267"/>
      <c r="B40" s="283" t="s">
        <v>142</v>
      </c>
      <c r="C40" s="284" t="s">
        <v>126</v>
      </c>
      <c r="D40" s="236"/>
      <c r="E40" s="236"/>
      <c r="F40" s="237"/>
      <c r="G40" s="265"/>
      <c r="H40" s="214" t="n">
        <f aca="false">+D40+E40-F40+G40</f>
        <v>0</v>
      </c>
      <c r="I40" s="266"/>
    </row>
    <row r="41" s="273" customFormat="true" ht="20.1" hidden="false" customHeight="true" outlineLevel="0" collapsed="false">
      <c r="A41" s="267"/>
      <c r="B41" s="268" t="s">
        <v>143</v>
      </c>
      <c r="C41" s="285" t="s">
        <v>128</v>
      </c>
      <c r="D41" s="270"/>
      <c r="E41" s="270"/>
      <c r="F41" s="271"/>
      <c r="G41" s="272"/>
      <c r="H41" s="214" t="n">
        <f aca="false">+D41+E41-F41+G41</f>
        <v>0</v>
      </c>
      <c r="I41" s="266"/>
    </row>
    <row r="42" s="273" customFormat="true" ht="20.1" hidden="false" customHeight="true" outlineLevel="0" collapsed="false">
      <c r="A42" s="267"/>
      <c r="B42" s="274" t="s">
        <v>144</v>
      </c>
      <c r="C42" s="286" t="s">
        <v>145</v>
      </c>
      <c r="D42" s="276" t="n">
        <f aca="false">+D43+D44</f>
        <v>0</v>
      </c>
      <c r="E42" s="276" t="n">
        <f aca="false">+E43+E44</f>
        <v>0</v>
      </c>
      <c r="F42" s="277" t="n">
        <f aca="false">+F43+F44</f>
        <v>0</v>
      </c>
      <c r="G42" s="278" t="n">
        <f aca="false">+G43+G44</f>
        <v>0</v>
      </c>
      <c r="H42" s="279" t="n">
        <f aca="false">+D42+E42-F42+G42</f>
        <v>0</v>
      </c>
      <c r="I42" s="266"/>
    </row>
    <row r="43" s="273" customFormat="true" ht="20.1" hidden="false" customHeight="true" outlineLevel="0" collapsed="false">
      <c r="A43" s="267"/>
      <c r="B43" s="280" t="s">
        <v>146</v>
      </c>
      <c r="C43" s="284" t="s">
        <v>126</v>
      </c>
      <c r="D43" s="236"/>
      <c r="E43" s="236"/>
      <c r="F43" s="237"/>
      <c r="G43" s="265"/>
      <c r="H43" s="214" t="n">
        <f aca="false">+D43+E43-F43+G43</f>
        <v>0</v>
      </c>
      <c r="I43" s="266"/>
    </row>
    <row r="44" s="273" customFormat="true" ht="20.1" hidden="false" customHeight="true" outlineLevel="0" collapsed="false">
      <c r="A44" s="267"/>
      <c r="B44" s="268" t="s">
        <v>147</v>
      </c>
      <c r="C44" s="285" t="s">
        <v>128</v>
      </c>
      <c r="D44" s="270"/>
      <c r="E44" s="270"/>
      <c r="F44" s="272"/>
      <c r="G44" s="272"/>
      <c r="H44" s="287" t="n">
        <f aca="false">+D44+E44-F44+G44</f>
        <v>0</v>
      </c>
      <c r="I44" s="266"/>
    </row>
    <row r="45" s="273" customFormat="true" ht="24.95" hidden="false" customHeight="true" outlineLevel="0" collapsed="false">
      <c r="B45" s="288"/>
      <c r="C45" s="289"/>
      <c r="D45" s="290"/>
      <c r="E45" s="290"/>
      <c r="F45" s="290"/>
      <c r="G45" s="290"/>
      <c r="H45" s="290"/>
      <c r="I45" s="266"/>
    </row>
    <row r="46" customFormat="false" ht="12.75" hidden="false" customHeight="false" outlineLevel="0" collapsed="false">
      <c r="E46" s="291"/>
      <c r="F46" s="291"/>
    </row>
  </sheetData>
  <mergeCells count="4">
    <mergeCell ref="D5:E5"/>
    <mergeCell ref="B9:B11"/>
    <mergeCell ref="C9:C11"/>
    <mergeCell ref="E9:F9"/>
  </mergeCells>
  <printOptions headings="false" gridLines="false" gridLinesSet="true" horizontalCentered="false" verticalCentered="false"/>
  <pageMargins left="0.929861111111111" right="0.209722222222222" top="0.420138888888889" bottom="0.190277777777778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8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7"/>
    <col collapsed="false" customWidth="true" hidden="false" outlineLevel="0" max="2" min="2" style="183" width="6.56"/>
    <col collapsed="false" customWidth="true" hidden="false" outlineLevel="0" max="3" min="3" style="182" width="43.56"/>
    <col collapsed="false" customWidth="true" hidden="false" outlineLevel="0" max="4" min="4" style="182" width="11.42"/>
    <col collapsed="false" customWidth="true" hidden="false" outlineLevel="0" max="13" min="5" style="182" width="10.28"/>
    <col collapsed="false" customWidth="true" hidden="false" outlineLevel="0" max="15" min="14" style="292" width="10.28"/>
    <col collapsed="false" customWidth="true" hidden="false" outlineLevel="0" max="16" min="16" style="292" width="14.28"/>
    <col collapsed="false" customWidth="true" hidden="false" outlineLevel="0" max="17" min="17" style="182" width="1.7"/>
    <col collapsed="false" customWidth="true" hidden="false" outlineLevel="0" max="25" min="18" style="182" width="15.85"/>
    <col collapsed="false" customWidth="true" hidden="false" outlineLevel="0" max="26" min="26" style="182" width="15.13"/>
    <col collapsed="false" customWidth="false" hidden="false" outlineLevel="0" max="257" min="27" style="182" width="9.14"/>
  </cols>
  <sheetData>
    <row r="1" s="108" customFormat="true" ht="14.25" hidden="false" customHeight="true" outlineLevel="0" collapsed="false">
      <c r="A1" s="185" t="s">
        <v>34</v>
      </c>
      <c r="C1" s="293"/>
      <c r="D1" s="294"/>
      <c r="E1" s="294"/>
      <c r="F1" s="294"/>
      <c r="G1" s="294"/>
      <c r="H1" s="294"/>
      <c r="I1" s="111"/>
      <c r="J1" s="295"/>
      <c r="M1" s="296"/>
      <c r="N1" s="296"/>
      <c r="O1" s="296"/>
      <c r="P1" s="296"/>
    </row>
    <row r="2" s="108" customFormat="true" ht="14.25" hidden="false" customHeight="true" outlineLevel="0" collapsed="false">
      <c r="A2" s="185"/>
      <c r="C2" s="293"/>
      <c r="D2" s="294"/>
      <c r="E2" s="294"/>
      <c r="F2" s="294"/>
      <c r="G2" s="294"/>
      <c r="H2" s="294"/>
      <c r="I2" s="111"/>
      <c r="J2" s="295"/>
      <c r="M2" s="296"/>
      <c r="N2" s="296"/>
      <c r="O2" s="296"/>
      <c r="P2" s="296"/>
    </row>
    <row r="3" s="108" customFormat="true" ht="14.25" hidden="false" customHeight="true" outlineLevel="0" collapsed="false">
      <c r="B3" s="40" t="str">
        <f aca="false">+CONCATENATE('Naslovna strana'!B11," ",'Naslovna strana'!E11)</f>
        <v>Назив енергетског субјекта: </v>
      </c>
      <c r="C3" s="293"/>
      <c r="H3" s="115"/>
      <c r="I3" s="297"/>
      <c r="J3" s="115"/>
      <c r="K3" s="115"/>
      <c r="L3" s="115"/>
      <c r="N3" s="296"/>
      <c r="O3" s="296"/>
      <c r="P3" s="296"/>
    </row>
    <row r="4" s="108" customFormat="true" ht="14.25" hidden="false" customHeight="tru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93"/>
      <c r="H4" s="115"/>
      <c r="I4" s="297"/>
      <c r="J4" s="115"/>
      <c r="K4" s="115"/>
      <c r="L4" s="115"/>
      <c r="N4" s="296"/>
      <c r="O4" s="298"/>
      <c r="P4" s="296"/>
    </row>
    <row r="5" s="115" customFormat="true" ht="14.25" hidden="false" customHeight="true" outlineLevel="0" collapsed="false">
      <c r="B5" s="40" t="str">
        <f aca="false">+CONCATENATE('Naslovna strana'!B25," ",'Naslovna strana'!E25)</f>
        <v>Датум обраде: </v>
      </c>
      <c r="C5" s="299"/>
      <c r="D5" s="300"/>
      <c r="F5" s="301"/>
      <c r="I5" s="297"/>
      <c r="N5" s="302"/>
      <c r="O5" s="302"/>
      <c r="P5" s="302"/>
    </row>
    <row r="6" s="115" customFormat="true" ht="14.25" hidden="false" customHeight="true" outlineLevel="0" collapsed="false">
      <c r="B6" s="40"/>
      <c r="C6" s="299"/>
      <c r="D6" s="300"/>
      <c r="F6" s="301"/>
      <c r="I6" s="297"/>
      <c r="N6" s="302"/>
      <c r="O6" s="302"/>
      <c r="P6" s="302"/>
    </row>
    <row r="7" s="108" customFormat="true" ht="15" hidden="false" customHeight="true" outlineLevel="0" collapsed="false">
      <c r="B7" s="303"/>
      <c r="C7" s="304"/>
      <c r="D7" s="305"/>
      <c r="E7" s="306"/>
      <c r="F7" s="307" t="str">
        <f aca="false">+CONCATENATE("Табела ГТ-16-1. Реализација тарифног елемента енергент за "," ",'Naslovna strana'!E15,". годину")</f>
        <v>Табела ГТ-16-1. Реализација тарифног елемента енергент за  . годину</v>
      </c>
      <c r="G7" s="306"/>
      <c r="H7" s="306"/>
      <c r="I7" s="306"/>
      <c r="J7" s="306"/>
      <c r="K7" s="306"/>
      <c r="L7" s="306"/>
      <c r="M7" s="306"/>
      <c r="N7" s="306"/>
      <c r="O7" s="306"/>
      <c r="P7" s="308" t="s">
        <v>148</v>
      </c>
    </row>
    <row r="8" s="108" customFormat="true" ht="24.95" hidden="false" customHeight="true" outlineLevel="0" collapsed="false">
      <c r="A8" s="309"/>
      <c r="B8" s="191" t="s">
        <v>86</v>
      </c>
      <c r="C8" s="310" t="s">
        <v>149</v>
      </c>
      <c r="D8" s="311" t="s">
        <v>150</v>
      </c>
      <c r="E8" s="312" t="s">
        <v>151</v>
      </c>
      <c r="F8" s="312" t="s">
        <v>152</v>
      </c>
      <c r="G8" s="312" t="s">
        <v>153</v>
      </c>
      <c r="H8" s="312" t="s">
        <v>154</v>
      </c>
      <c r="I8" s="313" t="s">
        <v>155</v>
      </c>
      <c r="J8" s="311" t="s">
        <v>156</v>
      </c>
      <c r="K8" s="312" t="s">
        <v>157</v>
      </c>
      <c r="L8" s="312" t="s">
        <v>158</v>
      </c>
      <c r="M8" s="312" t="s">
        <v>159</v>
      </c>
      <c r="N8" s="314" t="s">
        <v>160</v>
      </c>
      <c r="O8" s="315" t="s">
        <v>161</v>
      </c>
      <c r="P8" s="316" t="s">
        <v>162</v>
      </c>
    </row>
    <row r="9" s="108" customFormat="true" ht="27.95" hidden="false" customHeight="true" outlineLevel="0" collapsed="false">
      <c r="A9" s="309"/>
      <c r="B9" s="317" t="n">
        <v>1</v>
      </c>
      <c r="C9" s="318" t="s">
        <v>163</v>
      </c>
      <c r="D9" s="319"/>
      <c r="E9" s="320"/>
      <c r="F9" s="321"/>
      <c r="G9" s="321"/>
      <c r="H9" s="321"/>
      <c r="I9" s="322"/>
      <c r="J9" s="319"/>
      <c r="K9" s="321"/>
      <c r="L9" s="321"/>
      <c r="M9" s="323"/>
      <c r="N9" s="323"/>
      <c r="O9" s="324"/>
      <c r="P9" s="325" t="n">
        <f aca="false">SUM(D9:O9)</f>
        <v>0</v>
      </c>
      <c r="Z9" s="326"/>
    </row>
    <row r="10" s="108" customFormat="true" ht="24.95" hidden="false" customHeight="true" outlineLevel="0" collapsed="false">
      <c r="A10" s="309"/>
      <c r="B10" s="215" t="s">
        <v>94</v>
      </c>
      <c r="C10" s="327" t="s">
        <v>164</v>
      </c>
      <c r="D10" s="328" t="n">
        <f aca="false">D11+D14+D17+D20</f>
        <v>0</v>
      </c>
      <c r="E10" s="329" t="n">
        <f aca="false">E11+E14+E17+E20</f>
        <v>0</v>
      </c>
      <c r="F10" s="329" t="n">
        <f aca="false">F11+F14+F17+F20</f>
        <v>0</v>
      </c>
      <c r="G10" s="330" t="n">
        <f aca="false">G11+G14+G17+G20</f>
        <v>0</v>
      </c>
      <c r="H10" s="330" t="n">
        <f aca="false">H11+H14+H17+H20</f>
        <v>0</v>
      </c>
      <c r="I10" s="331" t="n">
        <f aca="false">I11+I14+I17+I20</f>
        <v>0</v>
      </c>
      <c r="J10" s="329" t="n">
        <f aca="false">J11+J14+J17+J20</f>
        <v>0</v>
      </c>
      <c r="K10" s="330" t="n">
        <f aca="false">K11+K14+K17+K20</f>
        <v>0</v>
      </c>
      <c r="L10" s="330" t="n">
        <f aca="false">L11+L14+L17+L20</f>
        <v>0</v>
      </c>
      <c r="M10" s="330" t="n">
        <f aca="false">M11+M14+M17+M20</f>
        <v>0</v>
      </c>
      <c r="N10" s="330" t="n">
        <f aca="false">N11+N14+N17+N20</f>
        <v>0</v>
      </c>
      <c r="O10" s="330" t="n">
        <f aca="false">O11+O14+O17+O20</f>
        <v>0</v>
      </c>
      <c r="P10" s="332" t="n">
        <f aca="false">SUM(D10:O10)</f>
        <v>0</v>
      </c>
      <c r="R10" s="333"/>
      <c r="S10" s="333"/>
      <c r="T10" s="333"/>
      <c r="U10" s="333"/>
      <c r="V10" s="333"/>
      <c r="W10" s="333"/>
      <c r="X10" s="333"/>
      <c r="Y10" s="333"/>
      <c r="Z10" s="326"/>
    </row>
    <row r="11" s="108" customFormat="true" ht="20.1" hidden="false" customHeight="true" outlineLevel="0" collapsed="false">
      <c r="A11" s="309"/>
      <c r="B11" s="215" t="s">
        <v>96</v>
      </c>
      <c r="C11" s="334" t="s">
        <v>165</v>
      </c>
      <c r="D11" s="335" t="n">
        <f aca="false">+D12+D13</f>
        <v>0</v>
      </c>
      <c r="E11" s="330" t="n">
        <f aca="false">+E12+E13</f>
        <v>0</v>
      </c>
      <c r="F11" s="330" t="n">
        <f aca="false">+F12+F13</f>
        <v>0</v>
      </c>
      <c r="G11" s="330" t="n">
        <f aca="false">+G12+G13</f>
        <v>0</v>
      </c>
      <c r="H11" s="330" t="n">
        <f aca="false">+H12+H13</f>
        <v>0</v>
      </c>
      <c r="I11" s="331" t="n">
        <f aca="false">+I12+I13</f>
        <v>0</v>
      </c>
      <c r="J11" s="329" t="n">
        <f aca="false">+J12+J13</f>
        <v>0</v>
      </c>
      <c r="K11" s="330" t="n">
        <f aca="false">+K12+K13</f>
        <v>0</v>
      </c>
      <c r="L11" s="330" t="n">
        <f aca="false">+L12+L13</f>
        <v>0</v>
      </c>
      <c r="M11" s="330" t="n">
        <f aca="false">+M12+M13</f>
        <v>0</v>
      </c>
      <c r="N11" s="330" t="n">
        <f aca="false">+N12+N13</f>
        <v>0</v>
      </c>
      <c r="O11" s="331" t="n">
        <f aca="false">+O12+O13</f>
        <v>0</v>
      </c>
      <c r="P11" s="336" t="n">
        <f aca="false">SUM(D11:O11)</f>
        <v>0</v>
      </c>
      <c r="R11" s="333"/>
      <c r="S11" s="333"/>
      <c r="T11" s="333"/>
      <c r="U11" s="333"/>
      <c r="V11" s="333"/>
      <c r="W11" s="333"/>
      <c r="X11" s="333"/>
      <c r="Y11" s="333"/>
      <c r="Z11" s="326"/>
    </row>
    <row r="12" s="108" customFormat="true" ht="18" hidden="false" customHeight="true" outlineLevel="0" collapsed="false">
      <c r="A12" s="309"/>
      <c r="B12" s="215" t="s">
        <v>98</v>
      </c>
      <c r="C12" s="334" t="s">
        <v>166</v>
      </c>
      <c r="D12" s="337"/>
      <c r="E12" s="338"/>
      <c r="F12" s="338"/>
      <c r="G12" s="338"/>
      <c r="H12" s="338"/>
      <c r="I12" s="339"/>
      <c r="J12" s="340"/>
      <c r="K12" s="338"/>
      <c r="L12" s="338"/>
      <c r="M12" s="323"/>
      <c r="N12" s="323"/>
      <c r="O12" s="324"/>
      <c r="P12" s="336" t="n">
        <f aca="false">SUM(D12:O12)</f>
        <v>0</v>
      </c>
      <c r="Z12" s="326"/>
    </row>
    <row r="13" s="108" customFormat="true" ht="18" hidden="false" customHeight="true" outlineLevel="0" collapsed="false">
      <c r="A13" s="309"/>
      <c r="B13" s="215" t="s">
        <v>100</v>
      </c>
      <c r="C13" s="341" t="s">
        <v>167</v>
      </c>
      <c r="D13" s="342"/>
      <c r="E13" s="343"/>
      <c r="F13" s="343"/>
      <c r="G13" s="343"/>
      <c r="H13" s="343"/>
      <c r="I13" s="324"/>
      <c r="J13" s="344"/>
      <c r="K13" s="343"/>
      <c r="L13" s="343"/>
      <c r="M13" s="323"/>
      <c r="N13" s="323"/>
      <c r="O13" s="324"/>
      <c r="P13" s="345" t="n">
        <f aca="false">SUM(D13:O13)</f>
        <v>0</v>
      </c>
      <c r="Z13" s="326"/>
    </row>
    <row r="14" s="108" customFormat="true" ht="18" hidden="false" customHeight="true" outlineLevel="0" collapsed="false">
      <c r="A14" s="309"/>
      <c r="B14" s="215" t="s">
        <v>168</v>
      </c>
      <c r="C14" s="346" t="s">
        <v>169</v>
      </c>
      <c r="D14" s="335" t="n">
        <f aca="false">+D15+D16</f>
        <v>0</v>
      </c>
      <c r="E14" s="330" t="n">
        <f aca="false">+E15+E16</f>
        <v>0</v>
      </c>
      <c r="F14" s="330" t="n">
        <f aca="false">+F15+F16</f>
        <v>0</v>
      </c>
      <c r="G14" s="330" t="n">
        <f aca="false">+G15+G16</f>
        <v>0</v>
      </c>
      <c r="H14" s="330" t="n">
        <f aca="false">+H15+H16</f>
        <v>0</v>
      </c>
      <c r="I14" s="331" t="n">
        <f aca="false">+I15+I16</f>
        <v>0</v>
      </c>
      <c r="J14" s="329" t="n">
        <f aca="false">+J15+J16</f>
        <v>0</v>
      </c>
      <c r="K14" s="330" t="n">
        <f aca="false">+K15+K16</f>
        <v>0</v>
      </c>
      <c r="L14" s="330" t="n">
        <f aca="false">+L15+L16</f>
        <v>0</v>
      </c>
      <c r="M14" s="330" t="n">
        <f aca="false">+M15+M16</f>
        <v>0</v>
      </c>
      <c r="N14" s="330" t="n">
        <f aca="false">+N15+N16</f>
        <v>0</v>
      </c>
      <c r="O14" s="331" t="n">
        <f aca="false">+O15+O16</f>
        <v>0</v>
      </c>
      <c r="P14" s="336" t="n">
        <f aca="false">SUM(D14:O14)</f>
        <v>0</v>
      </c>
      <c r="Z14" s="326"/>
    </row>
    <row r="15" s="108" customFormat="true" ht="18" hidden="false" customHeight="true" outlineLevel="0" collapsed="false">
      <c r="A15" s="309"/>
      <c r="B15" s="215"/>
      <c r="C15" s="346" t="s">
        <v>170</v>
      </c>
      <c r="D15" s="342"/>
      <c r="E15" s="343"/>
      <c r="F15" s="343"/>
      <c r="G15" s="343"/>
      <c r="H15" s="343"/>
      <c r="I15" s="347"/>
      <c r="J15" s="348"/>
      <c r="K15" s="343"/>
      <c r="L15" s="343"/>
      <c r="M15" s="323"/>
      <c r="N15" s="323"/>
      <c r="O15" s="324"/>
      <c r="P15" s="336" t="n">
        <f aca="false">SUM(D15:O15)</f>
        <v>0</v>
      </c>
      <c r="Z15" s="326"/>
    </row>
    <row r="16" s="108" customFormat="true" ht="18" hidden="false" customHeight="true" outlineLevel="0" collapsed="false">
      <c r="A16" s="309"/>
      <c r="B16" s="215"/>
      <c r="C16" s="346" t="s">
        <v>171</v>
      </c>
      <c r="D16" s="342"/>
      <c r="E16" s="343"/>
      <c r="F16" s="343"/>
      <c r="G16" s="343"/>
      <c r="H16" s="343"/>
      <c r="I16" s="347"/>
      <c r="J16" s="348"/>
      <c r="K16" s="343"/>
      <c r="L16" s="343"/>
      <c r="M16" s="323"/>
      <c r="N16" s="323"/>
      <c r="O16" s="324"/>
      <c r="P16" s="345" t="n">
        <f aca="false">SUM(D16:O16)</f>
        <v>0</v>
      </c>
      <c r="Z16" s="326"/>
    </row>
    <row r="17" s="108" customFormat="true" ht="18" hidden="false" customHeight="true" outlineLevel="0" collapsed="false">
      <c r="A17" s="309"/>
      <c r="B17" s="215" t="s">
        <v>172</v>
      </c>
      <c r="C17" s="349" t="s">
        <v>173</v>
      </c>
      <c r="D17" s="350" t="n">
        <f aca="false">+D18+D19</f>
        <v>0</v>
      </c>
      <c r="E17" s="351" t="n">
        <f aca="false">+E18+E19</f>
        <v>0</v>
      </c>
      <c r="F17" s="351" t="n">
        <f aca="false">+F18+F19</f>
        <v>0</v>
      </c>
      <c r="G17" s="351" t="n">
        <f aca="false">+G18+G19</f>
        <v>0</v>
      </c>
      <c r="H17" s="351" t="n">
        <f aca="false">+H18+H19</f>
        <v>0</v>
      </c>
      <c r="I17" s="352" t="n">
        <f aca="false">+I18+I19</f>
        <v>0</v>
      </c>
      <c r="J17" s="353" t="n">
        <f aca="false">+J18+J19</f>
        <v>0</v>
      </c>
      <c r="K17" s="351" t="n">
        <f aca="false">+K18+K19</f>
        <v>0</v>
      </c>
      <c r="L17" s="351" t="n">
        <f aca="false">+L18+L19</f>
        <v>0</v>
      </c>
      <c r="M17" s="351" t="n">
        <f aca="false">+M18+M19</f>
        <v>0</v>
      </c>
      <c r="N17" s="351" t="n">
        <f aca="false">+N18+N19</f>
        <v>0</v>
      </c>
      <c r="O17" s="354" t="n">
        <f aca="false">+O18+O19</f>
        <v>0</v>
      </c>
      <c r="P17" s="345" t="n">
        <f aca="false">SUM(D17:O17)</f>
        <v>0</v>
      </c>
      <c r="Z17" s="326"/>
    </row>
    <row r="18" s="108" customFormat="true" ht="18" hidden="false" customHeight="true" outlineLevel="0" collapsed="false">
      <c r="A18" s="309"/>
      <c r="B18" s="215" t="s">
        <v>174</v>
      </c>
      <c r="C18" s="349" t="s">
        <v>175</v>
      </c>
      <c r="D18" s="342"/>
      <c r="E18" s="343"/>
      <c r="F18" s="343"/>
      <c r="G18" s="343"/>
      <c r="H18" s="343"/>
      <c r="I18" s="347"/>
      <c r="J18" s="348"/>
      <c r="K18" s="343"/>
      <c r="L18" s="343"/>
      <c r="M18" s="323"/>
      <c r="N18" s="323"/>
      <c r="O18" s="324"/>
      <c r="P18" s="345" t="n">
        <f aca="false">SUM(D18:O18)</f>
        <v>0</v>
      </c>
      <c r="Z18" s="326"/>
    </row>
    <row r="19" s="108" customFormat="true" ht="18" hidden="false" customHeight="true" outlineLevel="0" collapsed="false">
      <c r="A19" s="309"/>
      <c r="B19" s="215" t="s">
        <v>176</v>
      </c>
      <c r="C19" s="355" t="s">
        <v>177</v>
      </c>
      <c r="D19" s="356"/>
      <c r="E19" s="323"/>
      <c r="F19" s="323"/>
      <c r="G19" s="323"/>
      <c r="H19" s="323"/>
      <c r="I19" s="357"/>
      <c r="J19" s="358"/>
      <c r="K19" s="323"/>
      <c r="L19" s="323"/>
      <c r="M19" s="323"/>
      <c r="N19" s="323"/>
      <c r="O19" s="324"/>
      <c r="P19" s="336" t="n">
        <f aca="false">SUM(D19:O19)</f>
        <v>0</v>
      </c>
      <c r="Z19" s="326"/>
    </row>
    <row r="20" s="108" customFormat="true" ht="18" hidden="false" customHeight="true" outlineLevel="0" collapsed="false">
      <c r="A20" s="309"/>
      <c r="B20" s="215" t="s">
        <v>178</v>
      </c>
      <c r="C20" s="355" t="s">
        <v>179</v>
      </c>
      <c r="D20" s="350" t="n">
        <f aca="false">+D21+D22</f>
        <v>0</v>
      </c>
      <c r="E20" s="351" t="n">
        <f aca="false">+E21+E22</f>
        <v>0</v>
      </c>
      <c r="F20" s="351" t="n">
        <f aca="false">+F21+F22</f>
        <v>0</v>
      </c>
      <c r="G20" s="351" t="n">
        <f aca="false">+G21+G22</f>
        <v>0</v>
      </c>
      <c r="H20" s="351" t="n">
        <f aca="false">+H21+H22</f>
        <v>0</v>
      </c>
      <c r="I20" s="352" t="n">
        <f aca="false">+I21+I22</f>
        <v>0</v>
      </c>
      <c r="J20" s="353" t="n">
        <f aca="false">+J21+J22</f>
        <v>0</v>
      </c>
      <c r="K20" s="351" t="n">
        <f aca="false">+K21+K22</f>
        <v>0</v>
      </c>
      <c r="L20" s="351" t="n">
        <f aca="false">+L21+L22</f>
        <v>0</v>
      </c>
      <c r="M20" s="351" t="n">
        <f aca="false">+M21+M22</f>
        <v>0</v>
      </c>
      <c r="N20" s="351" t="n">
        <f aca="false">+N21+N22</f>
        <v>0</v>
      </c>
      <c r="O20" s="354" t="n">
        <f aca="false">+O21+O22</f>
        <v>0</v>
      </c>
      <c r="P20" s="345" t="n">
        <f aca="false">SUM(D20:O20)</f>
        <v>0</v>
      </c>
      <c r="Z20" s="326"/>
    </row>
    <row r="21" s="108" customFormat="true" ht="18" hidden="false" customHeight="true" outlineLevel="0" collapsed="false">
      <c r="A21" s="309"/>
      <c r="B21" s="215" t="s">
        <v>180</v>
      </c>
      <c r="C21" s="355" t="s">
        <v>181</v>
      </c>
      <c r="D21" s="356"/>
      <c r="E21" s="323"/>
      <c r="F21" s="323"/>
      <c r="G21" s="323"/>
      <c r="H21" s="323"/>
      <c r="I21" s="357"/>
      <c r="J21" s="358"/>
      <c r="K21" s="323"/>
      <c r="L21" s="323"/>
      <c r="M21" s="323"/>
      <c r="N21" s="323"/>
      <c r="O21" s="324"/>
      <c r="P21" s="345" t="n">
        <f aca="false">SUM(D21:O21)</f>
        <v>0</v>
      </c>
      <c r="Z21" s="326"/>
    </row>
    <row r="22" s="108" customFormat="true" ht="18" hidden="false" customHeight="true" outlineLevel="0" collapsed="false">
      <c r="A22" s="309"/>
      <c r="B22" s="215" t="s">
        <v>182</v>
      </c>
      <c r="C22" s="355" t="s">
        <v>183</v>
      </c>
      <c r="D22" s="356"/>
      <c r="E22" s="323"/>
      <c r="F22" s="323"/>
      <c r="G22" s="323"/>
      <c r="H22" s="323"/>
      <c r="I22" s="357"/>
      <c r="J22" s="358"/>
      <c r="K22" s="323"/>
      <c r="L22" s="323"/>
      <c r="M22" s="323"/>
      <c r="N22" s="323"/>
      <c r="O22" s="324"/>
      <c r="P22" s="359" t="n">
        <f aca="false">SUM(D22:O22)</f>
        <v>0</v>
      </c>
      <c r="Z22" s="326"/>
    </row>
    <row r="23" s="108" customFormat="true" ht="24.95" hidden="false" customHeight="true" outlineLevel="0" collapsed="false">
      <c r="A23" s="309"/>
      <c r="B23" s="231" t="s">
        <v>184</v>
      </c>
      <c r="C23" s="360" t="s">
        <v>185</v>
      </c>
      <c r="D23" s="361" t="n">
        <f aca="false">+D10-D9</f>
        <v>0</v>
      </c>
      <c r="E23" s="362" t="n">
        <f aca="false">+E10-E9</f>
        <v>0</v>
      </c>
      <c r="F23" s="362" t="n">
        <f aca="false">+F10-F9</f>
        <v>0</v>
      </c>
      <c r="G23" s="362" t="n">
        <f aca="false">+G10-G9</f>
        <v>0</v>
      </c>
      <c r="H23" s="362" t="n">
        <f aca="false">+H10-H9</f>
        <v>0</v>
      </c>
      <c r="I23" s="363" t="n">
        <f aca="false">+I10-I9</f>
        <v>0</v>
      </c>
      <c r="J23" s="364" t="n">
        <f aca="false">+J10-J9</f>
        <v>0</v>
      </c>
      <c r="K23" s="362" t="n">
        <f aca="false">+K10-K9</f>
        <v>0</v>
      </c>
      <c r="L23" s="362" t="n">
        <f aca="false">+L10-L9</f>
        <v>0</v>
      </c>
      <c r="M23" s="362" t="n">
        <f aca="false">+M10-M9</f>
        <v>0</v>
      </c>
      <c r="N23" s="362" t="n">
        <f aca="false">+N10-N9</f>
        <v>0</v>
      </c>
      <c r="O23" s="365" t="n">
        <f aca="false">+O10-O9</f>
        <v>0</v>
      </c>
      <c r="P23" s="336" t="n">
        <f aca="false">SUM(D23:O23)</f>
        <v>0</v>
      </c>
      <c r="Z23" s="326"/>
    </row>
    <row r="24" s="108" customFormat="true" ht="18" hidden="false" customHeight="true" outlineLevel="0" collapsed="false">
      <c r="A24" s="309"/>
      <c r="B24" s="231" t="s">
        <v>186</v>
      </c>
      <c r="C24" s="366" t="s">
        <v>187</v>
      </c>
      <c r="D24" s="367" t="str">
        <f aca="false">IF(D9=0," ",IF((100*D10/D9)&lt;=0,0,100*D10/D9))</f>
        <v> </v>
      </c>
      <c r="E24" s="368" t="str">
        <f aca="false">IF(E9=0," ",IF((100*E10/E9)&lt;=0,0,100*E10/E9))</f>
        <v> </v>
      </c>
      <c r="F24" s="369" t="str">
        <f aca="false">IF(F9=0," ",IF((100*F10/F9)&lt;=0,0,100*F10/F9))</f>
        <v> </v>
      </c>
      <c r="G24" s="368" t="str">
        <f aca="false">IF(G9=0," ",IF((100*G10/G9)&lt;=0,0,100*G10/G9))</f>
        <v> </v>
      </c>
      <c r="H24" s="369" t="str">
        <f aca="false">IF(H9=0," ",IF((100*H10/H9)&lt;=0,0,100*H10/H9))</f>
        <v> </v>
      </c>
      <c r="I24" s="370" t="str">
        <f aca="false">IF(I9=0," ",IF((100*I10/I9)&lt;=0,0,100*I10/I9))</f>
        <v> </v>
      </c>
      <c r="J24" s="371" t="str">
        <f aca="false">IF(J9=0," ",IF((100*J10/J9)&lt;=0,0,100*J10/J9))</f>
        <v> </v>
      </c>
      <c r="K24" s="368" t="str">
        <f aca="false">IF(K9=0," ",IF((100*K10/K9)&lt;=0,0,100*K10/K9))</f>
        <v> </v>
      </c>
      <c r="L24" s="368" t="str">
        <f aca="false">IF(L9=0," ",IF((100*L10/L9)&lt;=0,0,100*L10/L9))</f>
        <v> </v>
      </c>
      <c r="M24" s="368" t="str">
        <f aca="false">IF(M9=0," ",IF((100*M10/M9)&lt;=0,0,100*M10/M9))</f>
        <v> </v>
      </c>
      <c r="N24" s="368" t="str">
        <f aca="false">IF(N9=0," ",IF((100*N10/N9)&lt;=0,0,100*N10/N9))</f>
        <v> </v>
      </c>
      <c r="O24" s="372" t="str">
        <f aca="false">IF(O9=0," ",IF((100*O10/O9)&lt;=0,0,100*O10/O9))</f>
        <v> </v>
      </c>
      <c r="P24" s="373" t="str">
        <f aca="false">IF(P9=0," ",IF((100*P10/P9)&lt;=0,0,100*P10/P9))</f>
        <v> </v>
      </c>
      <c r="Z24" s="326"/>
    </row>
    <row r="25" s="108" customFormat="true" ht="24.95" hidden="false" customHeight="true" outlineLevel="0" collapsed="false">
      <c r="A25" s="309"/>
      <c r="B25" s="374" t="n">
        <v>2</v>
      </c>
      <c r="C25" s="375" t="s">
        <v>188</v>
      </c>
      <c r="D25" s="376" t="n">
        <f aca="false">D27+D39+D40+D41+D42+D43+D44</f>
        <v>0</v>
      </c>
      <c r="E25" s="377" t="n">
        <f aca="false">E27+E39+E40+E41+E42+E43+E44</f>
        <v>0</v>
      </c>
      <c r="F25" s="377" t="n">
        <f aca="false">F27+F39+F40+F41+F42+F43+F44</f>
        <v>0</v>
      </c>
      <c r="G25" s="377" t="n">
        <f aca="false">G27+G39+G40+G41+G42+G43+G44</f>
        <v>0</v>
      </c>
      <c r="H25" s="377" t="n">
        <f aca="false">H27+H39+H40+H41+H42+H43+H44</f>
        <v>0</v>
      </c>
      <c r="I25" s="378" t="n">
        <f aca="false">I27+I39+I40+I41+I42+I43+I44</f>
        <v>0</v>
      </c>
      <c r="J25" s="376" t="n">
        <f aca="false">J27+J39+J40+J41+J42+J43+J44</f>
        <v>0</v>
      </c>
      <c r="K25" s="377" t="n">
        <f aca="false">K27+K39+K40+K41+K42+K43+K44</f>
        <v>0</v>
      </c>
      <c r="L25" s="377" t="n">
        <f aca="false">L27+L39+L40+L41+L42+L43+L44</f>
        <v>0</v>
      </c>
      <c r="M25" s="377" t="n">
        <f aca="false">M27+M39+M40+M41+M42+M43+M44</f>
        <v>0</v>
      </c>
      <c r="N25" s="377" t="n">
        <f aca="false">N27+N39+N40+N41+N42+N43+N44</f>
        <v>0</v>
      </c>
      <c r="O25" s="379" t="n">
        <f aca="false">O27+O39+O40+O41+O42+O43+O44</f>
        <v>0</v>
      </c>
      <c r="P25" s="380" t="n">
        <f aca="false">SUM(D25:O25)</f>
        <v>0</v>
      </c>
      <c r="R25" s="333"/>
      <c r="S25" s="333"/>
      <c r="T25" s="333"/>
      <c r="U25" s="333"/>
      <c r="V25" s="333"/>
      <c r="W25" s="333"/>
      <c r="X25" s="333"/>
      <c r="Y25" s="333"/>
      <c r="Z25" s="326"/>
    </row>
    <row r="26" s="108" customFormat="true" ht="24.95" hidden="false" customHeight="true" outlineLevel="0" collapsed="false">
      <c r="A26" s="309"/>
      <c r="B26" s="381" t="s">
        <v>189</v>
      </c>
      <c r="C26" s="382" t="s">
        <v>190</v>
      </c>
      <c r="D26" s="383" t="n">
        <f aca="false">+D27+D39</f>
        <v>0</v>
      </c>
      <c r="E26" s="384" t="n">
        <f aca="false">+E27+E39</f>
        <v>0</v>
      </c>
      <c r="F26" s="384" t="n">
        <f aca="false">+F27+F39</f>
        <v>0</v>
      </c>
      <c r="G26" s="384" t="n">
        <f aca="false">+G27+G39</f>
        <v>0</v>
      </c>
      <c r="H26" s="384" t="n">
        <f aca="false">+H27+H39</f>
        <v>0</v>
      </c>
      <c r="I26" s="385" t="n">
        <f aca="false">+I27+I39</f>
        <v>0</v>
      </c>
      <c r="J26" s="383" t="n">
        <f aca="false">+J27+J39</f>
        <v>0</v>
      </c>
      <c r="K26" s="384" t="n">
        <f aca="false">+K27+K39</f>
        <v>0</v>
      </c>
      <c r="L26" s="384" t="n">
        <f aca="false">+L27+L39</f>
        <v>0</v>
      </c>
      <c r="M26" s="386" t="n">
        <f aca="false">+M27+M39</f>
        <v>0</v>
      </c>
      <c r="N26" s="384" t="n">
        <f aca="false">+N27+N39</f>
        <v>0</v>
      </c>
      <c r="O26" s="385" t="n">
        <f aca="false">+O27+O39</f>
        <v>0</v>
      </c>
      <c r="P26" s="387" t="n">
        <f aca="false">SUM(D26:O26)</f>
        <v>0</v>
      </c>
      <c r="R26" s="333"/>
      <c r="S26" s="333"/>
      <c r="T26" s="333"/>
      <c r="U26" s="333"/>
      <c r="V26" s="333"/>
      <c r="W26" s="333"/>
      <c r="X26" s="333"/>
      <c r="Y26" s="333"/>
      <c r="Z26" s="326"/>
    </row>
    <row r="27" s="108" customFormat="true" ht="24.95" hidden="false" customHeight="true" outlineLevel="0" collapsed="false">
      <c r="A27" s="309"/>
      <c r="B27" s="388" t="s">
        <v>123</v>
      </c>
      <c r="C27" s="382" t="s">
        <v>191</v>
      </c>
      <c r="D27" s="389" t="n">
        <f aca="false">D28+D31+D34+D37+D38</f>
        <v>0</v>
      </c>
      <c r="E27" s="390" t="n">
        <f aca="false">E28+E31+E34+E37+E38</f>
        <v>0</v>
      </c>
      <c r="F27" s="390" t="n">
        <f aca="false">F28+F31+F34+F37+F38</f>
        <v>0</v>
      </c>
      <c r="G27" s="390" t="n">
        <f aca="false">G28+G31+G34+G37+G38</f>
        <v>0</v>
      </c>
      <c r="H27" s="390" t="n">
        <f aca="false">H28+H31+H34+H37+H38</f>
        <v>0</v>
      </c>
      <c r="I27" s="391" t="n">
        <f aca="false">I28+I31+I34+I37+I38</f>
        <v>0</v>
      </c>
      <c r="J27" s="389" t="n">
        <f aca="false">J28+J31+J34+J37+J38</f>
        <v>0</v>
      </c>
      <c r="K27" s="390" t="n">
        <f aca="false">K28+K31+K34+K37+K38</f>
        <v>0</v>
      </c>
      <c r="L27" s="390" t="n">
        <f aca="false">L28+L31+L34+L37+L38</f>
        <v>0</v>
      </c>
      <c r="M27" s="390" t="n">
        <f aca="false">M28+M31+M34+M37+M38</f>
        <v>0</v>
      </c>
      <c r="N27" s="390" t="n">
        <f aca="false">N28+N31+N34+N37+N38</f>
        <v>0</v>
      </c>
      <c r="O27" s="392" t="n">
        <f aca="false">O28+O31+O34+O37+O38</f>
        <v>0</v>
      </c>
      <c r="P27" s="393" t="n">
        <f aca="false">SUM(D27:O27)</f>
        <v>0</v>
      </c>
      <c r="R27" s="333"/>
      <c r="S27" s="333"/>
      <c r="T27" s="333"/>
      <c r="U27" s="333"/>
      <c r="V27" s="333"/>
      <c r="W27" s="333"/>
      <c r="X27" s="333"/>
      <c r="Y27" s="333"/>
      <c r="Z27" s="326"/>
    </row>
    <row r="28" s="108" customFormat="true" ht="18" hidden="false" customHeight="true" outlineLevel="0" collapsed="false">
      <c r="A28" s="309"/>
      <c r="B28" s="231" t="s">
        <v>125</v>
      </c>
      <c r="C28" s="394" t="s">
        <v>192</v>
      </c>
      <c r="D28" s="361" t="n">
        <f aca="false">+D29+D30</f>
        <v>0</v>
      </c>
      <c r="E28" s="362" t="n">
        <f aca="false">+E29+E30</f>
        <v>0</v>
      </c>
      <c r="F28" s="362" t="n">
        <f aca="false">+F29+F30</f>
        <v>0</v>
      </c>
      <c r="G28" s="362" t="n">
        <f aca="false">+G29+G30</f>
        <v>0</v>
      </c>
      <c r="H28" s="362" t="n">
        <f aca="false">+H29+H30</f>
        <v>0</v>
      </c>
      <c r="I28" s="363" t="n">
        <f aca="false">+I29+I30</f>
        <v>0</v>
      </c>
      <c r="J28" s="364" t="n">
        <f aca="false">+J29+J30</f>
        <v>0</v>
      </c>
      <c r="K28" s="362" t="n">
        <f aca="false">+K29+K30</f>
        <v>0</v>
      </c>
      <c r="L28" s="362" t="n">
        <f aca="false">+L29+L30</f>
        <v>0</v>
      </c>
      <c r="M28" s="362" t="n">
        <f aca="false">+M29+M30</f>
        <v>0</v>
      </c>
      <c r="N28" s="362" t="n">
        <f aca="false">+N29+N30</f>
        <v>0</v>
      </c>
      <c r="O28" s="395" t="n">
        <f aca="false">+O29+O30</f>
        <v>0</v>
      </c>
      <c r="P28" s="396" t="n">
        <f aca="false">SUM(D28:O28)</f>
        <v>0</v>
      </c>
      <c r="R28" s="333"/>
      <c r="S28" s="333"/>
      <c r="T28" s="333"/>
      <c r="U28" s="333"/>
      <c r="V28" s="333"/>
      <c r="W28" s="333"/>
      <c r="Z28" s="326"/>
    </row>
    <row r="29" s="108" customFormat="true" ht="18" hidden="false" customHeight="true" outlineLevel="0" collapsed="false">
      <c r="A29" s="309"/>
      <c r="B29" s="231" t="s">
        <v>193</v>
      </c>
      <c r="C29" s="397" t="s">
        <v>194</v>
      </c>
      <c r="D29" s="398"/>
      <c r="E29" s="399"/>
      <c r="F29" s="399"/>
      <c r="G29" s="399"/>
      <c r="H29" s="399"/>
      <c r="I29" s="400"/>
      <c r="J29" s="401"/>
      <c r="K29" s="399"/>
      <c r="L29" s="399"/>
      <c r="M29" s="323"/>
      <c r="N29" s="323"/>
      <c r="O29" s="402"/>
      <c r="P29" s="345" t="n">
        <f aca="false">SUM(D29:O29)</f>
        <v>0</v>
      </c>
      <c r="R29" s="333"/>
      <c r="S29" s="333"/>
      <c r="T29" s="333"/>
      <c r="U29" s="333"/>
      <c r="V29" s="333"/>
      <c r="W29" s="333"/>
    </row>
    <row r="30" s="108" customFormat="true" ht="18" hidden="false" customHeight="true" outlineLevel="0" collapsed="false">
      <c r="A30" s="309"/>
      <c r="B30" s="215" t="s">
        <v>195</v>
      </c>
      <c r="C30" s="403" t="s">
        <v>196</v>
      </c>
      <c r="D30" s="404"/>
      <c r="E30" s="323"/>
      <c r="F30" s="323"/>
      <c r="G30" s="323"/>
      <c r="H30" s="323"/>
      <c r="I30" s="324"/>
      <c r="J30" s="405"/>
      <c r="K30" s="323"/>
      <c r="L30" s="323"/>
      <c r="M30" s="399"/>
      <c r="N30" s="399"/>
      <c r="O30" s="402"/>
      <c r="P30" s="345" t="n">
        <f aca="false">SUM(D30:O30)</f>
        <v>0</v>
      </c>
      <c r="R30" s="333"/>
      <c r="S30" s="333"/>
      <c r="T30" s="333"/>
      <c r="U30" s="333"/>
      <c r="V30" s="333"/>
      <c r="W30" s="333"/>
    </row>
    <row r="31" s="108" customFormat="true" ht="18" hidden="false" customHeight="true" outlineLevel="0" collapsed="false">
      <c r="A31" s="309"/>
      <c r="B31" s="215" t="s">
        <v>127</v>
      </c>
      <c r="C31" s="406" t="s">
        <v>109</v>
      </c>
      <c r="D31" s="407" t="n">
        <f aca="false">+D32+D33</f>
        <v>0</v>
      </c>
      <c r="E31" s="408" t="n">
        <f aca="false">+E32+E33</f>
        <v>0</v>
      </c>
      <c r="F31" s="408" t="n">
        <f aca="false">+F32+F33</f>
        <v>0</v>
      </c>
      <c r="G31" s="408" t="n">
        <f aca="false">+G32+G33</f>
        <v>0</v>
      </c>
      <c r="H31" s="408" t="n">
        <f aca="false">+H32+H33</f>
        <v>0</v>
      </c>
      <c r="I31" s="409" t="n">
        <f aca="false">+I32+I33</f>
        <v>0</v>
      </c>
      <c r="J31" s="410" t="n">
        <f aca="false">+J32+J33</f>
        <v>0</v>
      </c>
      <c r="K31" s="408" t="n">
        <f aca="false">+K32+K33</f>
        <v>0</v>
      </c>
      <c r="L31" s="408" t="n">
        <f aca="false">+L32+L33</f>
        <v>0</v>
      </c>
      <c r="M31" s="408" t="n">
        <f aca="false">+M32+M33</f>
        <v>0</v>
      </c>
      <c r="N31" s="408" t="n">
        <f aca="false">+N32+N33</f>
        <v>0</v>
      </c>
      <c r="O31" s="409" t="n">
        <f aca="false">+O32+O33</f>
        <v>0</v>
      </c>
      <c r="P31" s="336" t="n">
        <f aca="false">SUM(D31:O31)</f>
        <v>0</v>
      </c>
      <c r="R31" s="333"/>
      <c r="S31" s="333"/>
      <c r="T31" s="333"/>
      <c r="U31" s="333"/>
      <c r="V31" s="333"/>
      <c r="W31" s="333"/>
    </row>
    <row r="32" s="108" customFormat="true" ht="26.25" hidden="false" customHeight="true" outlineLevel="0" collapsed="false">
      <c r="A32" s="309"/>
      <c r="B32" s="231" t="s">
        <v>197</v>
      </c>
      <c r="C32" s="411" t="s">
        <v>198</v>
      </c>
      <c r="D32" s="398"/>
      <c r="E32" s="399"/>
      <c r="F32" s="399"/>
      <c r="G32" s="399"/>
      <c r="H32" s="399"/>
      <c r="I32" s="400"/>
      <c r="J32" s="401"/>
      <c r="K32" s="399"/>
      <c r="L32" s="399"/>
      <c r="M32" s="323"/>
      <c r="N32" s="323"/>
      <c r="O32" s="402"/>
      <c r="P32" s="345" t="n">
        <f aca="false">SUM(D32:O32)</f>
        <v>0</v>
      </c>
      <c r="R32" s="333"/>
      <c r="S32" s="333"/>
      <c r="T32" s="333"/>
      <c r="U32" s="333"/>
      <c r="V32" s="333"/>
      <c r="W32" s="333"/>
    </row>
    <row r="33" s="108" customFormat="true" ht="18" hidden="false" customHeight="true" outlineLevel="0" collapsed="false">
      <c r="A33" s="309"/>
      <c r="B33" s="215" t="s">
        <v>199</v>
      </c>
      <c r="C33" s="403" t="s">
        <v>200</v>
      </c>
      <c r="D33" s="356"/>
      <c r="E33" s="323"/>
      <c r="F33" s="323"/>
      <c r="G33" s="323"/>
      <c r="H33" s="323"/>
      <c r="I33" s="357"/>
      <c r="J33" s="358"/>
      <c r="K33" s="323"/>
      <c r="L33" s="323"/>
      <c r="M33" s="343"/>
      <c r="N33" s="343"/>
      <c r="O33" s="402"/>
      <c r="P33" s="345" t="n">
        <f aca="false">SUM(D33:O33)</f>
        <v>0</v>
      </c>
      <c r="R33" s="333"/>
      <c r="S33" s="333"/>
      <c r="T33" s="333"/>
      <c r="U33" s="333"/>
      <c r="V33" s="333"/>
      <c r="W33" s="333"/>
    </row>
    <row r="34" s="108" customFormat="true" ht="18" hidden="false" customHeight="true" outlineLevel="0" collapsed="false">
      <c r="A34" s="309"/>
      <c r="B34" s="215" t="s">
        <v>201</v>
      </c>
      <c r="C34" s="403" t="s">
        <v>115</v>
      </c>
      <c r="D34" s="407" t="n">
        <f aca="false">+D35+D36</f>
        <v>0</v>
      </c>
      <c r="E34" s="408" t="n">
        <f aca="false">+E35+E36</f>
        <v>0</v>
      </c>
      <c r="F34" s="408" t="n">
        <f aca="false">+F35+F36</f>
        <v>0</v>
      </c>
      <c r="G34" s="408" t="n">
        <f aca="false">+G35+G36</f>
        <v>0</v>
      </c>
      <c r="H34" s="408" t="n">
        <f aca="false">+H35+H36</f>
        <v>0</v>
      </c>
      <c r="I34" s="412" t="n">
        <f aca="false">+I35+I36</f>
        <v>0</v>
      </c>
      <c r="J34" s="413" t="n">
        <f aca="false">+J35+J36</f>
        <v>0</v>
      </c>
      <c r="K34" s="408" t="n">
        <f aca="false">+K35+K36</f>
        <v>0</v>
      </c>
      <c r="L34" s="408" t="n">
        <f aca="false">+L35+L36</f>
        <v>0</v>
      </c>
      <c r="M34" s="408" t="n">
        <f aca="false">+M35+M36</f>
        <v>0</v>
      </c>
      <c r="N34" s="408" t="n">
        <f aca="false">+N35+N36</f>
        <v>0</v>
      </c>
      <c r="O34" s="409" t="n">
        <f aca="false">+O35+O36</f>
        <v>0</v>
      </c>
      <c r="P34" s="336" t="n">
        <f aca="false">SUM(D34:O34)</f>
        <v>0</v>
      </c>
      <c r="R34" s="333"/>
      <c r="S34" s="333"/>
      <c r="T34" s="333"/>
      <c r="U34" s="333"/>
      <c r="V34" s="333"/>
      <c r="W34" s="333"/>
    </row>
    <row r="35" s="108" customFormat="true" ht="18" hidden="false" customHeight="true" outlineLevel="0" collapsed="false">
      <c r="A35" s="309"/>
      <c r="B35" s="414" t="s">
        <v>202</v>
      </c>
      <c r="C35" s="415" t="s">
        <v>203</v>
      </c>
      <c r="D35" s="416"/>
      <c r="E35" s="417"/>
      <c r="F35" s="323"/>
      <c r="G35" s="323"/>
      <c r="H35" s="323"/>
      <c r="I35" s="357"/>
      <c r="J35" s="358"/>
      <c r="K35" s="323"/>
      <c r="L35" s="323"/>
      <c r="M35" s="323"/>
      <c r="N35" s="323"/>
      <c r="O35" s="402"/>
      <c r="P35" s="336"/>
      <c r="R35" s="333"/>
      <c r="S35" s="333"/>
      <c r="T35" s="333"/>
      <c r="U35" s="333"/>
      <c r="V35" s="333"/>
      <c r="W35" s="333"/>
      <c r="X35" s="333"/>
    </row>
    <row r="36" s="108" customFormat="true" ht="18" hidden="false" customHeight="true" outlineLevel="0" collapsed="false">
      <c r="A36" s="309"/>
      <c r="B36" s="414" t="s">
        <v>204</v>
      </c>
      <c r="C36" s="418" t="s">
        <v>205</v>
      </c>
      <c r="D36" s="416"/>
      <c r="E36" s="417"/>
      <c r="F36" s="399"/>
      <c r="G36" s="399"/>
      <c r="H36" s="399"/>
      <c r="I36" s="400"/>
      <c r="J36" s="401"/>
      <c r="K36" s="399"/>
      <c r="L36" s="399"/>
      <c r="M36" s="399"/>
      <c r="N36" s="399"/>
      <c r="O36" s="402"/>
      <c r="P36" s="419"/>
      <c r="R36" s="333"/>
      <c r="S36" s="333"/>
      <c r="T36" s="333"/>
      <c r="U36" s="333"/>
      <c r="V36" s="333"/>
      <c r="W36" s="333"/>
      <c r="X36" s="333"/>
    </row>
    <row r="37" s="108" customFormat="true" ht="18" hidden="false" customHeight="true" outlineLevel="0" collapsed="false">
      <c r="A37" s="309"/>
      <c r="B37" s="420" t="s">
        <v>206</v>
      </c>
      <c r="C37" s="421" t="s">
        <v>207</v>
      </c>
      <c r="D37" s="416"/>
      <c r="E37" s="417"/>
      <c r="F37" s="417"/>
      <c r="G37" s="417"/>
      <c r="H37" s="417"/>
      <c r="I37" s="422"/>
      <c r="J37" s="423"/>
      <c r="K37" s="417"/>
      <c r="L37" s="417"/>
      <c r="M37" s="323"/>
      <c r="N37" s="323"/>
      <c r="O37" s="402"/>
      <c r="P37" s="359" t="n">
        <f aca="false">SUM(D37:O37)</f>
        <v>0</v>
      </c>
      <c r="R37" s="333"/>
      <c r="S37" s="333"/>
      <c r="T37" s="333"/>
      <c r="U37" s="333"/>
      <c r="V37" s="333"/>
      <c r="W37" s="333"/>
    </row>
    <row r="38" s="108" customFormat="true" ht="18" hidden="false" customHeight="true" outlineLevel="0" collapsed="false">
      <c r="A38" s="309"/>
      <c r="B38" s="424" t="s">
        <v>208</v>
      </c>
      <c r="C38" s="425" t="s">
        <v>209</v>
      </c>
      <c r="D38" s="426"/>
      <c r="E38" s="427"/>
      <c r="F38" s="427"/>
      <c r="G38" s="427"/>
      <c r="H38" s="427"/>
      <c r="I38" s="428"/>
      <c r="J38" s="426"/>
      <c r="K38" s="427"/>
      <c r="L38" s="427"/>
      <c r="M38" s="427"/>
      <c r="N38" s="427"/>
      <c r="O38" s="429"/>
      <c r="P38" s="430" t="n">
        <f aca="false">SUM(D38:O38)</f>
        <v>0</v>
      </c>
    </row>
    <row r="39" s="108" customFormat="true" ht="18" hidden="false" customHeight="true" outlineLevel="0" collapsed="false">
      <c r="A39" s="309"/>
      <c r="B39" s="227" t="s">
        <v>210</v>
      </c>
      <c r="C39" s="431" t="s">
        <v>211</v>
      </c>
      <c r="D39" s="432"/>
      <c r="E39" s="433"/>
      <c r="F39" s="433"/>
      <c r="G39" s="433"/>
      <c r="H39" s="433"/>
      <c r="I39" s="434"/>
      <c r="J39" s="435"/>
      <c r="K39" s="433"/>
      <c r="L39" s="433"/>
      <c r="M39" s="433"/>
      <c r="N39" s="433"/>
      <c r="O39" s="433"/>
      <c r="P39" s="436" t="n">
        <f aca="false">SUM(E39:O39)</f>
        <v>0</v>
      </c>
    </row>
    <row r="40" s="108" customFormat="true" ht="18" hidden="false" customHeight="true" outlineLevel="0" collapsed="false">
      <c r="A40" s="309"/>
      <c r="B40" s="231" t="s">
        <v>134</v>
      </c>
      <c r="C40" s="437" t="s">
        <v>212</v>
      </c>
      <c r="D40" s="398"/>
      <c r="E40" s="399"/>
      <c r="F40" s="399"/>
      <c r="G40" s="399"/>
      <c r="H40" s="399"/>
      <c r="I40" s="400"/>
      <c r="J40" s="401"/>
      <c r="K40" s="399"/>
      <c r="L40" s="399"/>
      <c r="M40" s="343"/>
      <c r="N40" s="343"/>
      <c r="O40" s="402"/>
      <c r="P40" s="345" t="n">
        <f aca="false">SUM(D40:O40)</f>
        <v>0</v>
      </c>
    </row>
    <row r="41" s="108" customFormat="true" ht="18" hidden="false" customHeight="true" outlineLevel="0" collapsed="false">
      <c r="A41" s="309"/>
      <c r="B41" s="215" t="s">
        <v>135</v>
      </c>
      <c r="C41" s="421" t="s">
        <v>213</v>
      </c>
      <c r="D41" s="416"/>
      <c r="E41" s="417"/>
      <c r="F41" s="417"/>
      <c r="G41" s="417"/>
      <c r="H41" s="417"/>
      <c r="I41" s="422"/>
      <c r="J41" s="423"/>
      <c r="K41" s="417"/>
      <c r="L41" s="417"/>
      <c r="M41" s="323"/>
      <c r="N41" s="323"/>
      <c r="O41" s="402"/>
      <c r="P41" s="336" t="n">
        <f aca="false">SUM(D41:O41)</f>
        <v>0</v>
      </c>
    </row>
    <row r="42" s="108" customFormat="true" ht="18" hidden="false" customHeight="true" outlineLevel="0" collapsed="false">
      <c r="A42" s="309"/>
      <c r="B42" s="215" t="s">
        <v>136</v>
      </c>
      <c r="C42" s="421" t="s">
        <v>214</v>
      </c>
      <c r="D42" s="416"/>
      <c r="E42" s="417"/>
      <c r="F42" s="417"/>
      <c r="G42" s="417"/>
      <c r="H42" s="417"/>
      <c r="I42" s="422"/>
      <c r="J42" s="423"/>
      <c r="K42" s="417"/>
      <c r="L42" s="323"/>
      <c r="M42" s="323"/>
      <c r="N42" s="323"/>
      <c r="O42" s="402"/>
      <c r="P42" s="336" t="n">
        <f aca="false">SUM(D42:O42)</f>
        <v>0</v>
      </c>
    </row>
    <row r="43" s="108" customFormat="true" ht="18" hidden="false" customHeight="true" outlineLevel="0" collapsed="false">
      <c r="A43" s="309"/>
      <c r="B43" s="215" t="s">
        <v>140</v>
      </c>
      <c r="C43" s="403" t="s">
        <v>215</v>
      </c>
      <c r="D43" s="356"/>
      <c r="E43" s="323"/>
      <c r="F43" s="323"/>
      <c r="G43" s="323"/>
      <c r="H43" s="323"/>
      <c r="I43" s="357"/>
      <c r="J43" s="358"/>
      <c r="K43" s="323"/>
      <c r="L43" s="343"/>
      <c r="M43" s="323"/>
      <c r="N43" s="323"/>
      <c r="O43" s="324"/>
      <c r="P43" s="336" t="n">
        <f aca="false">SUM(D43:O43)</f>
        <v>0</v>
      </c>
    </row>
    <row r="44" s="108" customFormat="true" ht="18" hidden="false" customHeight="true" outlineLevel="0" collapsed="false">
      <c r="A44" s="309"/>
      <c r="B44" s="215" t="s">
        <v>144</v>
      </c>
      <c r="C44" s="355" t="s">
        <v>216</v>
      </c>
      <c r="D44" s="342"/>
      <c r="E44" s="323"/>
      <c r="F44" s="323"/>
      <c r="G44" s="323"/>
      <c r="H44" s="323"/>
      <c r="I44" s="357"/>
      <c r="J44" s="358"/>
      <c r="K44" s="323"/>
      <c r="L44" s="323"/>
      <c r="M44" s="399"/>
      <c r="N44" s="399"/>
      <c r="O44" s="402"/>
      <c r="P44" s="336" t="n">
        <f aca="false">SUM(D44:O44)</f>
        <v>0</v>
      </c>
    </row>
    <row r="45" s="108" customFormat="true" ht="24.95" hidden="false" customHeight="true" outlineLevel="0" collapsed="false">
      <c r="A45" s="309"/>
      <c r="B45" s="221" t="s">
        <v>217</v>
      </c>
      <c r="C45" s="438" t="s">
        <v>218</v>
      </c>
      <c r="D45" s="432"/>
      <c r="E45" s="433"/>
      <c r="F45" s="433"/>
      <c r="G45" s="433"/>
      <c r="H45" s="433"/>
      <c r="I45" s="434"/>
      <c r="J45" s="435"/>
      <c r="K45" s="433"/>
      <c r="L45" s="433"/>
      <c r="M45" s="433"/>
      <c r="N45" s="433"/>
      <c r="O45" s="433"/>
      <c r="P45" s="439" t="n">
        <f aca="false">SUM(D45:O45)</f>
        <v>0</v>
      </c>
    </row>
    <row r="46" s="108" customFormat="true" ht="24.95" hidden="false" customHeight="true" outlineLevel="0" collapsed="false">
      <c r="A46" s="309"/>
      <c r="B46" s="440" t="s">
        <v>219</v>
      </c>
      <c r="C46" s="441" t="s">
        <v>220</v>
      </c>
      <c r="D46" s="442" t="n">
        <f aca="false">+D10-D25-D45</f>
        <v>0</v>
      </c>
      <c r="E46" s="443" t="n">
        <f aca="false">+E10-E25-E45</f>
        <v>0</v>
      </c>
      <c r="F46" s="443" t="n">
        <f aca="false">+F10-F25-F45</f>
        <v>0</v>
      </c>
      <c r="G46" s="443" t="n">
        <f aca="false">+G10-G25-G45</f>
        <v>0</v>
      </c>
      <c r="H46" s="443" t="n">
        <f aca="false">+H10-H25-H45</f>
        <v>0</v>
      </c>
      <c r="I46" s="444" t="n">
        <f aca="false">+I10-I25-I45</f>
        <v>0</v>
      </c>
      <c r="J46" s="445" t="n">
        <f aca="false">+J10-J25-J45</f>
        <v>0</v>
      </c>
      <c r="K46" s="445" t="n">
        <f aca="false">+K10-K25-K45</f>
        <v>0</v>
      </c>
      <c r="L46" s="445" t="n">
        <f aca="false">+L10-L25-L45</f>
        <v>0</v>
      </c>
      <c r="M46" s="445" t="n">
        <f aca="false">+M10-M25-M45</f>
        <v>0</v>
      </c>
      <c r="N46" s="445" t="n">
        <f aca="false">+N10-N25-N45</f>
        <v>0</v>
      </c>
      <c r="O46" s="444" t="n">
        <f aca="false">+O10-O25-O45</f>
        <v>0</v>
      </c>
      <c r="P46" s="446" t="n">
        <f aca="false">SUM(D46:O46)</f>
        <v>0</v>
      </c>
    </row>
    <row r="47" s="108" customFormat="true" ht="18" hidden="false" customHeight="true" outlineLevel="0" collapsed="false">
      <c r="A47" s="309"/>
      <c r="B47" s="227" t="s">
        <v>221</v>
      </c>
      <c r="C47" s="447" t="s">
        <v>222</v>
      </c>
      <c r="D47" s="448" t="str">
        <f aca="false">IF(D10=0," ",IF(D10=0,0,100*(D10-D25-D45)/D10))</f>
        <v> </v>
      </c>
      <c r="E47" s="449" t="str">
        <f aca="false">IF(E10=0," ",IF(E10=0,0,100*(E10-E25-E45)/E10))</f>
        <v> </v>
      </c>
      <c r="F47" s="449" t="str">
        <f aca="false">IF(F10=0," ",IF(F10=0,0,100*(F10-F25-F45)/F10))</f>
        <v> </v>
      </c>
      <c r="G47" s="449" t="str">
        <f aca="false">IF(G10=0," ",IF(G10=0,0,100*(G10-G25-G45)/G10))</f>
        <v> </v>
      </c>
      <c r="H47" s="449" t="str">
        <f aca="false">IF(H10=0," ",IF(H10=0,0,100*(H10-H25-H45)/H10))</f>
        <v> </v>
      </c>
      <c r="I47" s="450" t="str">
        <f aca="false">IF(I10=0," ",IF(I10=0,0,100*(I10-I25-I45)/I10))</f>
        <v> </v>
      </c>
      <c r="J47" s="448" t="str">
        <f aca="false">IF(J10=0," ",IF(J10=0,0,100*(J10-J25-J45)/J10))</f>
        <v> </v>
      </c>
      <c r="K47" s="449" t="str">
        <f aca="false">IF(K10=0," ",IF(K10=0,0,100*(K10-K25-K45)/K10))</f>
        <v> </v>
      </c>
      <c r="L47" s="449" t="str">
        <f aca="false">IF(L10=0," ",IF(L10=0,0,100*(L10-L25-L45)/L10))</f>
        <v> </v>
      </c>
      <c r="M47" s="449" t="str">
        <f aca="false">IF(M10=0," ",IF(M10=0,0,100*(M10-M25-M45)/M10))</f>
        <v> </v>
      </c>
      <c r="N47" s="449" t="str">
        <f aca="false">IF(N10=0," ",IF(N10=0,0,100*(N10-N25-N45)/N10))</f>
        <v> </v>
      </c>
      <c r="O47" s="450" t="str">
        <f aca="false">IF(O10=0," ",IF(O10=0,0,100*(O10-O25-O45)/O10))</f>
        <v> </v>
      </c>
      <c r="P47" s="451" t="str">
        <f aca="false">IF(P10=0," ",IF(P10=0,0,100*(P10-P25-P45)/P10))</f>
        <v> </v>
      </c>
      <c r="Q47" s="111"/>
    </row>
    <row r="48" s="459" customFormat="true" ht="20.1" hidden="false" customHeight="true" outlineLevel="0" collapsed="false">
      <c r="A48" s="452"/>
      <c r="B48" s="453" t="s">
        <v>62</v>
      </c>
      <c r="C48" s="454" t="s">
        <v>223</v>
      </c>
      <c r="D48" s="455"/>
      <c r="E48" s="456"/>
      <c r="F48" s="456"/>
      <c r="G48" s="456"/>
      <c r="H48" s="456"/>
      <c r="I48" s="457"/>
      <c r="J48" s="456"/>
      <c r="K48" s="456"/>
      <c r="L48" s="456"/>
      <c r="M48" s="456"/>
      <c r="N48" s="456"/>
      <c r="O48" s="457"/>
      <c r="P48" s="458"/>
    </row>
    <row r="49" s="459" customFormat="true" ht="20.1" hidden="false" customHeight="true" outlineLevel="0" collapsed="false">
      <c r="A49" s="452"/>
      <c r="B49" s="460" t="s">
        <v>224</v>
      </c>
      <c r="C49" s="461"/>
      <c r="D49" s="462"/>
      <c r="E49" s="463"/>
      <c r="F49" s="463"/>
      <c r="G49" s="463"/>
      <c r="H49" s="463"/>
      <c r="I49" s="464"/>
      <c r="J49" s="462"/>
      <c r="K49" s="463"/>
      <c r="L49" s="463" t="n">
        <f aca="false">IF($P48=$P$47,L$46,(L$10*$P$48))</f>
        <v>0</v>
      </c>
      <c r="M49" s="463" t="n">
        <f aca="false">IF($P48=$P$47,M$46,(M$10*$P$48))</f>
        <v>0</v>
      </c>
      <c r="N49" s="464" t="n">
        <f aca="false">IF($P48=$P$47,N$46,(N$10*$P$48))</f>
        <v>0</v>
      </c>
      <c r="O49" s="465" t="n">
        <f aca="false">IF($P48=$P$47,O$46,(O$10*$P$48))</f>
        <v>0</v>
      </c>
      <c r="P49" s="466" t="n">
        <f aca="false">SUM(D49:O49)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D51" s="467"/>
      <c r="E51" s="467"/>
      <c r="F51" s="467"/>
      <c r="G51" s="467"/>
      <c r="H51" s="467"/>
      <c r="I51" s="467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3.5" hidden="false" customHeight="false" outlineLevel="0" collapsed="false">
      <c r="C59" s="467"/>
      <c r="D59" s="468"/>
      <c r="E59" s="468"/>
      <c r="F59" s="468"/>
      <c r="G59" s="468"/>
      <c r="H59" s="468"/>
      <c r="I59" s="468"/>
      <c r="J59" s="467"/>
      <c r="K59" s="467"/>
      <c r="P59" s="467"/>
    </row>
    <row r="60" customFormat="false" ht="13.5" hidden="false" customHeight="false" outlineLevel="0" collapsed="false">
      <c r="C60" s="467"/>
      <c r="D60" s="468"/>
      <c r="E60" s="468"/>
      <c r="F60" s="468"/>
      <c r="G60" s="468"/>
      <c r="H60" s="468"/>
      <c r="I60" s="468"/>
      <c r="J60" s="467"/>
      <c r="K60" s="467"/>
    </row>
    <row r="61" customFormat="false" ht="13.5" hidden="false" customHeight="false" outlineLevel="0" collapsed="false">
      <c r="C61" s="467"/>
      <c r="D61" s="468"/>
      <c r="E61" s="468"/>
      <c r="F61" s="468"/>
      <c r="G61" s="468"/>
      <c r="H61" s="468"/>
      <c r="I61" s="468"/>
      <c r="J61" s="467"/>
      <c r="K61" s="467"/>
    </row>
    <row r="62" customFormat="false" ht="13.5" hidden="false" customHeight="false" outlineLevel="0" collapsed="false">
      <c r="C62" s="467"/>
      <c r="D62" s="468"/>
      <c r="E62" s="468"/>
      <c r="F62" s="468"/>
      <c r="G62" s="468"/>
      <c r="H62" s="468"/>
      <c r="I62" s="468"/>
      <c r="J62" s="467"/>
      <c r="K62" s="467"/>
    </row>
    <row r="63" customFormat="false" ht="13.5" hidden="false" customHeight="false" outlineLevel="0" collapsed="false">
      <c r="C63" s="467"/>
      <c r="D63" s="468"/>
      <c r="E63" s="468"/>
      <c r="F63" s="468"/>
      <c r="G63" s="468"/>
      <c r="H63" s="468"/>
      <c r="I63" s="468"/>
      <c r="J63" s="467"/>
      <c r="K63" s="467"/>
    </row>
    <row r="64" customFormat="false" ht="13.5" hidden="false" customHeight="false" outlineLevel="0" collapsed="false">
      <c r="C64" s="467"/>
      <c r="D64" s="468"/>
      <c r="E64" s="468"/>
      <c r="F64" s="468"/>
      <c r="G64" s="468"/>
      <c r="H64" s="468"/>
      <c r="I64" s="468"/>
      <c r="J64" s="467"/>
      <c r="K64" s="467"/>
    </row>
    <row r="65" customFormat="false" ht="13.5" hidden="false" customHeight="false" outlineLevel="0" collapsed="false">
      <c r="C65" s="467"/>
      <c r="D65" s="468"/>
      <c r="E65" s="468"/>
      <c r="F65" s="468"/>
      <c r="G65" s="468"/>
      <c r="H65" s="468"/>
      <c r="I65" s="468"/>
      <c r="J65" s="467"/>
      <c r="K65" s="467"/>
    </row>
    <row r="66" customFormat="false" ht="13.5" hidden="false" customHeight="false" outlineLevel="0" collapsed="false">
      <c r="C66" s="467"/>
      <c r="D66" s="468"/>
      <c r="E66" s="468"/>
      <c r="F66" s="468"/>
      <c r="G66" s="468"/>
      <c r="H66" s="468"/>
      <c r="I66" s="468"/>
      <c r="J66" s="467"/>
      <c r="K66" s="467"/>
    </row>
    <row r="67" customFormat="false" ht="13.5" hidden="false" customHeight="false" outlineLevel="0" collapsed="false">
      <c r="C67" s="467"/>
      <c r="D67" s="468"/>
      <c r="E67" s="468"/>
      <c r="F67" s="468"/>
      <c r="G67" s="468"/>
      <c r="H67" s="468"/>
      <c r="I67" s="468"/>
      <c r="J67" s="467"/>
      <c r="K67" s="46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Стр.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.56"/>
    <col collapsed="false" customWidth="true" hidden="false" outlineLevel="0" max="2" min="2" style="83" width="5.13"/>
    <col collapsed="false" customWidth="true" hidden="false" outlineLevel="0" max="3" min="3" style="83" width="34.71"/>
    <col collapsed="false" customWidth="true" hidden="false" outlineLevel="0" max="4" min="4" style="83" width="8.7"/>
    <col collapsed="false" customWidth="true" hidden="false" outlineLevel="0" max="12" min="5" style="83" width="8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customFormat="false" ht="15" hidden="false" customHeight="true" outlineLevel="0" collapsed="false">
      <c r="A1" s="469" t="s">
        <v>34</v>
      </c>
      <c r="C1" s="3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5" hidden="false" customHeight="true" outlineLevel="0" collapsed="false">
      <c r="A2" s="469"/>
      <c r="C2" s="3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5" hidden="false" customHeight="true" outlineLevel="0" collapsed="false">
      <c r="B3" s="47" t="str">
        <f aca="false">CONCATENATE('Naslovna strana'!B11," ",'Naslovna strana'!E11)</f>
        <v>Назив енергетског субјекта: </v>
      </c>
      <c r="C3" s="3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5" hidden="false" customHeight="true" outlineLevel="0" collapsed="false">
      <c r="B4" s="471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3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" hidden="false" customHeight="true" outlineLevel="0" collapsed="false">
      <c r="B5" s="47" t="str">
        <f aca="false">+CONCATENATE('Naslovna strana'!B25," ",'Naslovna strana'!E25)</f>
        <v>Датум обраде: </v>
      </c>
      <c r="C5" s="6"/>
      <c r="D5" s="472"/>
      <c r="E5" s="472"/>
      <c r="F5" s="473"/>
      <c r="G5" s="472"/>
      <c r="H5" s="472"/>
      <c r="I5" s="472"/>
      <c r="J5" s="472"/>
      <c r="K5" s="472"/>
      <c r="L5" s="472"/>
      <c r="M5" s="472"/>
      <c r="N5" s="472"/>
      <c r="O5" s="474"/>
    </row>
    <row r="6" customFormat="false" ht="15" hidden="false" customHeight="true" outlineLevel="0" collapsed="false">
      <c r="B6" s="47"/>
      <c r="C6" s="6"/>
      <c r="D6" s="472"/>
      <c r="E6" s="472"/>
      <c r="F6" s="473"/>
      <c r="G6" s="472"/>
      <c r="H6" s="472"/>
      <c r="I6" s="472"/>
      <c r="J6" s="472"/>
      <c r="K6" s="472"/>
      <c r="L6" s="472"/>
      <c r="M6" s="472"/>
      <c r="N6" s="472"/>
      <c r="O6" s="474"/>
    </row>
    <row r="8" customFormat="false" ht="16.5" hidden="false" customHeight="false" outlineLevel="0" collapsed="false">
      <c r="B8" s="475"/>
      <c r="C8" s="476"/>
      <c r="D8" s="3"/>
      <c r="E8" s="3"/>
      <c r="F8" s="47" t="str">
        <f aca="false">+CONCATENATE("Табела ГТ-16-2.1 Реализована максимална дневна потрошња (МДП) за "," ",'Naslovna strana'!E15,".годину")</f>
        <v>Табела ГТ-16-2.1 Реализована максимална дневна потрошња (МДП) за  .годину</v>
      </c>
      <c r="G8" s="477"/>
      <c r="H8" s="477"/>
      <c r="I8" s="477"/>
      <c r="J8" s="477"/>
      <c r="K8" s="477"/>
      <c r="L8" s="477"/>
      <c r="M8" s="477"/>
      <c r="N8" s="477"/>
      <c r="O8" s="478" t="s">
        <v>45</v>
      </c>
    </row>
    <row r="9" customFormat="false" ht="15" hidden="false" customHeight="false" outlineLevel="0" collapsed="false">
      <c r="B9" s="479" t="s">
        <v>225</v>
      </c>
      <c r="C9" s="480"/>
      <c r="D9" s="481" t="s">
        <v>150</v>
      </c>
      <c r="E9" s="482" t="s">
        <v>151</v>
      </c>
      <c r="F9" s="483" t="s">
        <v>152</v>
      </c>
      <c r="G9" s="483" t="s">
        <v>153</v>
      </c>
      <c r="H9" s="482" t="s">
        <v>154</v>
      </c>
      <c r="I9" s="484" t="s">
        <v>155</v>
      </c>
      <c r="J9" s="485" t="s">
        <v>156</v>
      </c>
      <c r="K9" s="482" t="s">
        <v>157</v>
      </c>
      <c r="L9" s="486" t="s">
        <v>158</v>
      </c>
      <c r="M9" s="483" t="s">
        <v>159</v>
      </c>
      <c r="N9" s="487" t="s">
        <v>160</v>
      </c>
      <c r="O9" s="488" t="s">
        <v>161</v>
      </c>
    </row>
    <row r="10" customFormat="false" ht="15.75" hidden="false" customHeight="false" outlineLevel="0" collapsed="false">
      <c r="B10" s="489" t="s">
        <v>40</v>
      </c>
      <c r="C10" s="490" t="s">
        <v>226</v>
      </c>
      <c r="D10" s="491" t="n">
        <f aca="false">+D11+D18+D19</f>
        <v>0</v>
      </c>
      <c r="E10" s="492" t="n">
        <f aca="false">+E11+E18+E19</f>
        <v>0</v>
      </c>
      <c r="F10" s="492" t="n">
        <f aca="false">+F11+F18+F19</f>
        <v>0</v>
      </c>
      <c r="G10" s="492" t="n">
        <f aca="false">+G11+G18+G19</f>
        <v>0</v>
      </c>
      <c r="H10" s="492" t="n">
        <f aca="false">+H11+H18+H19</f>
        <v>0</v>
      </c>
      <c r="I10" s="493" t="n">
        <f aca="false">+I11+I18+I19</f>
        <v>0</v>
      </c>
      <c r="J10" s="494" t="n">
        <f aca="false">+J11+J18+J19</f>
        <v>0</v>
      </c>
      <c r="K10" s="495" t="n">
        <f aca="false">+K11+K18+K19</f>
        <v>0</v>
      </c>
      <c r="L10" s="495" t="n">
        <f aca="false">+L11+L18+L19</f>
        <v>0</v>
      </c>
      <c r="M10" s="492" t="n">
        <f aca="false">+M11+M18+M19</f>
        <v>0</v>
      </c>
      <c r="N10" s="494" t="n">
        <f aca="false">+N11+N18+N19</f>
        <v>0</v>
      </c>
      <c r="O10" s="496" t="n">
        <f aca="false">+O11+O18+O19</f>
        <v>0</v>
      </c>
    </row>
    <row r="11" customFormat="false" ht="15.75" hidden="false" customHeight="false" outlineLevel="0" collapsed="false">
      <c r="B11" s="497" t="s">
        <v>94</v>
      </c>
      <c r="C11" s="498" t="s">
        <v>227</v>
      </c>
      <c r="D11" s="499" t="n">
        <f aca="false">+D12+D15</f>
        <v>0</v>
      </c>
      <c r="E11" s="499" t="n">
        <f aca="false">+E12+E15</f>
        <v>0</v>
      </c>
      <c r="F11" s="499" t="n">
        <f aca="false">+F12+F15</f>
        <v>0</v>
      </c>
      <c r="G11" s="499" t="n">
        <f aca="false">+G12+G15</f>
        <v>0</v>
      </c>
      <c r="H11" s="499" t="n">
        <f aca="false">+H12+H15</f>
        <v>0</v>
      </c>
      <c r="I11" s="500" t="n">
        <f aca="false">+I12+I15</f>
        <v>0</v>
      </c>
      <c r="J11" s="499" t="n">
        <f aca="false">+J12+J15</f>
        <v>0</v>
      </c>
      <c r="K11" s="499" t="n">
        <f aca="false">+K12+K15</f>
        <v>0</v>
      </c>
      <c r="L11" s="499" t="n">
        <f aca="false">+L12+L15</f>
        <v>0</v>
      </c>
      <c r="M11" s="499" t="n">
        <f aca="false">+M12+M15</f>
        <v>0</v>
      </c>
      <c r="N11" s="499" t="n">
        <f aca="false">+N12+N15</f>
        <v>0</v>
      </c>
      <c r="O11" s="500" t="n">
        <f aca="false">+O12+O15</f>
        <v>0</v>
      </c>
    </row>
    <row r="12" customFormat="false" ht="15" hidden="false" customHeight="false" outlineLevel="0" collapsed="false">
      <c r="B12" s="501" t="s">
        <v>96</v>
      </c>
      <c r="C12" s="502" t="s">
        <v>228</v>
      </c>
      <c r="D12" s="503" t="n">
        <f aca="false">+D13+D14</f>
        <v>0</v>
      </c>
      <c r="E12" s="504" t="n">
        <f aca="false">+E13+E14</f>
        <v>0</v>
      </c>
      <c r="F12" s="504" t="n">
        <f aca="false">+F13+F14</f>
        <v>0</v>
      </c>
      <c r="G12" s="504" t="n">
        <f aca="false">+G13+G14</f>
        <v>0</v>
      </c>
      <c r="H12" s="504" t="n">
        <f aca="false">+H13+H14</f>
        <v>0</v>
      </c>
      <c r="I12" s="505" t="n">
        <f aca="false">+I13+I14</f>
        <v>0</v>
      </c>
      <c r="J12" s="506" t="n">
        <f aca="false">+J13+J14</f>
        <v>0</v>
      </c>
      <c r="K12" s="507" t="n">
        <f aca="false">+K13+K14</f>
        <v>0</v>
      </c>
      <c r="L12" s="507" t="n">
        <f aca="false">+L13+L14</f>
        <v>0</v>
      </c>
      <c r="M12" s="507" t="n">
        <f aca="false">+M13+M14</f>
        <v>0</v>
      </c>
      <c r="N12" s="507" t="n">
        <f aca="false">+N13+N14</f>
        <v>0</v>
      </c>
      <c r="O12" s="508" t="n">
        <f aca="false">+O13+O14</f>
        <v>0</v>
      </c>
    </row>
    <row r="13" customFormat="false" ht="15" hidden="false" customHeight="false" outlineLevel="0" collapsed="false">
      <c r="B13" s="509" t="s">
        <v>229</v>
      </c>
      <c r="C13" s="502" t="s">
        <v>230</v>
      </c>
      <c r="D13" s="510"/>
      <c r="E13" s="510"/>
      <c r="F13" s="510"/>
      <c r="G13" s="510"/>
      <c r="H13" s="510"/>
      <c r="I13" s="511"/>
      <c r="J13" s="512"/>
      <c r="K13" s="512"/>
      <c r="L13" s="512"/>
      <c r="M13" s="512"/>
      <c r="N13" s="512"/>
      <c r="O13" s="244"/>
    </row>
    <row r="14" customFormat="false" ht="15" hidden="false" customHeight="false" outlineLevel="0" collapsed="false">
      <c r="B14" s="513" t="s">
        <v>231</v>
      </c>
      <c r="C14" s="502" t="s">
        <v>232</v>
      </c>
      <c r="D14" s="510"/>
      <c r="E14" s="510"/>
      <c r="F14" s="510"/>
      <c r="G14" s="510"/>
      <c r="H14" s="510"/>
      <c r="I14" s="511"/>
      <c r="J14" s="512"/>
      <c r="K14" s="512"/>
      <c r="L14" s="512"/>
      <c r="M14" s="512"/>
      <c r="N14" s="512"/>
      <c r="O14" s="244"/>
    </row>
    <row r="15" customFormat="false" ht="15" hidden="false" customHeight="false" outlineLevel="0" collapsed="false">
      <c r="B15" s="501" t="s">
        <v>98</v>
      </c>
      <c r="C15" s="514" t="s">
        <v>233</v>
      </c>
      <c r="D15" s="515" t="n">
        <f aca="false">+D16+D17</f>
        <v>0</v>
      </c>
      <c r="E15" s="516" t="n">
        <f aca="false">+E16+E17</f>
        <v>0</v>
      </c>
      <c r="F15" s="516" t="n">
        <f aca="false">+F16+F17</f>
        <v>0</v>
      </c>
      <c r="G15" s="516" t="n">
        <f aca="false">+G16+G17</f>
        <v>0</v>
      </c>
      <c r="H15" s="516" t="n">
        <f aca="false">+H16+H17</f>
        <v>0</v>
      </c>
      <c r="I15" s="517" t="n">
        <f aca="false">+I16+I17</f>
        <v>0</v>
      </c>
      <c r="J15" s="518" t="n">
        <f aca="false">+J16+J17</f>
        <v>0</v>
      </c>
      <c r="K15" s="519" t="n">
        <f aca="false">+K16+K17</f>
        <v>0</v>
      </c>
      <c r="L15" s="519" t="n">
        <f aca="false">+L16+L17</f>
        <v>0</v>
      </c>
      <c r="M15" s="518" t="n">
        <f aca="false">+M16+M17</f>
        <v>0</v>
      </c>
      <c r="N15" s="518" t="n">
        <f aca="false">+N16+N17</f>
        <v>0</v>
      </c>
      <c r="O15" s="520" t="n">
        <f aca="false">+O16+O17</f>
        <v>0</v>
      </c>
    </row>
    <row r="16" customFormat="false" ht="15" hidden="false" customHeight="false" outlineLevel="0" collapsed="false">
      <c r="B16" s="509" t="s">
        <v>234</v>
      </c>
      <c r="C16" s="514" t="s">
        <v>235</v>
      </c>
      <c r="D16" s="510"/>
      <c r="E16" s="510"/>
      <c r="F16" s="510"/>
      <c r="G16" s="510"/>
      <c r="H16" s="510"/>
      <c r="I16" s="511"/>
      <c r="J16" s="512"/>
      <c r="K16" s="512"/>
      <c r="L16" s="512"/>
      <c r="M16" s="512"/>
      <c r="N16" s="512"/>
      <c r="O16" s="244"/>
    </row>
    <row r="17" customFormat="false" ht="15.75" hidden="false" customHeight="false" outlineLevel="0" collapsed="false">
      <c r="B17" s="513" t="s">
        <v>236</v>
      </c>
      <c r="C17" s="514" t="s">
        <v>237</v>
      </c>
      <c r="D17" s="521"/>
      <c r="E17" s="521"/>
      <c r="F17" s="521"/>
      <c r="G17" s="521"/>
      <c r="H17" s="521"/>
      <c r="I17" s="522"/>
      <c r="J17" s="219"/>
      <c r="K17" s="219"/>
      <c r="L17" s="219"/>
      <c r="M17" s="219"/>
      <c r="N17" s="219"/>
      <c r="O17" s="240"/>
    </row>
    <row r="18" customFormat="false" ht="15.75" hidden="false" customHeight="false" outlineLevel="0" collapsed="false">
      <c r="A18" s="48"/>
      <c r="B18" s="523" t="s">
        <v>102</v>
      </c>
      <c r="C18" s="498" t="s">
        <v>238</v>
      </c>
      <c r="D18" s="524"/>
      <c r="E18" s="525"/>
      <c r="F18" s="525"/>
      <c r="G18" s="525"/>
      <c r="H18" s="525"/>
      <c r="I18" s="526"/>
      <c r="J18" s="527"/>
      <c r="K18" s="527"/>
      <c r="L18" s="527"/>
      <c r="M18" s="527"/>
      <c r="N18" s="527"/>
      <c r="O18" s="528"/>
    </row>
    <row r="19" customFormat="false" ht="15.75" hidden="false" customHeight="false" outlineLevel="0" collapsed="false">
      <c r="A19" s="48"/>
      <c r="B19" s="523" t="s">
        <v>104</v>
      </c>
      <c r="C19" s="498" t="s">
        <v>239</v>
      </c>
      <c r="D19" s="529"/>
      <c r="E19" s="525"/>
      <c r="F19" s="525"/>
      <c r="G19" s="525"/>
      <c r="H19" s="525"/>
      <c r="I19" s="526"/>
      <c r="J19" s="527"/>
      <c r="K19" s="527"/>
      <c r="L19" s="527"/>
      <c r="M19" s="527"/>
      <c r="N19" s="530"/>
      <c r="O19" s="531"/>
    </row>
    <row r="20" customFormat="false" ht="15.75" hidden="false" customHeight="false" outlineLevel="0" collapsed="false">
      <c r="A20" s="48"/>
      <c r="B20" s="532" t="s">
        <v>240</v>
      </c>
      <c r="C20" s="533" t="s">
        <v>241</v>
      </c>
      <c r="D20" s="534" t="n">
        <f aca="false">+D21+D26+D27+D28</f>
        <v>0</v>
      </c>
      <c r="E20" s="535" t="n">
        <f aca="false">+E21+E26+E27+E28</f>
        <v>0</v>
      </c>
      <c r="F20" s="535" t="n">
        <f aca="false">+F21+F26+F27+F28</f>
        <v>0</v>
      </c>
      <c r="G20" s="536" t="n">
        <f aca="false">+G21+G26+G27+G28</f>
        <v>0</v>
      </c>
      <c r="H20" s="537" t="n">
        <f aca="false">+H21+H26+H27+H28</f>
        <v>0</v>
      </c>
      <c r="I20" s="538" t="n">
        <f aca="false">+I21+I26+I27+I28</f>
        <v>0</v>
      </c>
      <c r="J20" s="539" t="n">
        <f aca="false">+J21+J26+J27+J28</f>
        <v>0</v>
      </c>
      <c r="K20" s="540" t="n">
        <f aca="false">+K21+K26+K27+K28</f>
        <v>0</v>
      </c>
      <c r="L20" s="540" t="n">
        <f aca="false">+L21+L26+L27+L28</f>
        <v>0</v>
      </c>
      <c r="M20" s="540" t="n">
        <f aca="false">+M21+M26+M27+M28</f>
        <v>0</v>
      </c>
      <c r="N20" s="541" t="n">
        <f aca="false">+N21+N26+N27+N28</f>
        <v>0</v>
      </c>
      <c r="O20" s="542" t="n">
        <f aca="false">+O21+O26+O27+O28</f>
        <v>0</v>
      </c>
    </row>
    <row r="21" customFormat="false" ht="15.75" hidden="false" customHeight="false" outlineLevel="0" collapsed="false">
      <c r="A21" s="48"/>
      <c r="B21" s="523" t="s">
        <v>123</v>
      </c>
      <c r="C21" s="498" t="s">
        <v>242</v>
      </c>
      <c r="D21" s="499" t="n">
        <f aca="false">+D22+D23+D24+D25</f>
        <v>0</v>
      </c>
      <c r="E21" s="499" t="n">
        <f aca="false">+E22+E23+E24+E25</f>
        <v>0</v>
      </c>
      <c r="F21" s="499" t="n">
        <f aca="false">+F22+F23+F24+F25</f>
        <v>0</v>
      </c>
      <c r="G21" s="499" t="n">
        <f aca="false">+G22+G23+G24+G25</f>
        <v>0</v>
      </c>
      <c r="H21" s="499" t="n">
        <f aca="false">+H22+H23+H24+H25</f>
        <v>0</v>
      </c>
      <c r="I21" s="500" t="n">
        <f aca="false">+I22+I23+I24+I25</f>
        <v>0</v>
      </c>
      <c r="J21" s="543" t="n">
        <f aca="false">+J22+J23+J24+J25</f>
        <v>0</v>
      </c>
      <c r="K21" s="543" t="n">
        <f aca="false">+K22+K23+K24+K25</f>
        <v>0</v>
      </c>
      <c r="L21" s="543" t="n">
        <f aca="false">+L22+L23+L24+L25</f>
        <v>0</v>
      </c>
      <c r="M21" s="543" t="n">
        <f aca="false">+M22+M23+M24+M25</f>
        <v>0</v>
      </c>
      <c r="N21" s="543" t="n">
        <f aca="false">+N22+N23+N24+N25</f>
        <v>0</v>
      </c>
      <c r="O21" s="544" t="n">
        <f aca="false">+O22+O23+O24+O25</f>
        <v>0</v>
      </c>
    </row>
    <row r="22" customFormat="false" ht="15" hidden="false" customHeight="false" outlineLevel="0" collapsed="false">
      <c r="B22" s="509" t="s">
        <v>125</v>
      </c>
      <c r="C22" s="545" t="s">
        <v>243</v>
      </c>
      <c r="D22" s="546"/>
      <c r="E22" s="546"/>
      <c r="F22" s="546"/>
      <c r="G22" s="546"/>
      <c r="H22" s="546"/>
      <c r="I22" s="547"/>
      <c r="J22" s="512"/>
      <c r="K22" s="512"/>
      <c r="L22" s="512"/>
      <c r="M22" s="512"/>
      <c r="N22" s="512"/>
      <c r="O22" s="244"/>
    </row>
    <row r="23" customFormat="false" ht="15" hidden="false" customHeight="false" outlineLevel="0" collapsed="false">
      <c r="B23" s="509" t="s">
        <v>127</v>
      </c>
      <c r="C23" s="502" t="s">
        <v>244</v>
      </c>
      <c r="D23" s="546"/>
      <c r="E23" s="546"/>
      <c r="F23" s="546"/>
      <c r="G23" s="546"/>
      <c r="H23" s="546"/>
      <c r="I23" s="547"/>
      <c r="J23" s="512"/>
      <c r="K23" s="512"/>
      <c r="L23" s="512"/>
      <c r="M23" s="512"/>
      <c r="N23" s="512"/>
      <c r="O23" s="244"/>
    </row>
    <row r="24" customFormat="false" ht="15" hidden="false" customHeight="false" outlineLevel="0" collapsed="false">
      <c r="B24" s="509" t="s">
        <v>201</v>
      </c>
      <c r="C24" s="502" t="s">
        <v>245</v>
      </c>
      <c r="D24" s="510"/>
      <c r="E24" s="510"/>
      <c r="F24" s="510"/>
      <c r="G24" s="510"/>
      <c r="H24" s="510"/>
      <c r="I24" s="511"/>
      <c r="J24" s="512"/>
      <c r="K24" s="512"/>
      <c r="L24" s="512"/>
      <c r="M24" s="512"/>
      <c r="N24" s="512"/>
      <c r="O24" s="244"/>
    </row>
    <row r="25" customFormat="false" ht="15.75" hidden="false" customHeight="false" outlineLevel="0" collapsed="false">
      <c r="B25" s="509" t="s">
        <v>206</v>
      </c>
      <c r="C25" s="502" t="s">
        <v>246</v>
      </c>
      <c r="D25" s="510"/>
      <c r="E25" s="510"/>
      <c r="F25" s="510"/>
      <c r="G25" s="510"/>
      <c r="H25" s="510"/>
      <c r="I25" s="511"/>
      <c r="J25" s="512"/>
      <c r="K25" s="512"/>
      <c r="L25" s="512"/>
      <c r="M25" s="512"/>
      <c r="N25" s="512"/>
      <c r="O25" s="548"/>
    </row>
    <row r="26" customFormat="false" ht="15.75" hidden="false" customHeight="false" outlineLevel="0" collapsed="false">
      <c r="A26" s="48"/>
      <c r="B26" s="523" t="s">
        <v>129</v>
      </c>
      <c r="C26" s="498" t="s">
        <v>247</v>
      </c>
      <c r="D26" s="549"/>
      <c r="E26" s="549"/>
      <c r="F26" s="549"/>
      <c r="G26" s="549"/>
      <c r="H26" s="549"/>
      <c r="I26" s="550"/>
      <c r="J26" s="551"/>
      <c r="K26" s="552"/>
      <c r="L26" s="552"/>
      <c r="M26" s="552"/>
      <c r="N26" s="552"/>
      <c r="O26" s="553"/>
    </row>
    <row r="27" customFormat="false" ht="15.75" hidden="false" customHeight="false" outlineLevel="0" collapsed="false">
      <c r="A27" s="48"/>
      <c r="B27" s="523" t="s">
        <v>248</v>
      </c>
      <c r="C27" s="498" t="s">
        <v>249</v>
      </c>
      <c r="D27" s="549"/>
      <c r="E27" s="549"/>
      <c r="F27" s="549"/>
      <c r="G27" s="549"/>
      <c r="H27" s="549"/>
      <c r="I27" s="550"/>
      <c r="J27" s="551"/>
      <c r="K27" s="552"/>
      <c r="L27" s="552"/>
      <c r="M27" s="552"/>
      <c r="N27" s="552"/>
      <c r="O27" s="553"/>
    </row>
    <row r="28" customFormat="false" ht="15.75" hidden="false" customHeight="false" outlineLevel="0" collapsed="false">
      <c r="A28" s="48"/>
      <c r="B28" s="554" t="s">
        <v>136</v>
      </c>
      <c r="C28" s="555" t="s">
        <v>250</v>
      </c>
      <c r="D28" s="556"/>
      <c r="E28" s="556"/>
      <c r="F28" s="556"/>
      <c r="G28" s="556"/>
      <c r="H28" s="556"/>
      <c r="I28" s="526"/>
      <c r="J28" s="527"/>
      <c r="K28" s="530"/>
      <c r="L28" s="530"/>
      <c r="M28" s="530"/>
      <c r="N28" s="530"/>
      <c r="O28" s="528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7.28"/>
    <col collapsed="false" customWidth="true" hidden="false" outlineLevel="0" max="15" min="4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2" hidden="false" customHeight="true" outlineLevel="0" collapsed="false">
      <c r="A2" s="38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6.5" hidden="false" customHeight="false" outlineLevel="0" collapsed="false">
      <c r="B3" s="47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false" outlineLevel="0" collapsed="false">
      <c r="B5" s="47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</row>
    <row r="6" customFormat="false" ht="9.75" hidden="false" customHeight="true" outlineLevel="0" collapsed="false">
      <c r="B6" s="47"/>
      <c r="C6" s="21"/>
      <c r="D6" s="560"/>
      <c r="E6" s="557"/>
      <c r="F6" s="558"/>
      <c r="G6" s="557"/>
      <c r="H6" s="557"/>
      <c r="I6" s="557"/>
      <c r="J6" s="557"/>
      <c r="K6" s="557"/>
      <c r="L6" s="557"/>
      <c r="M6" s="557"/>
      <c r="N6" s="557"/>
      <c r="O6" s="559"/>
    </row>
    <row r="7" customFormat="false" ht="14.45" hidden="false" customHeight="true" outlineLevel="0" collapsed="false">
      <c r="A7" s="83"/>
      <c r="B7" s="561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</row>
    <row r="8" customFormat="false" ht="16.5" hidden="false" customHeight="false" outlineLevel="0" collapsed="false">
      <c r="B8" s="475"/>
      <c r="C8" s="476"/>
      <c r="D8" s="3"/>
      <c r="E8" s="3"/>
      <c r="F8" s="47" t="str">
        <f aca="false">+CONCATENATE("Табела ГТ-16-2.2 Уговорени годишњи тарифни елемент капацитет за "," ",'Naslovna strana'!E15,".годину")</f>
        <v>Табела ГТ-16-2.2 Уговорени годишњи тарифни елемент капацитет за  .годину</v>
      </c>
      <c r="G8" s="477"/>
      <c r="H8" s="477"/>
      <c r="I8" s="477"/>
      <c r="J8" s="477"/>
      <c r="K8" s="477"/>
      <c r="L8" s="477"/>
      <c r="M8" s="477"/>
      <c r="N8" s="477"/>
      <c r="O8" s="564" t="s">
        <v>45</v>
      </c>
    </row>
    <row r="9" customFormat="false" ht="15.75" hidden="false" customHeight="false" outlineLevel="0" collapsed="false">
      <c r="A9" s="48"/>
      <c r="B9" s="565" t="s">
        <v>225</v>
      </c>
      <c r="C9" s="566"/>
      <c r="D9" s="567" t="s">
        <v>150</v>
      </c>
      <c r="E9" s="568" t="s">
        <v>151</v>
      </c>
      <c r="F9" s="569" t="s">
        <v>152</v>
      </c>
      <c r="G9" s="569" t="s">
        <v>153</v>
      </c>
      <c r="H9" s="568" t="s">
        <v>154</v>
      </c>
      <c r="I9" s="570" t="s">
        <v>155</v>
      </c>
      <c r="J9" s="571" t="s">
        <v>156</v>
      </c>
      <c r="K9" s="568" t="s">
        <v>157</v>
      </c>
      <c r="L9" s="572" t="s">
        <v>158</v>
      </c>
      <c r="M9" s="569" t="s">
        <v>159</v>
      </c>
      <c r="N9" s="573" t="s">
        <v>160</v>
      </c>
      <c r="O9" s="574" t="s">
        <v>161</v>
      </c>
    </row>
    <row r="10" customFormat="false" ht="15.75" hidden="false" customHeight="false" outlineLevel="0" collapsed="false">
      <c r="A10" s="48"/>
      <c r="B10" s="513" t="s">
        <v>40</v>
      </c>
      <c r="C10" s="533" t="s">
        <v>251</v>
      </c>
      <c r="D10" s="575" t="n">
        <f aca="false">+D11+D15+D16</f>
        <v>0</v>
      </c>
      <c r="E10" s="576" t="n">
        <f aca="false">+E11+E15+E16</f>
        <v>0</v>
      </c>
      <c r="F10" s="576" t="n">
        <f aca="false">+F11+F15+F16</f>
        <v>0</v>
      </c>
      <c r="G10" s="576" t="n">
        <f aca="false">+G11+G15+G16</f>
        <v>0</v>
      </c>
      <c r="H10" s="576" t="n">
        <f aca="false">+H11+H15+H16</f>
        <v>0</v>
      </c>
      <c r="I10" s="577" t="n">
        <f aca="false">+I11+I15+I16</f>
        <v>0</v>
      </c>
      <c r="J10" s="578" t="n">
        <f aca="false">+J11+J15+J16</f>
        <v>0</v>
      </c>
      <c r="K10" s="579" t="n">
        <f aca="false">+K11+K15+K16</f>
        <v>0</v>
      </c>
      <c r="L10" s="579" t="n">
        <f aca="false">+L11+L15+L16</f>
        <v>0</v>
      </c>
      <c r="M10" s="576" t="n">
        <f aca="false">+M11+M15+M16</f>
        <v>0</v>
      </c>
      <c r="N10" s="578" t="n">
        <f aca="false">+N11+N15+N16</f>
        <v>0</v>
      </c>
      <c r="O10" s="580" t="n">
        <f aca="false">+O11+O15+O16</f>
        <v>0</v>
      </c>
    </row>
    <row r="11" customFormat="false" ht="15.75" hidden="false" customHeight="false" outlineLevel="0" collapsed="false">
      <c r="A11" s="48"/>
      <c r="B11" s="497" t="s">
        <v>94</v>
      </c>
      <c r="C11" s="498" t="s">
        <v>252</v>
      </c>
      <c r="D11" s="581" t="n">
        <f aca="false">+D12+D13+D14</f>
        <v>0</v>
      </c>
      <c r="E11" s="581" t="n">
        <f aca="false">+E12+E13+E14</f>
        <v>0</v>
      </c>
      <c r="F11" s="581" t="n">
        <f aca="false">+F12+F13+F14</f>
        <v>0</v>
      </c>
      <c r="G11" s="581" t="n">
        <f aca="false">+G12+G13+G14</f>
        <v>0</v>
      </c>
      <c r="H11" s="581" t="n">
        <f aca="false">+H12+H13+H14</f>
        <v>0</v>
      </c>
      <c r="I11" s="500" t="n">
        <f aca="false">+I12+I13+I14</f>
        <v>0</v>
      </c>
      <c r="J11" s="499" t="n">
        <f aca="false">+J12+J13+J14</f>
        <v>0</v>
      </c>
      <c r="K11" s="581" t="n">
        <f aca="false">+K12+K13+K14</f>
        <v>0</v>
      </c>
      <c r="L11" s="581" t="n">
        <f aca="false">+L12+L13+L14</f>
        <v>0</v>
      </c>
      <c r="M11" s="581" t="n">
        <f aca="false">+M12+M13+M14</f>
        <v>0</v>
      </c>
      <c r="N11" s="581" t="n">
        <f aca="false">+N12+N13+N14</f>
        <v>0</v>
      </c>
      <c r="O11" s="500" t="n">
        <f aca="false">+O12+O13+O14</f>
        <v>0</v>
      </c>
      <c r="R11" s="582"/>
    </row>
    <row r="12" customFormat="false" ht="15" hidden="false" customHeight="false" outlineLevel="0" collapsed="false">
      <c r="A12" s="48"/>
      <c r="B12" s="501" t="s">
        <v>96</v>
      </c>
      <c r="C12" s="583" t="s">
        <v>253</v>
      </c>
      <c r="D12" s="584"/>
      <c r="E12" s="584"/>
      <c r="F12" s="584"/>
      <c r="G12" s="584"/>
      <c r="H12" s="584"/>
      <c r="I12" s="585"/>
      <c r="J12" s="584"/>
      <c r="K12" s="584"/>
      <c r="L12" s="584"/>
      <c r="M12" s="584"/>
      <c r="N12" s="584"/>
      <c r="O12" s="585"/>
    </row>
    <row r="13" customFormat="false" ht="15" hidden="false" customHeight="false" outlineLevel="0" collapsed="false">
      <c r="A13" s="48"/>
      <c r="B13" s="586" t="s">
        <v>98</v>
      </c>
      <c r="C13" s="587" t="s">
        <v>254</v>
      </c>
      <c r="D13" s="512"/>
      <c r="E13" s="512"/>
      <c r="F13" s="512"/>
      <c r="G13" s="512"/>
      <c r="H13" s="512"/>
      <c r="I13" s="244"/>
      <c r="J13" s="512"/>
      <c r="K13" s="512"/>
      <c r="L13" s="512"/>
      <c r="M13" s="512"/>
      <c r="N13" s="512"/>
      <c r="O13" s="244"/>
    </row>
    <row r="14" customFormat="false" ht="15.75" hidden="false" customHeight="false" outlineLevel="0" collapsed="false">
      <c r="A14" s="48"/>
      <c r="B14" s="586" t="s">
        <v>100</v>
      </c>
      <c r="C14" s="587" t="s">
        <v>255</v>
      </c>
      <c r="D14" s="219"/>
      <c r="E14" s="219"/>
      <c r="F14" s="219"/>
      <c r="G14" s="219"/>
      <c r="H14" s="219"/>
      <c r="I14" s="240"/>
      <c r="J14" s="219"/>
      <c r="K14" s="219"/>
      <c r="L14" s="219"/>
      <c r="M14" s="219"/>
      <c r="N14" s="219"/>
      <c r="O14" s="240"/>
    </row>
    <row r="15" customFormat="false" ht="15.75" hidden="false" customHeight="false" outlineLevel="0" collapsed="false">
      <c r="A15" s="48"/>
      <c r="B15" s="497" t="s">
        <v>102</v>
      </c>
      <c r="C15" s="498" t="s">
        <v>256</v>
      </c>
      <c r="D15" s="588"/>
      <c r="E15" s="588"/>
      <c r="F15" s="588"/>
      <c r="G15" s="588"/>
      <c r="H15" s="588"/>
      <c r="I15" s="589"/>
      <c r="J15" s="590"/>
      <c r="K15" s="588"/>
      <c r="L15" s="588"/>
      <c r="M15" s="588"/>
      <c r="N15" s="588"/>
      <c r="O15" s="589"/>
    </row>
    <row r="16" customFormat="false" ht="15.75" hidden="false" customHeight="false" outlineLevel="0" collapsed="false">
      <c r="A16" s="48"/>
      <c r="B16" s="497" t="s">
        <v>104</v>
      </c>
      <c r="C16" s="498" t="s">
        <v>257</v>
      </c>
      <c r="D16" s="588"/>
      <c r="E16" s="588"/>
      <c r="F16" s="588"/>
      <c r="G16" s="590"/>
      <c r="H16" s="588"/>
      <c r="I16" s="589"/>
      <c r="J16" s="590"/>
      <c r="K16" s="588"/>
      <c r="L16" s="588"/>
      <c r="M16" s="590"/>
      <c r="N16" s="588"/>
      <c r="O16" s="589"/>
    </row>
    <row r="17" customFormat="false" ht="15.75" hidden="false" customHeight="false" outlineLevel="0" collapsed="false">
      <c r="A17" s="48"/>
      <c r="B17" s="489" t="s">
        <v>240</v>
      </c>
      <c r="C17" s="490" t="s">
        <v>258</v>
      </c>
      <c r="D17" s="591" t="n">
        <f aca="false">+D18+D23+D26+D27+D22</f>
        <v>0</v>
      </c>
      <c r="E17" s="539" t="n">
        <f aca="false">+E18+E23+E26+E27+E22</f>
        <v>0</v>
      </c>
      <c r="F17" s="592" t="n">
        <f aca="false">+F18+F23+F26+F27+F22</f>
        <v>0</v>
      </c>
      <c r="G17" s="540" t="n">
        <f aca="false">+G18+G23+G26+G27+G22</f>
        <v>0</v>
      </c>
      <c r="H17" s="539" t="n">
        <f aca="false">+H18+H23+H26+H27+H22</f>
        <v>0</v>
      </c>
      <c r="I17" s="593" t="n">
        <f aca="false">+I18+I23+I26+I27+I22</f>
        <v>0</v>
      </c>
      <c r="J17" s="539" t="n">
        <f aca="false">+J18+J23+J26+J27+J22</f>
        <v>0</v>
      </c>
      <c r="K17" s="539" t="n">
        <f aca="false">+K18+K23+K26+K27+K22</f>
        <v>0</v>
      </c>
      <c r="L17" s="592" t="n">
        <f aca="false">+L18+L23+L26+L27+L22</f>
        <v>0</v>
      </c>
      <c r="M17" s="540" t="n">
        <f aca="false">+M18+M23+M26+M27+M22</f>
        <v>0</v>
      </c>
      <c r="N17" s="540" t="n">
        <f aca="false">+N18+N23+N26+N27+N22</f>
        <v>0</v>
      </c>
      <c r="O17" s="594" t="n">
        <f aca="false">+O18+O23+O26+O27+O22</f>
        <v>0</v>
      </c>
    </row>
    <row r="18" customFormat="false" ht="15.75" hidden="false" customHeight="false" outlineLevel="0" collapsed="false">
      <c r="A18" s="48"/>
      <c r="B18" s="497" t="s">
        <v>123</v>
      </c>
      <c r="C18" s="498" t="s">
        <v>259</v>
      </c>
      <c r="D18" s="595" t="n">
        <f aca="false">+D19+D20+D21</f>
        <v>0</v>
      </c>
      <c r="E18" s="595" t="n">
        <f aca="false">+E19+E20+E21</f>
        <v>0</v>
      </c>
      <c r="F18" s="595" t="n">
        <f aca="false">+F19+F20+F21</f>
        <v>0</v>
      </c>
      <c r="G18" s="595" t="n">
        <f aca="false">+G19+G20+G21</f>
        <v>0</v>
      </c>
      <c r="H18" s="595" t="n">
        <f aca="false">+H19+H20+H21</f>
        <v>0</v>
      </c>
      <c r="I18" s="596" t="n">
        <f aca="false">+I19+I20+I21</f>
        <v>0</v>
      </c>
      <c r="J18" s="543" t="n">
        <f aca="false">+J19+J20+J21</f>
        <v>0</v>
      </c>
      <c r="K18" s="595" t="n">
        <f aca="false">+K19+K20+K21</f>
        <v>0</v>
      </c>
      <c r="L18" s="595" t="n">
        <f aca="false">+L19+L20+L21</f>
        <v>0</v>
      </c>
      <c r="M18" s="543" t="n">
        <f aca="false">+M19+M20+M21</f>
        <v>0</v>
      </c>
      <c r="N18" s="595" t="n">
        <f aca="false">+N19+N20+N21</f>
        <v>0</v>
      </c>
      <c r="O18" s="596" t="n">
        <f aca="false">+O19+O20+O21</f>
        <v>0</v>
      </c>
    </row>
    <row r="19" customFormat="false" ht="15" hidden="false" customHeight="false" outlineLevel="0" collapsed="false">
      <c r="A19" s="48"/>
      <c r="B19" s="509" t="s">
        <v>125</v>
      </c>
      <c r="C19" s="545" t="s">
        <v>243</v>
      </c>
      <c r="D19" s="597"/>
      <c r="E19" s="597"/>
      <c r="F19" s="598"/>
      <c r="G19" s="597"/>
      <c r="H19" s="597"/>
      <c r="I19" s="599"/>
      <c r="J19" s="512"/>
      <c r="K19" s="512"/>
      <c r="L19" s="243"/>
      <c r="M19" s="512"/>
      <c r="N19" s="512"/>
      <c r="O19" s="244"/>
    </row>
    <row r="20" customFormat="false" ht="15" hidden="false" customHeight="false" outlineLevel="0" collapsed="false">
      <c r="A20" s="48"/>
      <c r="B20" s="509" t="s">
        <v>127</v>
      </c>
      <c r="C20" s="514" t="s">
        <v>244</v>
      </c>
      <c r="D20" s="597"/>
      <c r="E20" s="597"/>
      <c r="F20" s="600"/>
      <c r="G20" s="597"/>
      <c r="H20" s="597"/>
      <c r="I20" s="599"/>
      <c r="J20" s="512"/>
      <c r="K20" s="512"/>
      <c r="L20" s="243"/>
      <c r="M20" s="512"/>
      <c r="N20" s="512"/>
      <c r="O20" s="244"/>
    </row>
    <row r="21" customFormat="false" ht="15" hidden="false" customHeight="false" outlineLevel="0" collapsed="false">
      <c r="A21" s="48"/>
      <c r="B21" s="509" t="s">
        <v>201</v>
      </c>
      <c r="C21" s="502" t="s">
        <v>245</v>
      </c>
      <c r="D21" s="512"/>
      <c r="E21" s="512"/>
      <c r="F21" s="243"/>
      <c r="G21" s="512"/>
      <c r="H21" s="512"/>
      <c r="I21" s="245"/>
      <c r="J21" s="512"/>
      <c r="K21" s="512"/>
      <c r="L21" s="243"/>
      <c r="M21" s="512"/>
      <c r="N21" s="512"/>
      <c r="O21" s="244"/>
    </row>
    <row r="22" customFormat="false" ht="15.75" hidden="false" customHeight="false" outlineLevel="0" collapsed="false">
      <c r="A22" s="48"/>
      <c r="B22" s="509" t="s">
        <v>206</v>
      </c>
      <c r="C22" s="601" t="s">
        <v>260</v>
      </c>
      <c r="D22" s="512"/>
      <c r="E22" s="512"/>
      <c r="F22" s="602"/>
      <c r="G22" s="512"/>
      <c r="H22" s="512"/>
      <c r="I22" s="240"/>
      <c r="J22" s="512"/>
      <c r="K22" s="512"/>
      <c r="L22" s="602"/>
      <c r="M22" s="512"/>
      <c r="N22" s="512"/>
      <c r="O22" s="244"/>
    </row>
    <row r="23" customFormat="false" ht="15.75" hidden="false" customHeight="false" outlineLevel="0" collapsed="false">
      <c r="A23" s="48"/>
      <c r="B23" s="497" t="s">
        <v>129</v>
      </c>
      <c r="C23" s="498" t="s">
        <v>261</v>
      </c>
      <c r="D23" s="603" t="n">
        <f aca="false">+D24+D25</f>
        <v>0</v>
      </c>
      <c r="E23" s="603" t="n">
        <f aca="false">+E24+E25</f>
        <v>0</v>
      </c>
      <c r="F23" s="603" t="n">
        <f aca="false">+F24+F25</f>
        <v>0</v>
      </c>
      <c r="G23" s="603" t="n">
        <f aca="false">+G24+G25</f>
        <v>0</v>
      </c>
      <c r="H23" s="603" t="n">
        <f aca="false">+H24+H25</f>
        <v>0</v>
      </c>
      <c r="I23" s="604" t="n">
        <f aca="false">+I24+I25</f>
        <v>0</v>
      </c>
      <c r="J23" s="605" t="n">
        <f aca="false">+J24+J25</f>
        <v>0</v>
      </c>
      <c r="K23" s="603" t="n">
        <f aca="false">+K24+K25</f>
        <v>0</v>
      </c>
      <c r="L23" s="603" t="n">
        <f aca="false">+L24+L25</f>
        <v>0</v>
      </c>
      <c r="M23" s="603" t="n">
        <f aca="false">+M24+M25</f>
        <v>0</v>
      </c>
      <c r="N23" s="603" t="n">
        <f aca="false">+N24+N25</f>
        <v>0</v>
      </c>
      <c r="O23" s="604" t="n">
        <f aca="false">+O24+O25</f>
        <v>0</v>
      </c>
    </row>
    <row r="24" customFormat="false" ht="15" hidden="false" customHeight="false" outlineLevel="0" collapsed="false">
      <c r="A24" s="48"/>
      <c r="B24" s="606" t="s">
        <v>131</v>
      </c>
      <c r="C24" s="587" t="s">
        <v>262</v>
      </c>
      <c r="D24" s="607"/>
      <c r="E24" s="607"/>
      <c r="F24" s="607"/>
      <c r="G24" s="607"/>
      <c r="H24" s="607"/>
      <c r="I24" s="608"/>
      <c r="J24" s="609"/>
      <c r="K24" s="607"/>
      <c r="L24" s="607"/>
      <c r="M24" s="607"/>
      <c r="N24" s="607"/>
      <c r="O24" s="608"/>
    </row>
    <row r="25" customFormat="false" ht="15.75" hidden="false" customHeight="false" outlineLevel="0" collapsed="false">
      <c r="A25" s="48"/>
      <c r="B25" s="509" t="s">
        <v>263</v>
      </c>
      <c r="C25" s="587" t="s">
        <v>262</v>
      </c>
      <c r="D25" s="610"/>
      <c r="E25" s="610"/>
      <c r="F25" s="610"/>
      <c r="G25" s="610"/>
      <c r="H25" s="610"/>
      <c r="I25" s="611"/>
      <c r="J25" s="612"/>
      <c r="K25" s="610"/>
      <c r="L25" s="610"/>
      <c r="M25" s="610"/>
      <c r="N25" s="610"/>
      <c r="O25" s="611"/>
    </row>
    <row r="26" customFormat="false" ht="15.75" hidden="false" customHeight="false" outlineLevel="0" collapsed="false">
      <c r="A26" s="48"/>
      <c r="B26" s="497" t="s">
        <v>248</v>
      </c>
      <c r="C26" s="498" t="s">
        <v>264</v>
      </c>
      <c r="D26" s="588"/>
      <c r="E26" s="588"/>
      <c r="F26" s="588"/>
      <c r="G26" s="588"/>
      <c r="H26" s="588"/>
      <c r="I26" s="589"/>
      <c r="J26" s="590"/>
      <c r="K26" s="588"/>
      <c r="L26" s="588"/>
      <c r="M26" s="588"/>
      <c r="N26" s="588"/>
      <c r="O26" s="589"/>
    </row>
    <row r="27" customFormat="false" ht="15" hidden="false" customHeight="false" outlineLevel="0" collapsed="false">
      <c r="A27" s="48"/>
      <c r="B27" s="613" t="s">
        <v>136</v>
      </c>
      <c r="C27" s="614" t="s">
        <v>250</v>
      </c>
      <c r="D27" s="229"/>
      <c r="E27" s="229"/>
      <c r="F27" s="229"/>
      <c r="G27" s="229"/>
      <c r="H27" s="229"/>
      <c r="I27" s="230"/>
      <c r="J27" s="615"/>
      <c r="K27" s="229"/>
      <c r="L27" s="229"/>
      <c r="M27" s="229"/>
      <c r="N27" s="229"/>
      <c r="O27" s="230"/>
    </row>
    <row r="31" customFormat="false" ht="15" hidden="false" customHeight="false" outlineLevel="0" collapsed="false">
      <c r="D31" s="582"/>
    </row>
  </sheetData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7.28"/>
    <col collapsed="false" customWidth="true" hidden="false" outlineLevel="0" max="15" min="4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2" hidden="false" customHeight="true" outlineLevel="0" collapsed="false">
      <c r="A2" s="38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6.5" hidden="false" customHeight="false" outlineLevel="0" collapsed="false">
      <c r="B3" s="47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false" outlineLevel="0" collapsed="false">
      <c r="B5" s="47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</row>
    <row r="6" customFormat="false" ht="9.75" hidden="false" customHeight="true" outlineLevel="0" collapsed="false">
      <c r="B6" s="47"/>
      <c r="C6" s="21"/>
      <c r="D6" s="560"/>
      <c r="E6" s="557"/>
      <c r="F6" s="558"/>
      <c r="G6" s="557"/>
      <c r="H6" s="557"/>
      <c r="I6" s="557"/>
      <c r="J6" s="557"/>
      <c r="K6" s="557"/>
      <c r="L6" s="557"/>
      <c r="M6" s="557"/>
      <c r="N6" s="557"/>
      <c r="O6" s="559"/>
    </row>
    <row r="7" customFormat="false" ht="14.45" hidden="false" customHeight="true" outlineLevel="0" collapsed="false">
      <c r="A7" s="83"/>
      <c r="B7" s="561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</row>
    <row r="8" customFormat="false" ht="16.5" hidden="false" customHeight="false" outlineLevel="0" collapsed="false">
      <c r="B8" s="475"/>
      <c r="C8" s="476"/>
      <c r="D8" s="3"/>
      <c r="E8" s="3"/>
      <c r="F8" s="47" t="str">
        <f aca="false">+CONCATENATE("Табела ГТ-16-2.2 Уговорени прекидни годишњи тарифни елемент капацитет за "," ",'Naslovna strana'!E15,".годину")</f>
        <v>Табела ГТ-16-2.2 Уговорени прекидни годишњи тарифни елемент капацитет за  .годину</v>
      </c>
      <c r="G8" s="477"/>
      <c r="H8" s="477"/>
      <c r="I8" s="477"/>
      <c r="J8" s="477"/>
      <c r="K8" s="477"/>
      <c r="L8" s="477"/>
      <c r="M8" s="477"/>
      <c r="N8" s="477"/>
      <c r="O8" s="564" t="s">
        <v>45</v>
      </c>
    </row>
    <row r="9" customFormat="false" ht="15.75" hidden="false" customHeight="false" outlineLevel="0" collapsed="false">
      <c r="A9" s="48"/>
      <c r="B9" s="565" t="s">
        <v>225</v>
      </c>
      <c r="C9" s="566"/>
      <c r="D9" s="567" t="s">
        <v>150</v>
      </c>
      <c r="E9" s="568" t="s">
        <v>151</v>
      </c>
      <c r="F9" s="569" t="s">
        <v>152</v>
      </c>
      <c r="G9" s="569" t="s">
        <v>153</v>
      </c>
      <c r="H9" s="568" t="s">
        <v>154</v>
      </c>
      <c r="I9" s="570" t="s">
        <v>155</v>
      </c>
      <c r="J9" s="571" t="s">
        <v>156</v>
      </c>
      <c r="K9" s="568" t="s">
        <v>157</v>
      </c>
      <c r="L9" s="572" t="s">
        <v>158</v>
      </c>
      <c r="M9" s="569" t="s">
        <v>159</v>
      </c>
      <c r="N9" s="573" t="s">
        <v>160</v>
      </c>
      <c r="O9" s="574" t="s">
        <v>161</v>
      </c>
    </row>
    <row r="10" customFormat="false" ht="15.75" hidden="false" customHeight="false" outlineLevel="0" collapsed="false">
      <c r="A10" s="48"/>
      <c r="B10" s="513" t="s">
        <v>40</v>
      </c>
      <c r="C10" s="533" t="s">
        <v>251</v>
      </c>
      <c r="D10" s="575" t="n">
        <f aca="false">+D11+D15+D16</f>
        <v>0</v>
      </c>
      <c r="E10" s="576" t="n">
        <f aca="false">+E11+E15+E16</f>
        <v>0</v>
      </c>
      <c r="F10" s="576" t="n">
        <f aca="false">+F11+F15+F16</f>
        <v>0</v>
      </c>
      <c r="G10" s="576" t="n">
        <f aca="false">+G11+G15+G16</f>
        <v>0</v>
      </c>
      <c r="H10" s="576" t="n">
        <f aca="false">+H11+H15+H16</f>
        <v>0</v>
      </c>
      <c r="I10" s="577" t="n">
        <f aca="false">+I11+I15+I16</f>
        <v>0</v>
      </c>
      <c r="J10" s="578" t="n">
        <f aca="false">+J11+J15+J16</f>
        <v>0</v>
      </c>
      <c r="K10" s="579" t="n">
        <f aca="false">+K11+K15+K16</f>
        <v>0</v>
      </c>
      <c r="L10" s="579" t="n">
        <f aca="false">+L11+L15+L16</f>
        <v>0</v>
      </c>
      <c r="M10" s="576" t="n">
        <f aca="false">+M11+M15+M16</f>
        <v>0</v>
      </c>
      <c r="N10" s="578" t="n">
        <f aca="false">+N11+N15+N16</f>
        <v>0</v>
      </c>
      <c r="O10" s="580" t="n">
        <f aca="false">+O11+O15+O16</f>
        <v>0</v>
      </c>
    </row>
    <row r="11" customFormat="false" ht="15.75" hidden="false" customHeight="false" outlineLevel="0" collapsed="false">
      <c r="A11" s="48"/>
      <c r="B11" s="497" t="s">
        <v>94</v>
      </c>
      <c r="C11" s="498" t="s">
        <v>252</v>
      </c>
      <c r="D11" s="581" t="n">
        <f aca="false">+D12+D13+D14</f>
        <v>0</v>
      </c>
      <c r="E11" s="581" t="n">
        <f aca="false">+E12+E13+E14</f>
        <v>0</v>
      </c>
      <c r="F11" s="581" t="n">
        <f aca="false">+F12+F13+F14</f>
        <v>0</v>
      </c>
      <c r="G11" s="581" t="n">
        <f aca="false">+G12+G13+G14</f>
        <v>0</v>
      </c>
      <c r="H11" s="581" t="n">
        <f aca="false">+H12+H13+H14</f>
        <v>0</v>
      </c>
      <c r="I11" s="500" t="n">
        <f aca="false">+I12+I13+I14</f>
        <v>0</v>
      </c>
      <c r="J11" s="499" t="n">
        <f aca="false">+J12+J13+J14</f>
        <v>0</v>
      </c>
      <c r="K11" s="581" t="n">
        <f aca="false">+K12+K13+K14</f>
        <v>0</v>
      </c>
      <c r="L11" s="581" t="n">
        <f aca="false">+L12+L13+L14</f>
        <v>0</v>
      </c>
      <c r="M11" s="581" t="n">
        <f aca="false">+M12+M13+M14</f>
        <v>0</v>
      </c>
      <c r="N11" s="581" t="n">
        <f aca="false">+N12+N13+N14</f>
        <v>0</v>
      </c>
      <c r="O11" s="500" t="n">
        <f aca="false">+O12+O13+O14</f>
        <v>0</v>
      </c>
    </row>
    <row r="12" customFormat="false" ht="15" hidden="false" customHeight="false" outlineLevel="0" collapsed="false">
      <c r="A12" s="48"/>
      <c r="B12" s="501" t="s">
        <v>96</v>
      </c>
      <c r="C12" s="583" t="s">
        <v>253</v>
      </c>
      <c r="D12" s="584"/>
      <c r="E12" s="584"/>
      <c r="F12" s="584"/>
      <c r="G12" s="584"/>
      <c r="H12" s="584"/>
      <c r="I12" s="585"/>
      <c r="J12" s="584"/>
      <c r="K12" s="584"/>
      <c r="L12" s="584"/>
      <c r="M12" s="584"/>
      <c r="N12" s="584"/>
      <c r="O12" s="585"/>
    </row>
    <row r="13" customFormat="false" ht="15" hidden="false" customHeight="false" outlineLevel="0" collapsed="false">
      <c r="A13" s="48"/>
      <c r="B13" s="586" t="s">
        <v>98</v>
      </c>
      <c r="C13" s="587" t="s">
        <v>254</v>
      </c>
      <c r="D13" s="512"/>
      <c r="E13" s="512"/>
      <c r="F13" s="512"/>
      <c r="G13" s="512"/>
      <c r="H13" s="512"/>
      <c r="I13" s="244"/>
      <c r="J13" s="512"/>
      <c r="K13" s="512"/>
      <c r="L13" s="512"/>
      <c r="M13" s="512"/>
      <c r="N13" s="512"/>
      <c r="O13" s="244"/>
    </row>
    <row r="14" customFormat="false" ht="15.75" hidden="false" customHeight="false" outlineLevel="0" collapsed="false">
      <c r="A14" s="48"/>
      <c r="B14" s="586" t="s">
        <v>100</v>
      </c>
      <c r="C14" s="587" t="s">
        <v>255</v>
      </c>
      <c r="D14" s="219"/>
      <c r="E14" s="219"/>
      <c r="F14" s="219"/>
      <c r="G14" s="219"/>
      <c r="H14" s="219"/>
      <c r="I14" s="240"/>
      <c r="J14" s="219"/>
      <c r="K14" s="219"/>
      <c r="L14" s="219"/>
      <c r="M14" s="219"/>
      <c r="N14" s="219"/>
      <c r="O14" s="240"/>
    </row>
    <row r="15" customFormat="false" ht="15.75" hidden="false" customHeight="false" outlineLevel="0" collapsed="false">
      <c r="A15" s="48"/>
      <c r="B15" s="497" t="s">
        <v>102</v>
      </c>
      <c r="C15" s="498" t="s">
        <v>256</v>
      </c>
      <c r="D15" s="588"/>
      <c r="E15" s="588"/>
      <c r="F15" s="588"/>
      <c r="G15" s="588"/>
      <c r="H15" s="588"/>
      <c r="I15" s="589"/>
      <c r="J15" s="590"/>
      <c r="K15" s="588"/>
      <c r="L15" s="588"/>
      <c r="M15" s="588"/>
      <c r="N15" s="588"/>
      <c r="O15" s="589"/>
    </row>
    <row r="16" customFormat="false" ht="15.75" hidden="false" customHeight="false" outlineLevel="0" collapsed="false">
      <c r="A16" s="48"/>
      <c r="B16" s="497" t="s">
        <v>104</v>
      </c>
      <c r="C16" s="498" t="s">
        <v>257</v>
      </c>
      <c r="D16" s="588"/>
      <c r="E16" s="588"/>
      <c r="F16" s="588"/>
      <c r="G16" s="590"/>
      <c r="H16" s="588"/>
      <c r="I16" s="589"/>
      <c r="J16" s="590"/>
      <c r="K16" s="588"/>
      <c r="L16" s="588"/>
      <c r="M16" s="590"/>
      <c r="N16" s="588"/>
      <c r="O16" s="589"/>
    </row>
    <row r="17" customFormat="false" ht="15.75" hidden="false" customHeight="false" outlineLevel="0" collapsed="false">
      <c r="A17" s="48"/>
      <c r="B17" s="489" t="s">
        <v>240</v>
      </c>
      <c r="C17" s="490" t="s">
        <v>258</v>
      </c>
      <c r="D17" s="591" t="n">
        <f aca="false">+D18+D23+D26+D27+D22</f>
        <v>0</v>
      </c>
      <c r="E17" s="539" t="n">
        <f aca="false">+E18+E23+E26+E27+E22</f>
        <v>0</v>
      </c>
      <c r="F17" s="592" t="n">
        <f aca="false">+F18+F23+F26+F27+F22</f>
        <v>0</v>
      </c>
      <c r="G17" s="540" t="n">
        <f aca="false">+G18+G23+G26+G27+G22</f>
        <v>0</v>
      </c>
      <c r="H17" s="539" t="n">
        <f aca="false">+H18+H23+H26+H27+H22</f>
        <v>0</v>
      </c>
      <c r="I17" s="593" t="n">
        <f aca="false">+I18+I23+I26+I27+I22</f>
        <v>0</v>
      </c>
      <c r="J17" s="539" t="n">
        <f aca="false">+J18+J23+J26+J27+J22</f>
        <v>0</v>
      </c>
      <c r="K17" s="539" t="n">
        <f aca="false">+K18+K23+K26+K27+K22</f>
        <v>0</v>
      </c>
      <c r="L17" s="592" t="n">
        <f aca="false">+L18+L23+L26+L27+L22</f>
        <v>0</v>
      </c>
      <c r="M17" s="540" t="n">
        <f aca="false">+M18+M23+M26+M27+M22</f>
        <v>0</v>
      </c>
      <c r="N17" s="540" t="n">
        <f aca="false">+N18+N23+N26+N27+N22</f>
        <v>0</v>
      </c>
      <c r="O17" s="616" t="n">
        <f aca="false">+O18+O23+O26+O27+O22</f>
        <v>0</v>
      </c>
    </row>
    <row r="18" customFormat="false" ht="15.75" hidden="false" customHeight="false" outlineLevel="0" collapsed="false">
      <c r="A18" s="48"/>
      <c r="B18" s="497" t="s">
        <v>123</v>
      </c>
      <c r="C18" s="498" t="s">
        <v>259</v>
      </c>
      <c r="D18" s="595" t="n">
        <f aca="false">+D19+D20+D21</f>
        <v>0</v>
      </c>
      <c r="E18" s="595" t="n">
        <f aca="false">+E19+E20+E21</f>
        <v>0</v>
      </c>
      <c r="F18" s="595" t="n">
        <f aca="false">+F19+F20+F21</f>
        <v>0</v>
      </c>
      <c r="G18" s="595" t="n">
        <f aca="false">+G19+G20+G21</f>
        <v>0</v>
      </c>
      <c r="H18" s="595" t="n">
        <f aca="false">+H19+H20+H21</f>
        <v>0</v>
      </c>
      <c r="I18" s="596" t="n">
        <f aca="false">+I19+I20+I21</f>
        <v>0</v>
      </c>
      <c r="J18" s="543" t="n">
        <f aca="false">+J19+J20+J21</f>
        <v>0</v>
      </c>
      <c r="K18" s="595" t="n">
        <f aca="false">+K19+K20+K21</f>
        <v>0</v>
      </c>
      <c r="L18" s="595" t="n">
        <f aca="false">+L19+L20+L21</f>
        <v>0</v>
      </c>
      <c r="M18" s="543" t="n">
        <f aca="false">+M19+M20+M21</f>
        <v>0</v>
      </c>
      <c r="N18" s="595" t="n">
        <f aca="false">+N19+N20+N21</f>
        <v>0</v>
      </c>
      <c r="O18" s="596" t="n">
        <f aca="false">+O19+O20+O21</f>
        <v>0</v>
      </c>
    </row>
    <row r="19" customFormat="false" ht="15" hidden="false" customHeight="false" outlineLevel="0" collapsed="false">
      <c r="A19" s="48"/>
      <c r="B19" s="509" t="s">
        <v>125</v>
      </c>
      <c r="C19" s="545" t="s">
        <v>243</v>
      </c>
      <c r="D19" s="512"/>
      <c r="E19" s="512"/>
      <c r="F19" s="617"/>
      <c r="G19" s="512"/>
      <c r="H19" s="512"/>
      <c r="I19" s="245"/>
      <c r="J19" s="512"/>
      <c r="K19" s="512"/>
      <c r="L19" s="243"/>
      <c r="M19" s="512"/>
      <c r="N19" s="512"/>
      <c r="O19" s="245"/>
    </row>
    <row r="20" customFormat="false" ht="15" hidden="false" customHeight="false" outlineLevel="0" collapsed="false">
      <c r="A20" s="48"/>
      <c r="B20" s="509" t="s">
        <v>127</v>
      </c>
      <c r="C20" s="514" t="s">
        <v>244</v>
      </c>
      <c r="D20" s="512"/>
      <c r="E20" s="512"/>
      <c r="F20" s="243"/>
      <c r="G20" s="512"/>
      <c r="H20" s="512"/>
      <c r="I20" s="245"/>
      <c r="J20" s="512"/>
      <c r="K20" s="512"/>
      <c r="L20" s="243"/>
      <c r="M20" s="512"/>
      <c r="N20" s="512"/>
      <c r="O20" s="245"/>
    </row>
    <row r="21" customFormat="false" ht="15" hidden="false" customHeight="false" outlineLevel="0" collapsed="false">
      <c r="A21" s="48"/>
      <c r="B21" s="509" t="s">
        <v>201</v>
      </c>
      <c r="C21" s="502" t="s">
        <v>245</v>
      </c>
      <c r="D21" s="512"/>
      <c r="E21" s="512"/>
      <c r="F21" s="243"/>
      <c r="G21" s="512"/>
      <c r="H21" s="512"/>
      <c r="I21" s="245"/>
      <c r="J21" s="512"/>
      <c r="K21" s="512"/>
      <c r="L21" s="243"/>
      <c r="M21" s="512"/>
      <c r="N21" s="512"/>
      <c r="O21" s="245"/>
    </row>
    <row r="22" customFormat="false" ht="15.75" hidden="false" customHeight="false" outlineLevel="0" collapsed="false">
      <c r="A22" s="48"/>
      <c r="B22" s="509" t="s">
        <v>206</v>
      </c>
      <c r="C22" s="502" t="s">
        <v>265</v>
      </c>
      <c r="D22" s="512"/>
      <c r="E22" s="512"/>
      <c r="F22" s="602"/>
      <c r="G22" s="512"/>
      <c r="H22" s="512"/>
      <c r="I22" s="240"/>
      <c r="J22" s="512"/>
      <c r="K22" s="512"/>
      <c r="L22" s="602"/>
      <c r="M22" s="512"/>
      <c r="N22" s="512"/>
      <c r="O22" s="245"/>
    </row>
    <row r="23" customFormat="false" ht="15.75" hidden="false" customHeight="false" outlineLevel="0" collapsed="false">
      <c r="A23" s="48"/>
      <c r="B23" s="497" t="s">
        <v>129</v>
      </c>
      <c r="C23" s="498" t="s">
        <v>261</v>
      </c>
      <c r="D23" s="603" t="n">
        <f aca="false">+D24+D25</f>
        <v>0</v>
      </c>
      <c r="E23" s="603" t="n">
        <f aca="false">+E24+E25</f>
        <v>0</v>
      </c>
      <c r="F23" s="603" t="n">
        <f aca="false">+F24+F25</f>
        <v>0</v>
      </c>
      <c r="G23" s="603" t="n">
        <f aca="false">+G24+G25</f>
        <v>0</v>
      </c>
      <c r="H23" s="603" t="n">
        <f aca="false">+H24+H25</f>
        <v>0</v>
      </c>
      <c r="I23" s="604" t="n">
        <f aca="false">+I24+I25</f>
        <v>0</v>
      </c>
      <c r="J23" s="605" t="n">
        <f aca="false">+J24+J25</f>
        <v>0</v>
      </c>
      <c r="K23" s="603" t="n">
        <f aca="false">+K24+K25</f>
        <v>0</v>
      </c>
      <c r="L23" s="603" t="n">
        <f aca="false">+L24+L25</f>
        <v>0</v>
      </c>
      <c r="M23" s="603" t="n">
        <f aca="false">+M24+M25</f>
        <v>0</v>
      </c>
      <c r="N23" s="603" t="n">
        <f aca="false">+N24+N25</f>
        <v>0</v>
      </c>
      <c r="O23" s="604" t="n">
        <f aca="false">+O24+O25</f>
        <v>0</v>
      </c>
    </row>
    <row r="24" customFormat="false" ht="15" hidden="false" customHeight="false" outlineLevel="0" collapsed="false">
      <c r="A24" s="48"/>
      <c r="B24" s="606" t="s">
        <v>131</v>
      </c>
      <c r="C24" s="587" t="s">
        <v>262</v>
      </c>
      <c r="D24" s="607"/>
      <c r="E24" s="607"/>
      <c r="F24" s="607"/>
      <c r="G24" s="607"/>
      <c r="H24" s="607"/>
      <c r="I24" s="608"/>
      <c r="J24" s="609"/>
      <c r="K24" s="607"/>
      <c r="L24" s="607"/>
      <c r="M24" s="607"/>
      <c r="N24" s="607"/>
      <c r="O24" s="608"/>
    </row>
    <row r="25" customFormat="false" ht="15.75" hidden="false" customHeight="false" outlineLevel="0" collapsed="false">
      <c r="A25" s="48"/>
      <c r="B25" s="509" t="s">
        <v>263</v>
      </c>
      <c r="C25" s="587" t="s">
        <v>262</v>
      </c>
      <c r="D25" s="610"/>
      <c r="E25" s="610"/>
      <c r="F25" s="610"/>
      <c r="G25" s="610"/>
      <c r="H25" s="610"/>
      <c r="I25" s="611"/>
      <c r="J25" s="612"/>
      <c r="K25" s="610"/>
      <c r="L25" s="610"/>
      <c r="M25" s="610"/>
      <c r="N25" s="610"/>
      <c r="O25" s="611"/>
    </row>
    <row r="26" customFormat="false" ht="15.75" hidden="false" customHeight="false" outlineLevel="0" collapsed="false">
      <c r="A26" s="48"/>
      <c r="B26" s="497" t="s">
        <v>248</v>
      </c>
      <c r="C26" s="498" t="s">
        <v>264</v>
      </c>
      <c r="D26" s="588"/>
      <c r="E26" s="588"/>
      <c r="F26" s="588"/>
      <c r="G26" s="588"/>
      <c r="H26" s="588"/>
      <c r="I26" s="589"/>
      <c r="J26" s="590"/>
      <c r="K26" s="588"/>
      <c r="L26" s="588"/>
      <c r="M26" s="588"/>
      <c r="N26" s="588"/>
      <c r="O26" s="589"/>
    </row>
    <row r="27" customFormat="false" ht="15" hidden="false" customHeight="false" outlineLevel="0" collapsed="false">
      <c r="A27" s="48"/>
      <c r="B27" s="613" t="s">
        <v>136</v>
      </c>
      <c r="C27" s="614" t="s">
        <v>250</v>
      </c>
      <c r="D27" s="229"/>
      <c r="E27" s="229"/>
      <c r="F27" s="229"/>
      <c r="G27" s="229"/>
      <c r="H27" s="229"/>
      <c r="I27" s="230"/>
      <c r="J27" s="615"/>
      <c r="K27" s="229"/>
      <c r="L27" s="229"/>
      <c r="M27" s="229"/>
      <c r="N27" s="229"/>
      <c r="O27" s="230"/>
    </row>
  </sheetData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3.99"/>
    <col collapsed="false" customWidth="true" hidden="false" outlineLevel="0" max="3" min="3" style="37" width="37.99"/>
    <col collapsed="false" customWidth="true" hidden="false" outlineLevel="0" max="15" min="4" style="37" width="8.41"/>
    <col collapsed="false" customWidth="false" hidden="false" outlineLevel="0" max="257" min="16" style="37" width="9.14"/>
  </cols>
  <sheetData>
    <row r="1" customFormat="false" ht="16.5" hidden="false" customHeight="false" outlineLevel="0" collapsed="false">
      <c r="A1" s="38" t="s">
        <v>34</v>
      </c>
      <c r="C1" s="2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2" customFormat="false" ht="12" hidden="false" customHeight="true" outlineLevel="0" collapsed="false">
      <c r="A2" s="38"/>
      <c r="C2" s="2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6.5" hidden="false" customHeight="false" outlineLevel="0" collapsed="false">
      <c r="B3" s="47" t="str">
        <f aca="false">CONCATENATE('Naslovna strana'!B11," ",'Naslovna strana'!E11)</f>
        <v>Назив енергетског субјекта: </v>
      </c>
      <c r="C3" s="20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6.5" hidden="false" customHeight="false" outlineLevel="0" collapsed="false">
      <c r="B4" s="40" t="str">
        <f aca="false">+CONCATENATE('Naslovna strana'!B8," ",'Naslovna strana'!E8)</f>
        <v>Енергетска делатност: Транспорт природног гаса и управљање транспортним системом</v>
      </c>
      <c r="C4" s="2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6.5" hidden="false" customHeight="false" outlineLevel="0" collapsed="false">
      <c r="B5" s="47" t="str">
        <f aca="false">+CONCATENATE('Naslovna strana'!B25," ",'Naslovna strana'!E25)</f>
        <v>Датум обраде: </v>
      </c>
      <c r="C5" s="21"/>
      <c r="D5" s="557"/>
      <c r="E5" s="557"/>
      <c r="F5" s="558"/>
      <c r="G5" s="557"/>
      <c r="H5" s="557"/>
      <c r="I5" s="557"/>
      <c r="J5" s="557"/>
      <c r="K5" s="557"/>
      <c r="L5" s="557"/>
      <c r="M5" s="557"/>
      <c r="N5" s="557"/>
      <c r="O5" s="559"/>
    </row>
    <row r="6" customFormat="false" ht="9.75" hidden="false" customHeight="true" outlineLevel="0" collapsed="false">
      <c r="B6" s="47"/>
      <c r="C6" s="21"/>
      <c r="D6" s="560"/>
      <c r="E6" s="557"/>
      <c r="F6" s="558"/>
      <c r="G6" s="557"/>
      <c r="H6" s="557"/>
      <c r="I6" s="557"/>
      <c r="J6" s="557"/>
      <c r="K6" s="557"/>
      <c r="L6" s="557"/>
      <c r="M6" s="557"/>
      <c r="N6" s="557"/>
      <c r="O6" s="559"/>
    </row>
    <row r="7" customFormat="false" ht="14.45" hidden="false" customHeight="true" outlineLevel="0" collapsed="false">
      <c r="A7" s="83"/>
      <c r="B7" s="561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</row>
    <row r="8" customFormat="false" ht="16.5" hidden="false" customHeight="false" outlineLevel="0" collapsed="false">
      <c r="B8" s="475"/>
      <c r="C8" s="476"/>
      <c r="D8" s="3"/>
      <c r="E8" s="3"/>
      <c r="F8" s="47" t="str">
        <f aca="false">+CONCATENATE("Табела ГТ-16-2.3 Уговорени месечни тарифни елемент капацитет за "," ",'Naslovna strana'!E15,".годину")</f>
        <v>Табела ГТ-16-2.3 Уговорени месечни тарифни елемент капацитет за  .годину</v>
      </c>
      <c r="G8" s="477"/>
      <c r="H8" s="477"/>
      <c r="I8" s="477"/>
      <c r="J8" s="477"/>
      <c r="K8" s="477"/>
      <c r="L8" s="477"/>
      <c r="M8" s="477"/>
      <c r="N8" s="477"/>
      <c r="O8" s="564" t="s">
        <v>45</v>
      </c>
    </row>
    <row r="9" customFormat="false" ht="15.75" hidden="false" customHeight="false" outlineLevel="0" collapsed="false">
      <c r="A9" s="48"/>
      <c r="B9" s="565" t="s">
        <v>225</v>
      </c>
      <c r="C9" s="566"/>
      <c r="D9" s="567" t="s">
        <v>150</v>
      </c>
      <c r="E9" s="568" t="s">
        <v>151</v>
      </c>
      <c r="F9" s="569" t="s">
        <v>152</v>
      </c>
      <c r="G9" s="569" t="s">
        <v>153</v>
      </c>
      <c r="H9" s="568" t="s">
        <v>154</v>
      </c>
      <c r="I9" s="570" t="s">
        <v>155</v>
      </c>
      <c r="J9" s="571" t="s">
        <v>156</v>
      </c>
      <c r="K9" s="568" t="s">
        <v>157</v>
      </c>
      <c r="L9" s="572" t="s">
        <v>158</v>
      </c>
      <c r="M9" s="569" t="s">
        <v>159</v>
      </c>
      <c r="N9" s="573" t="s">
        <v>160</v>
      </c>
      <c r="O9" s="574" t="s">
        <v>161</v>
      </c>
    </row>
    <row r="10" customFormat="false" ht="15.75" hidden="false" customHeight="false" outlineLevel="0" collapsed="false">
      <c r="A10" s="48"/>
      <c r="B10" s="513" t="s">
        <v>40</v>
      </c>
      <c r="C10" s="533" t="s">
        <v>266</v>
      </c>
      <c r="D10" s="575" t="n">
        <f aca="false">+D11+D15+D16</f>
        <v>0</v>
      </c>
      <c r="E10" s="576" t="n">
        <f aca="false">+E11+E15+E16</f>
        <v>0</v>
      </c>
      <c r="F10" s="576" t="n">
        <f aca="false">+F11+F15+F16</f>
        <v>0</v>
      </c>
      <c r="G10" s="576" t="n">
        <f aca="false">+G11+G15+G16</f>
        <v>0</v>
      </c>
      <c r="H10" s="576" t="n">
        <f aca="false">+H11+H15+H16</f>
        <v>0</v>
      </c>
      <c r="I10" s="577" t="n">
        <f aca="false">+I11+I15+I16</f>
        <v>0</v>
      </c>
      <c r="J10" s="578" t="n">
        <f aca="false">+J11+J15+J16</f>
        <v>0</v>
      </c>
      <c r="K10" s="579" t="n">
        <f aca="false">+K11+K15+K16</f>
        <v>0</v>
      </c>
      <c r="L10" s="579" t="n">
        <f aca="false">+L11+L15+L16</f>
        <v>0</v>
      </c>
      <c r="M10" s="576" t="n">
        <f aca="false">+M11+M15+M16</f>
        <v>0</v>
      </c>
      <c r="N10" s="578" t="n">
        <f aca="false">+N11+N15+N16</f>
        <v>0</v>
      </c>
      <c r="O10" s="580" t="n">
        <f aca="false">+O11+O15+O16</f>
        <v>0</v>
      </c>
    </row>
    <row r="11" customFormat="false" ht="15.75" hidden="false" customHeight="false" outlineLevel="0" collapsed="false">
      <c r="A11" s="48"/>
      <c r="B11" s="497" t="s">
        <v>94</v>
      </c>
      <c r="C11" s="498" t="s">
        <v>252</v>
      </c>
      <c r="D11" s="581" t="n">
        <f aca="false">+D12+D13+D14</f>
        <v>0</v>
      </c>
      <c r="E11" s="581" t="n">
        <f aca="false">+E12+E13+E14</f>
        <v>0</v>
      </c>
      <c r="F11" s="581" t="n">
        <f aca="false">+F12+F13+F14</f>
        <v>0</v>
      </c>
      <c r="G11" s="581" t="n">
        <f aca="false">+G12+G13+G14</f>
        <v>0</v>
      </c>
      <c r="H11" s="581" t="n">
        <f aca="false">+H12+H13+H14</f>
        <v>0</v>
      </c>
      <c r="I11" s="500" t="n">
        <f aca="false">+I12+I13+I14</f>
        <v>0</v>
      </c>
      <c r="J11" s="499" t="n">
        <f aca="false">+J12+J13+J14</f>
        <v>0</v>
      </c>
      <c r="K11" s="581" t="n">
        <f aca="false">+K12+K13+K14</f>
        <v>0</v>
      </c>
      <c r="L11" s="581" t="n">
        <f aca="false">+L12+L13+L14</f>
        <v>0</v>
      </c>
      <c r="M11" s="581" t="n">
        <f aca="false">+M12+M13+M14</f>
        <v>0</v>
      </c>
      <c r="N11" s="581" t="n">
        <f aca="false">+N12+N13+N14</f>
        <v>0</v>
      </c>
      <c r="O11" s="500" t="n">
        <f aca="false">+O12+O13+O14</f>
        <v>0</v>
      </c>
    </row>
    <row r="12" customFormat="false" ht="15" hidden="false" customHeight="false" outlineLevel="0" collapsed="false">
      <c r="A12" s="48"/>
      <c r="B12" s="501" t="s">
        <v>96</v>
      </c>
      <c r="C12" s="583" t="s">
        <v>253</v>
      </c>
      <c r="D12" s="584"/>
      <c r="E12" s="618"/>
      <c r="F12" s="584"/>
      <c r="G12" s="584"/>
      <c r="H12" s="584"/>
      <c r="I12" s="585"/>
      <c r="J12" s="584"/>
      <c r="K12" s="584"/>
      <c r="L12" s="584"/>
      <c r="M12" s="584"/>
      <c r="N12" s="584"/>
      <c r="O12" s="585"/>
    </row>
    <row r="13" customFormat="false" ht="15" hidden="false" customHeight="false" outlineLevel="0" collapsed="false">
      <c r="A13" s="48"/>
      <c r="B13" s="586" t="s">
        <v>98</v>
      </c>
      <c r="C13" s="587" t="s">
        <v>254</v>
      </c>
      <c r="D13" s="512"/>
      <c r="E13" s="218"/>
      <c r="F13" s="512"/>
      <c r="G13" s="512"/>
      <c r="H13" s="512"/>
      <c r="I13" s="244"/>
      <c r="J13" s="512"/>
      <c r="K13" s="512"/>
      <c r="L13" s="512"/>
      <c r="M13" s="512"/>
      <c r="N13" s="512"/>
      <c r="O13" s="244"/>
    </row>
    <row r="14" customFormat="false" ht="15.75" hidden="false" customHeight="false" outlineLevel="0" collapsed="false">
      <c r="A14" s="48"/>
      <c r="B14" s="586" t="s">
        <v>100</v>
      </c>
      <c r="C14" s="587" t="s">
        <v>255</v>
      </c>
      <c r="D14" s="219"/>
      <c r="E14" s="219"/>
      <c r="F14" s="219"/>
      <c r="G14" s="219"/>
      <c r="H14" s="219"/>
      <c r="I14" s="240"/>
      <c r="J14" s="219"/>
      <c r="K14" s="219"/>
      <c r="L14" s="219"/>
      <c r="M14" s="219"/>
      <c r="N14" s="219"/>
      <c r="O14" s="240"/>
    </row>
    <row r="15" customFormat="false" ht="15.75" hidden="false" customHeight="false" outlineLevel="0" collapsed="false">
      <c r="A15" s="48"/>
      <c r="B15" s="497" t="s">
        <v>102</v>
      </c>
      <c r="C15" s="498" t="s">
        <v>256</v>
      </c>
      <c r="D15" s="588"/>
      <c r="E15" s="588"/>
      <c r="F15" s="588"/>
      <c r="G15" s="588"/>
      <c r="H15" s="588"/>
      <c r="I15" s="589"/>
      <c r="J15" s="590"/>
      <c r="K15" s="588"/>
      <c r="L15" s="588"/>
      <c r="M15" s="588"/>
      <c r="N15" s="588"/>
      <c r="O15" s="589"/>
    </row>
    <row r="16" customFormat="false" ht="15.75" hidden="false" customHeight="false" outlineLevel="0" collapsed="false">
      <c r="A16" s="48"/>
      <c r="B16" s="497" t="s">
        <v>104</v>
      </c>
      <c r="C16" s="498" t="s">
        <v>257</v>
      </c>
      <c r="D16" s="588"/>
      <c r="E16" s="588"/>
      <c r="F16" s="588"/>
      <c r="G16" s="590"/>
      <c r="H16" s="588"/>
      <c r="I16" s="589"/>
      <c r="J16" s="590"/>
      <c r="K16" s="588"/>
      <c r="L16" s="588"/>
      <c r="M16" s="588"/>
      <c r="N16" s="588"/>
      <c r="O16" s="589"/>
    </row>
    <row r="17" customFormat="false" ht="15.75" hidden="false" customHeight="false" outlineLevel="0" collapsed="false">
      <c r="A17" s="48"/>
      <c r="B17" s="489" t="s">
        <v>240</v>
      </c>
      <c r="C17" s="490" t="s">
        <v>267</v>
      </c>
      <c r="D17" s="591" t="n">
        <f aca="false">+D18+D23+D26+D27</f>
        <v>0</v>
      </c>
      <c r="E17" s="540" t="n">
        <f aca="false">+E18+E23+E26+E27</f>
        <v>0</v>
      </c>
      <c r="F17" s="592" t="n">
        <f aca="false">+F18+F23+F26+F27</f>
        <v>0</v>
      </c>
      <c r="G17" s="540" t="n">
        <f aca="false">+G18+G23+G26+G27</f>
        <v>0</v>
      </c>
      <c r="H17" s="539" t="n">
        <f aca="false">+H18+H23+H26+H27</f>
        <v>0</v>
      </c>
      <c r="I17" s="594" t="n">
        <f aca="false">+I18+I23+I26+I27</f>
        <v>0</v>
      </c>
      <c r="J17" s="591" t="n">
        <f aca="false">+J18+J23+J26+J27</f>
        <v>0</v>
      </c>
      <c r="K17" s="539" t="n">
        <f aca="false">+K18+K23+K26+K27</f>
        <v>0</v>
      </c>
      <c r="L17" s="540" t="n">
        <f aca="false">+L18+L23+L26+L27</f>
        <v>0</v>
      </c>
      <c r="M17" s="540" t="n">
        <f aca="false">+M18+M23+M26+M27</f>
        <v>0</v>
      </c>
      <c r="N17" s="540" t="n">
        <f aca="false">+N18+N23+N26+N27</f>
        <v>0</v>
      </c>
      <c r="O17" s="593" t="n">
        <f aca="false">+O18+O23+O26+O27</f>
        <v>0</v>
      </c>
    </row>
    <row r="18" customFormat="false" ht="15.75" hidden="false" customHeight="false" outlineLevel="0" collapsed="false">
      <c r="A18" s="48"/>
      <c r="B18" s="497" t="s">
        <v>123</v>
      </c>
      <c r="C18" s="498" t="s">
        <v>259</v>
      </c>
      <c r="D18" s="595" t="n">
        <f aca="false">+D19+D20+D21</f>
        <v>0</v>
      </c>
      <c r="E18" s="595" t="n">
        <f aca="false">+E19+E20+E21</f>
        <v>0</v>
      </c>
      <c r="F18" s="595" t="n">
        <f aca="false">+F19+F20+F21</f>
        <v>0</v>
      </c>
      <c r="G18" s="595" t="n">
        <f aca="false">+G19+G20+G21</f>
        <v>0</v>
      </c>
      <c r="H18" s="595" t="n">
        <f aca="false">+H19+H20+H21</f>
        <v>0</v>
      </c>
      <c r="I18" s="596" t="n">
        <f aca="false">+I19+I20+I21</f>
        <v>0</v>
      </c>
      <c r="J18" s="543" t="n">
        <f aca="false">+J19+J20+J21</f>
        <v>0</v>
      </c>
      <c r="K18" s="595" t="n">
        <f aca="false">+K19+K20+K21</f>
        <v>0</v>
      </c>
      <c r="L18" s="595" t="n">
        <f aca="false">+L19+L20+L21</f>
        <v>0</v>
      </c>
      <c r="M18" s="543" t="n">
        <f aca="false">+M19+M20+M21</f>
        <v>0</v>
      </c>
      <c r="N18" s="595" t="n">
        <f aca="false">+N19+N20+N21</f>
        <v>0</v>
      </c>
      <c r="O18" s="596" t="n">
        <f aca="false">+O19+O20+O21</f>
        <v>0</v>
      </c>
    </row>
    <row r="19" customFormat="false" ht="15" hidden="false" customHeight="false" outlineLevel="0" collapsed="false">
      <c r="A19" s="48"/>
      <c r="B19" s="509" t="s">
        <v>125</v>
      </c>
      <c r="C19" s="545" t="s">
        <v>243</v>
      </c>
      <c r="D19" s="512"/>
      <c r="E19" s="512"/>
      <c r="F19" s="617"/>
      <c r="G19" s="512"/>
      <c r="H19" s="512"/>
      <c r="I19" s="244"/>
      <c r="J19" s="512"/>
      <c r="K19" s="512"/>
      <c r="L19" s="243"/>
      <c r="M19" s="512"/>
      <c r="N19" s="512"/>
      <c r="O19" s="245"/>
    </row>
    <row r="20" customFormat="false" ht="15" hidden="false" customHeight="false" outlineLevel="0" collapsed="false">
      <c r="A20" s="48"/>
      <c r="B20" s="509" t="s">
        <v>127</v>
      </c>
      <c r="C20" s="514" t="s">
        <v>244</v>
      </c>
      <c r="D20" s="512"/>
      <c r="E20" s="512"/>
      <c r="F20" s="243"/>
      <c r="G20" s="512"/>
      <c r="H20" s="512"/>
      <c r="I20" s="244"/>
      <c r="J20" s="512"/>
      <c r="K20" s="512"/>
      <c r="L20" s="243"/>
      <c r="M20" s="512"/>
      <c r="N20" s="512"/>
      <c r="O20" s="245"/>
    </row>
    <row r="21" customFormat="false" ht="15" hidden="false" customHeight="false" outlineLevel="0" collapsed="false">
      <c r="A21" s="48"/>
      <c r="B21" s="509" t="s">
        <v>201</v>
      </c>
      <c r="C21" s="502" t="s">
        <v>245</v>
      </c>
      <c r="D21" s="512"/>
      <c r="E21" s="512"/>
      <c r="F21" s="237"/>
      <c r="G21" s="512"/>
      <c r="H21" s="512"/>
      <c r="I21" s="244"/>
      <c r="J21" s="512"/>
      <c r="K21" s="512"/>
      <c r="L21" s="237"/>
      <c r="M21" s="512"/>
      <c r="N21" s="512"/>
      <c r="O21" s="245"/>
    </row>
    <row r="22" customFormat="false" ht="15.75" hidden="false" customHeight="false" outlineLevel="0" collapsed="false">
      <c r="A22" s="48"/>
      <c r="B22" s="509" t="s">
        <v>206</v>
      </c>
      <c r="C22" s="502" t="s">
        <v>265</v>
      </c>
      <c r="D22" s="265"/>
      <c r="E22" s="265"/>
      <c r="F22" s="619"/>
      <c r="G22" s="265"/>
      <c r="H22" s="265"/>
      <c r="I22" s="620"/>
      <c r="J22" s="265"/>
      <c r="K22" s="265"/>
      <c r="L22" s="619"/>
      <c r="M22" s="265"/>
      <c r="N22" s="265"/>
      <c r="O22" s="621"/>
    </row>
    <row r="23" customFormat="false" ht="15.75" hidden="false" customHeight="false" outlineLevel="0" collapsed="false">
      <c r="A23" s="48"/>
      <c r="B23" s="497" t="s">
        <v>129</v>
      </c>
      <c r="C23" s="498" t="s">
        <v>261</v>
      </c>
      <c r="D23" s="603" t="n">
        <f aca="false">+D24+D25</f>
        <v>0</v>
      </c>
      <c r="E23" s="603" t="n">
        <f aca="false">+E24+E25</f>
        <v>0</v>
      </c>
      <c r="F23" s="603" t="n">
        <f aca="false">+F24+F25</f>
        <v>0</v>
      </c>
      <c r="G23" s="603" t="n">
        <f aca="false">+G24+G25</f>
        <v>0</v>
      </c>
      <c r="H23" s="603" t="n">
        <f aca="false">+H24+H25</f>
        <v>0</v>
      </c>
      <c r="I23" s="604" t="n">
        <f aca="false">+I24+I25</f>
        <v>0</v>
      </c>
      <c r="J23" s="605" t="n">
        <f aca="false">+J24+J25</f>
        <v>0</v>
      </c>
      <c r="K23" s="603" t="n">
        <f aca="false">+K24+K25</f>
        <v>0</v>
      </c>
      <c r="L23" s="603" t="n">
        <f aca="false">+L24+L25</f>
        <v>0</v>
      </c>
      <c r="M23" s="603" t="n">
        <f aca="false">+M24+M25</f>
        <v>0</v>
      </c>
      <c r="N23" s="603" t="n">
        <f aca="false">+N24+N25</f>
        <v>0</v>
      </c>
      <c r="O23" s="604" t="n">
        <f aca="false">+O24+O25</f>
        <v>0</v>
      </c>
    </row>
    <row r="24" customFormat="false" ht="15" hidden="false" customHeight="false" outlineLevel="0" collapsed="false">
      <c r="A24" s="48"/>
      <c r="B24" s="606" t="s">
        <v>131</v>
      </c>
      <c r="C24" s="587" t="s">
        <v>262</v>
      </c>
      <c r="D24" s="607"/>
      <c r="E24" s="607"/>
      <c r="F24" s="607"/>
      <c r="G24" s="607"/>
      <c r="H24" s="607"/>
      <c r="I24" s="608"/>
      <c r="J24" s="609"/>
      <c r="K24" s="607"/>
      <c r="L24" s="607"/>
      <c r="M24" s="607"/>
      <c r="N24" s="607"/>
      <c r="O24" s="608"/>
    </row>
    <row r="25" customFormat="false" ht="15.75" hidden="false" customHeight="false" outlineLevel="0" collapsed="false">
      <c r="A25" s="48"/>
      <c r="B25" s="509" t="s">
        <v>263</v>
      </c>
      <c r="C25" s="587" t="s">
        <v>262</v>
      </c>
      <c r="D25" s="610"/>
      <c r="E25" s="610"/>
      <c r="F25" s="610"/>
      <c r="G25" s="610"/>
      <c r="H25" s="610"/>
      <c r="I25" s="611"/>
      <c r="J25" s="612"/>
      <c r="K25" s="610"/>
      <c r="L25" s="610"/>
      <c r="M25" s="610"/>
      <c r="N25" s="610"/>
      <c r="O25" s="611"/>
    </row>
    <row r="26" customFormat="false" ht="15.75" hidden="false" customHeight="false" outlineLevel="0" collapsed="false">
      <c r="A26" s="48"/>
      <c r="B26" s="497" t="s">
        <v>248</v>
      </c>
      <c r="C26" s="498" t="s">
        <v>264</v>
      </c>
      <c r="D26" s="588"/>
      <c r="E26" s="588"/>
      <c r="F26" s="588"/>
      <c r="G26" s="588"/>
      <c r="H26" s="588"/>
      <c r="I26" s="589"/>
      <c r="J26" s="590"/>
      <c r="K26" s="588"/>
      <c r="L26" s="588"/>
      <c r="M26" s="588"/>
      <c r="N26" s="588"/>
      <c r="O26" s="589"/>
    </row>
    <row r="27" customFormat="false" ht="15" hidden="false" customHeight="false" outlineLevel="0" collapsed="false">
      <c r="A27" s="48"/>
      <c r="B27" s="613" t="s">
        <v>136</v>
      </c>
      <c r="C27" s="614" t="s">
        <v>250</v>
      </c>
      <c r="D27" s="229"/>
      <c r="E27" s="229"/>
      <c r="F27" s="229"/>
      <c r="G27" s="229"/>
      <c r="H27" s="229"/>
      <c r="I27" s="230"/>
      <c r="J27" s="615"/>
      <c r="K27" s="229"/>
      <c r="L27" s="229"/>
      <c r="M27" s="229"/>
      <c r="N27" s="229"/>
      <c r="O27" s="230"/>
    </row>
  </sheetData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47:57Z</dcterms:created>
  <dc:creator>Branka Tubin</dc:creator>
  <dc:description/>
  <dc:language>en-US</dc:language>
  <cp:lastModifiedBy>AERS</cp:lastModifiedBy>
  <cp:lastPrinted>2023-09-08T12:12:00Z</cp:lastPrinted>
  <dcterms:modified xsi:type="dcterms:W3CDTF">2024-01-31T10:50:22Z</dcterms:modified>
  <cp:revision>0</cp:revision>
  <dc:subject/>
  <dc:title/>
</cp:coreProperties>
</file>